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ª ETAP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2" uniqueCount="566">
  <si>
    <t xml:space="preserve">20+ Masculino</t>
  </si>
  <si>
    <t xml:space="preserve">Pos</t>
  </si>
  <si>
    <t xml:space="preserve">Nome</t>
  </si>
  <si>
    <t xml:space="preserve">Equipe</t>
  </si>
  <si>
    <t xml:space="preserve">Total</t>
  </si>
  <si>
    <t xml:space="preserve">Part.</t>
  </si>
  <si>
    <t xml:space="preserve">1ª Etapa                Pont</t>
  </si>
  <si>
    <t xml:space="preserve">2ª Etapa                Pont</t>
  </si>
  <si>
    <t xml:space="preserve">3ª Etapa                Pont</t>
  </si>
  <si>
    <t xml:space="preserve">4ª Etapa                Pont</t>
  </si>
  <si>
    <t xml:space="preserve">5ª Etapa                Pont</t>
  </si>
  <si>
    <t xml:space="preserve">1º</t>
  </si>
  <si>
    <t xml:space="preserve">Silvio Romao Iwata</t>
  </si>
  <si>
    <t xml:space="preserve">MMGA</t>
  </si>
  <si>
    <t xml:space="preserve">200 P</t>
  </si>
  <si>
    <t xml:space="preserve">200 M</t>
  </si>
  <si>
    <t xml:space="preserve">50 B</t>
  </si>
  <si>
    <t xml:space="preserve">50 L</t>
  </si>
  <si>
    <t xml:space="preserve">100 M</t>
  </si>
  <si>
    <t xml:space="preserve">100 L</t>
  </si>
  <si>
    <t xml:space="preserve">50 P</t>
  </si>
  <si>
    <t xml:space="preserve">100 C</t>
  </si>
  <si>
    <t xml:space="preserve">100 P</t>
  </si>
  <si>
    <t xml:space="preserve">2º</t>
  </si>
  <si>
    <t xml:space="preserve">Andre Luiz Camargo </t>
  </si>
  <si>
    <t xml:space="preserve">APAN</t>
  </si>
  <si>
    <t xml:space="preserve">50 C</t>
  </si>
  <si>
    <t xml:space="preserve">200 L</t>
  </si>
  <si>
    <r>
      <rPr>
        <sz val="11"/>
        <color rgb="FF000000"/>
        <rFont val="Calibri"/>
        <family val="2"/>
        <charset val="1"/>
      </rPr>
      <t xml:space="preserve">100</t>
    </r>
    <r>
      <rPr>
        <sz val="8"/>
        <color rgb="FF000000"/>
        <rFont val="Calibri"/>
        <family val="2"/>
        <charset val="1"/>
      </rPr>
      <t xml:space="preserve"> </t>
    </r>
    <r>
      <rPr>
        <sz val="10"/>
        <color rgb="FF000000"/>
        <rFont val="Calibri"/>
        <family val="2"/>
        <charset val="1"/>
      </rPr>
      <t xml:space="preserve">M</t>
    </r>
  </si>
  <si>
    <t xml:space="preserve">100 B</t>
  </si>
  <si>
    <t xml:space="preserve">3º</t>
  </si>
  <si>
    <t xml:space="preserve">Fernando Rodrigues Felicio</t>
  </si>
  <si>
    <t xml:space="preserve">UTFPR</t>
  </si>
  <si>
    <t xml:space="preserve">800 L</t>
  </si>
  <si>
    <t xml:space="preserve">400 L</t>
  </si>
  <si>
    <t xml:space="preserve">4º</t>
  </si>
  <si>
    <t xml:space="preserve">Gustavo Manso</t>
  </si>
  <si>
    <t xml:space="preserve">5º</t>
  </si>
  <si>
    <t xml:space="preserve">Sidnei Peres Jr</t>
  </si>
  <si>
    <t xml:space="preserve">6º</t>
  </si>
  <si>
    <t xml:space="preserve">Brunno H F Lugo </t>
  </si>
  <si>
    <t xml:space="preserve">7º</t>
  </si>
  <si>
    <t xml:space="preserve">Helder R de Souza Lima </t>
  </si>
  <si>
    <t xml:space="preserve">8º</t>
  </si>
  <si>
    <t xml:space="preserve">Felipe Kasuya</t>
  </si>
  <si>
    <t xml:space="preserve">LONM</t>
  </si>
  <si>
    <t xml:space="preserve">9º</t>
  </si>
  <si>
    <t xml:space="preserve">Pedro Bruno C Murara </t>
  </si>
  <si>
    <t xml:space="preserve">CMP</t>
  </si>
  <si>
    <t xml:space="preserve">10º</t>
  </si>
  <si>
    <t xml:space="preserve">Eduardo Y Kuwaki    </t>
  </si>
  <si>
    <t xml:space="preserve">PUCPR</t>
  </si>
  <si>
    <t xml:space="preserve">11º</t>
  </si>
  <si>
    <t xml:space="preserve">Alessandro V. Zancanella </t>
  </si>
  <si>
    <t xml:space="preserve">CABR</t>
  </si>
  <si>
    <t xml:space="preserve">12º</t>
  </si>
  <si>
    <t xml:space="preserve">Bruno Ferrari Silva </t>
  </si>
  <si>
    <t xml:space="preserve">FECAM</t>
  </si>
  <si>
    <t xml:space="preserve">Vinicius Roco Ferencz </t>
  </si>
  <si>
    <t xml:space="preserve">GB</t>
  </si>
  <si>
    <t xml:space="preserve">13º</t>
  </si>
  <si>
    <t xml:space="preserve">Gregory Lusa Krug </t>
  </si>
  <si>
    <t xml:space="preserve">14º</t>
  </si>
  <si>
    <t xml:space="preserve">Fernando G R Brisola </t>
  </si>
  <si>
    <t xml:space="preserve">Vicente Salles</t>
  </si>
  <si>
    <t xml:space="preserve">Luiz Eduardo Kowalski </t>
  </si>
  <si>
    <t xml:space="preserve">ASSTOL</t>
  </si>
  <si>
    <t xml:space="preserve">15º</t>
  </si>
  <si>
    <t xml:space="preserve">Andre A D Godoy </t>
  </si>
  <si>
    <t xml:space="preserve">FOZ</t>
  </si>
  <si>
    <t xml:space="preserve">Gustavo S V Marques</t>
  </si>
  <si>
    <t xml:space="preserve">ESP AT</t>
  </si>
  <si>
    <t xml:space="preserve">16º</t>
  </si>
  <si>
    <t xml:space="preserve">Victor M Lopes</t>
  </si>
  <si>
    <t xml:space="preserve">17º</t>
  </si>
  <si>
    <t xml:space="preserve">Rennan Castoldi Santiago</t>
  </si>
  <si>
    <t xml:space="preserve">18º</t>
  </si>
  <si>
    <t xml:space="preserve">Guilherme Maingue </t>
  </si>
  <si>
    <t xml:space="preserve">CC</t>
  </si>
  <si>
    <t xml:space="preserve">200 C</t>
  </si>
  <si>
    <t xml:space="preserve">Guilherme Saba e Silva</t>
  </si>
  <si>
    <t xml:space="preserve">20+ Feminino</t>
  </si>
  <si>
    <t xml:space="preserve">Ramona R O Pessoa</t>
  </si>
  <si>
    <t xml:space="preserve">Marina de Oliveira</t>
  </si>
  <si>
    <t xml:space="preserve">Flavia T Borges </t>
  </si>
  <si>
    <t xml:space="preserve">Rafaela do A Budib</t>
  </si>
  <si>
    <t xml:space="preserve">AMCO</t>
  </si>
  <si>
    <t xml:space="preserve">Karyane Saad Carazzai </t>
  </si>
  <si>
    <t xml:space="preserve">MOBID</t>
  </si>
  <si>
    <t xml:space="preserve">Gabriela L Miranda *DNALT </t>
  </si>
  <si>
    <t xml:space="preserve">Ana Claudia M B G Borges </t>
  </si>
  <si>
    <t xml:space="preserve">Maria Gabriela L de Souza </t>
  </si>
  <si>
    <t xml:space="preserve">Juliana K F Buccioli</t>
  </si>
  <si>
    <t xml:space="preserve">Natalia Taboada</t>
  </si>
  <si>
    <t xml:space="preserve">25+ Masculino</t>
  </si>
  <si>
    <t xml:space="preserve">Hamilton A. Ribas Filho </t>
  </si>
  <si>
    <t xml:space="preserve">400 M</t>
  </si>
  <si>
    <t xml:space="preserve">200 B</t>
  </si>
  <si>
    <t xml:space="preserve">Thiago Franzoi</t>
  </si>
  <si>
    <t xml:space="preserve">Gabriel Sanches Pedroso</t>
  </si>
  <si>
    <t xml:space="preserve">Helder Teixeira</t>
  </si>
  <si>
    <t xml:space="preserve">Douglas da S Moreli *AC</t>
  </si>
  <si>
    <t xml:space="preserve">ASSIS</t>
  </si>
  <si>
    <t xml:space="preserve">Vinicius Sander Zulian</t>
  </si>
  <si>
    <t xml:space="preserve">Alexandre Garcia </t>
  </si>
  <si>
    <t xml:space="preserve">Tiago Andrade Ogava</t>
  </si>
  <si>
    <t xml:space="preserve">FORMA</t>
  </si>
  <si>
    <t xml:space="preserve">Walter Lopes de Lima </t>
  </si>
  <si>
    <t xml:space="preserve">BAAZU</t>
  </si>
  <si>
    <t xml:space="preserve">Itamar M. Schimitz </t>
  </si>
  <si>
    <t xml:space="preserve">Lucas S Fernandes </t>
  </si>
  <si>
    <t xml:space="preserve">Fabio Jorge </t>
  </si>
  <si>
    <t xml:space="preserve">Piero Rodigheri </t>
  </si>
  <si>
    <t xml:space="preserve">Leonardo Wolf </t>
  </si>
  <si>
    <t xml:space="preserve">Carlos Federico V Ferreira</t>
  </si>
  <si>
    <t xml:space="preserve">Paulo Victor Mezzaroba </t>
  </si>
  <si>
    <t xml:space="preserve">Eduardo Bilo</t>
  </si>
  <si>
    <t xml:space="preserve">Pedro Henrique Amaral</t>
  </si>
  <si>
    <t xml:space="preserve">Joao Paulo F. de Almeida </t>
  </si>
  <si>
    <t xml:space="preserve">Igor Alex Tofalini</t>
  </si>
  <si>
    <t xml:space="preserve">Junior Custodio Zampas </t>
  </si>
  <si>
    <t xml:space="preserve">NADFIT</t>
  </si>
  <si>
    <t xml:space="preserve">Lauro D Fruet </t>
  </si>
  <si>
    <t xml:space="preserve">Eduardo da S R Alves</t>
  </si>
  <si>
    <t xml:space="preserve">Tiago Marinho *AC </t>
  </si>
  <si>
    <t xml:space="preserve">Reno Doria Reis </t>
  </si>
  <si>
    <t xml:space="preserve">Fernando Rodrigues Jr</t>
  </si>
  <si>
    <t xml:space="preserve">Leonardo Coll Gon </t>
  </si>
  <si>
    <t xml:space="preserve">Igor Otto Schneider </t>
  </si>
  <si>
    <t xml:space="preserve">19º</t>
  </si>
  <si>
    <t xml:space="preserve">Ronaldo de S e Silva </t>
  </si>
  <si>
    <t xml:space="preserve">20º</t>
  </si>
  <si>
    <t xml:space="preserve">Phillipe F Ferraiol</t>
  </si>
  <si>
    <t xml:space="preserve">Diego Sartor Felix </t>
  </si>
  <si>
    <t xml:space="preserve">Luiz Felipe Taboada</t>
  </si>
  <si>
    <t xml:space="preserve">21º</t>
  </si>
  <si>
    <t xml:space="preserve">Jose Luiz Gravena Junior </t>
  </si>
  <si>
    <t xml:space="preserve">22º</t>
  </si>
  <si>
    <t xml:space="preserve">Victor Saad</t>
  </si>
  <si>
    <t xml:space="preserve">Renato Ikeda</t>
  </si>
  <si>
    <t xml:space="preserve">25+ Feminino</t>
  </si>
  <si>
    <t xml:space="preserve">Mariana F Martins</t>
  </si>
  <si>
    <t xml:space="preserve">Adriana Fiorin de Paiva</t>
  </si>
  <si>
    <t xml:space="preserve">Jessika G Dal Pozzo</t>
  </si>
  <si>
    <t xml:space="preserve">TCH/AG</t>
  </si>
  <si>
    <t xml:space="preserve">Janaina B Belem</t>
  </si>
  <si>
    <t xml:space="preserve">Lais Kelly Rodrigues</t>
  </si>
  <si>
    <t xml:space="preserve">Marina R da R Paes *AC</t>
  </si>
  <si>
    <t xml:space="preserve">Bruna Roberta Mayer</t>
  </si>
  <si>
    <t xml:space="preserve">Maisa Massi </t>
  </si>
  <si>
    <t xml:space="preserve">Ana Carolina Machado </t>
  </si>
  <si>
    <t xml:space="preserve">Suzani Silva Paz</t>
  </si>
  <si>
    <t xml:space="preserve">Cindy Magda Rodrigues</t>
  </si>
  <si>
    <t xml:space="preserve">Thais Lie R Iwata </t>
  </si>
  <si>
    <t xml:space="preserve">Ana Carolina P dos Santos</t>
  </si>
  <si>
    <t xml:space="preserve">50P</t>
  </si>
  <si>
    <t xml:space="preserve">Vanessa Salete Dago </t>
  </si>
  <si>
    <t xml:space="preserve">30+ Masculino</t>
  </si>
  <si>
    <t xml:space="preserve">Heber Sander Zulian</t>
  </si>
  <si>
    <t xml:space="preserve">Christhian R. Pellacani</t>
  </si>
  <si>
    <t xml:space="preserve">Andre Baccarin Batistela</t>
  </si>
  <si>
    <t xml:space="preserve">200P</t>
  </si>
  <si>
    <t xml:space="preserve">Fabio Leandro Justus</t>
  </si>
  <si>
    <t xml:space="preserve">Gustavo G. Menegon *AC</t>
  </si>
  <si>
    <t xml:space="preserve">Luciano M Gonzales</t>
  </si>
  <si>
    <t xml:space="preserve">Rodolfo Kirchner</t>
  </si>
  <si>
    <t xml:space="preserve">AVULS</t>
  </si>
  <si>
    <t xml:space="preserve">Marcio R Carmona</t>
  </si>
  <si>
    <t xml:space="preserve">Eduardo Marafon</t>
  </si>
  <si>
    <t xml:space="preserve">Sergio Milani</t>
  </si>
  <si>
    <t xml:space="preserve">Robson Candido Dadalt </t>
  </si>
  <si>
    <t xml:space="preserve">Omar Pinheiro </t>
  </si>
  <si>
    <t xml:space="preserve">Felipe de A C Luiz</t>
  </si>
  <si>
    <t xml:space="preserve">Fabio Dias </t>
  </si>
  <si>
    <t xml:space="preserve">AMAM</t>
  </si>
  <si>
    <t xml:space="preserve">Jonas Takada </t>
  </si>
  <si>
    <t xml:space="preserve">Victor Hugo Dalla Costa </t>
  </si>
  <si>
    <t xml:space="preserve">Daniel Delgado</t>
  </si>
  <si>
    <t xml:space="preserve">Duarte Lins Neto</t>
  </si>
  <si>
    <t xml:space="preserve">Caio Dalla Zanna </t>
  </si>
  <si>
    <t xml:space="preserve">Rafael Frigori</t>
  </si>
  <si>
    <t xml:space="preserve">Joao Carlos Sampaio Sorgi </t>
  </si>
  <si>
    <t xml:space="preserve">Jackson M KalinoskI</t>
  </si>
  <si>
    <t xml:space="preserve">Rafael Nascimento </t>
  </si>
  <si>
    <t xml:space="preserve">Renato El Memari </t>
  </si>
  <si>
    <t xml:space="preserve">Daniel Ognebene </t>
  </si>
  <si>
    <t xml:space="preserve">Rodrigo Poli </t>
  </si>
  <si>
    <t xml:space="preserve">Max Latz Neto</t>
  </si>
  <si>
    <t xml:space="preserve">Claiton Reikdal - Meteora </t>
  </si>
  <si>
    <t xml:space="preserve">3 MA</t>
  </si>
  <si>
    <t xml:space="preserve">Guilherme Paulo da Silva</t>
  </si>
  <si>
    <t xml:space="preserve">Fabricio Masiero Fagotti</t>
  </si>
  <si>
    <t xml:space="preserve">Edu R. Trevisan </t>
  </si>
  <si>
    <t xml:space="preserve">Marcelo Mesquita</t>
  </si>
  <si>
    <t xml:space="preserve">Fabio Lorencete </t>
  </si>
  <si>
    <t xml:space="preserve">Bernardo de C. Wanderley</t>
  </si>
  <si>
    <t xml:space="preserve">Caio Marcio Zanetti</t>
  </si>
  <si>
    <t xml:space="preserve">Marcos Koiti Muraoka</t>
  </si>
  <si>
    <t xml:space="preserve">23º</t>
  </si>
  <si>
    <t xml:space="preserve">Alexandre Reis de Souza </t>
  </si>
  <si>
    <t xml:space="preserve">Tiago Ceccon </t>
  </si>
  <si>
    <t xml:space="preserve">Gilberto Bonfim </t>
  </si>
  <si>
    <t xml:space="preserve">Roberto Carvalho </t>
  </si>
  <si>
    <t xml:space="preserve">24º</t>
  </si>
  <si>
    <t xml:space="preserve">Lincoln Zeni de Sa </t>
  </si>
  <si>
    <t xml:space="preserve">Paulo Cesar J Campos </t>
  </si>
  <si>
    <t xml:space="preserve">25º</t>
  </si>
  <si>
    <t xml:space="preserve">Aciron Alan Alano</t>
  </si>
  <si>
    <t xml:space="preserve">AS3</t>
  </si>
  <si>
    <t xml:space="preserve">Tiago Conceicao </t>
  </si>
  <si>
    <t xml:space="preserve">Rodrigo Junkes </t>
  </si>
  <si>
    <t xml:space="preserve">Saymon N Sanches </t>
  </si>
  <si>
    <t xml:space="preserve">Rafael Marucci</t>
  </si>
  <si>
    <t xml:space="preserve">Gustavo Cruz</t>
  </si>
  <si>
    <t xml:space="preserve">30+ Feminino</t>
  </si>
  <si>
    <t xml:space="preserve">Nelly Ruiz</t>
  </si>
  <si>
    <t xml:space="preserve">Amanda Sayuri Higuchi</t>
  </si>
  <si>
    <t xml:space="preserve">Karla Sayuri Tookuni</t>
  </si>
  <si>
    <t xml:space="preserve">MEDSP</t>
  </si>
  <si>
    <t xml:space="preserve">Karina I de Oliveira *AC</t>
  </si>
  <si>
    <t xml:space="preserve">Graziela Keher Biazon</t>
  </si>
  <si>
    <t xml:space="preserve">Fernanda Campanha </t>
  </si>
  <si>
    <t xml:space="preserve">Marcia B B Vagheti*AC</t>
  </si>
  <si>
    <t xml:space="preserve">Carla Horst Vaine SMEL Cwb </t>
  </si>
  <si>
    <t xml:space="preserve">Mariana Ferreira G Falcao </t>
  </si>
  <si>
    <t xml:space="preserve">Sara Carvalho Cheida</t>
  </si>
  <si>
    <t xml:space="preserve">Andrea Huscher </t>
  </si>
  <si>
    <t xml:space="preserve">CDIEM</t>
  </si>
  <si>
    <t xml:space="preserve">Katia Tookuni </t>
  </si>
  <si>
    <t xml:space="preserve">Thais Moretto</t>
  </si>
  <si>
    <t xml:space="preserve">Eliana Bandero </t>
  </si>
  <si>
    <t xml:space="preserve">Graziela H Trevisan</t>
  </si>
  <si>
    <t xml:space="preserve">Vanessa R Flor </t>
  </si>
  <si>
    <t xml:space="preserve">Juliane Kikuchi </t>
  </si>
  <si>
    <t xml:space="preserve">Mari Cristina Santilli </t>
  </si>
  <si>
    <t xml:space="preserve">Marcela D da Silva </t>
  </si>
  <si>
    <t xml:space="preserve">Ana Luisa Moreira </t>
  </si>
  <si>
    <t xml:space="preserve">Simone Marussi</t>
  </si>
  <si>
    <t xml:space="preserve">35+ Masculino</t>
  </si>
  <si>
    <t xml:space="preserve">Marcelo Aching Velazquez </t>
  </si>
  <si>
    <t xml:space="preserve">Robson Marcelo Rodrigues </t>
  </si>
  <si>
    <t xml:space="preserve">UMTU</t>
  </si>
  <si>
    <t xml:space="preserve">Carlo Fabiano Tannouri</t>
  </si>
  <si>
    <t xml:space="preserve">Rafael G Bezerra</t>
  </si>
  <si>
    <t xml:space="preserve">Lucio Fabiano Ramos</t>
  </si>
  <si>
    <t xml:space="preserve">Jose Alipio Garcia Gouvea</t>
  </si>
  <si>
    <t xml:space="preserve">Ricardo A. C. de Resende</t>
  </si>
  <si>
    <t xml:space="preserve">Eduardo Ap da Silva *AC</t>
  </si>
  <si>
    <t xml:space="preserve">Marcelo Tiba Nakamura</t>
  </si>
  <si>
    <t xml:space="preserve">Juliano Nascimento</t>
  </si>
  <si>
    <t xml:space="preserve">Fabricio A Vicente</t>
  </si>
  <si>
    <t xml:space="preserve">Roberto Ortelan Maia </t>
  </si>
  <si>
    <t xml:space="preserve">Raphael M de Oliveira *AC</t>
  </si>
  <si>
    <t xml:space="preserve">Robison Batistao </t>
  </si>
  <si>
    <t xml:space="preserve">Renato Martins Simoes </t>
  </si>
  <si>
    <t xml:space="preserve">Jorge Eduardo Albino </t>
  </si>
  <si>
    <t xml:space="preserve">Gustavo Saldo </t>
  </si>
  <si>
    <t xml:space="preserve">Fabio Contessoto Leme </t>
  </si>
  <si>
    <t xml:space="preserve">Carlos Eduardo M. da Silva </t>
  </si>
  <si>
    <t xml:space="preserve">SWIM</t>
  </si>
  <si>
    <t xml:space="preserve">Cassio D Vidal </t>
  </si>
  <si>
    <t xml:space="preserve">Diran Sameri</t>
  </si>
  <si>
    <t xml:space="preserve">Fabio Henrique P. Silva </t>
  </si>
  <si>
    <t xml:space="preserve">Renato Vilela</t>
  </si>
  <si>
    <t xml:space="preserve">Jeferson L Rodrigues</t>
  </si>
  <si>
    <t xml:space="preserve">Paulo Jose Lorenzoni </t>
  </si>
  <si>
    <t xml:space="preserve">Ricardo A. de Assis</t>
  </si>
  <si>
    <t xml:space="preserve">AFML</t>
  </si>
  <si>
    <t xml:space="preserve">Alexandre de O Andrade </t>
  </si>
  <si>
    <t xml:space="preserve">Aurelio Muller da Rocha</t>
  </si>
  <si>
    <t xml:space="preserve">Cesar Soares</t>
  </si>
  <si>
    <t xml:space="preserve">Gustavo Teixeira</t>
  </si>
  <si>
    <t xml:space="preserve">Roni Celso Silva</t>
  </si>
  <si>
    <t xml:space="preserve">Daniel Bolognese </t>
  </si>
  <si>
    <t xml:space="preserve">Willian Akira Imay (PCD) </t>
  </si>
  <si>
    <t xml:space="preserve">Jose Jailson F Silva</t>
  </si>
  <si>
    <t xml:space="preserve">26º</t>
  </si>
  <si>
    <t xml:space="preserve">Andre Luis L Andraues</t>
  </si>
  <si>
    <t xml:space="preserve">35+ Feminino</t>
  </si>
  <si>
    <t xml:space="preserve">Ligia Maria Facci</t>
  </si>
  <si>
    <t xml:space="preserve">Claudia B de A de Lima *AC</t>
  </si>
  <si>
    <t xml:space="preserve">Simoa Sarah S. Bonfim</t>
  </si>
  <si>
    <t xml:space="preserve">Melissa G Franzoni</t>
  </si>
  <si>
    <t xml:space="preserve">Maria Claudia P Philipp </t>
  </si>
  <si>
    <t xml:space="preserve">Soraia Y Higuchi</t>
  </si>
  <si>
    <t xml:space="preserve">Simone Kojina</t>
  </si>
  <si>
    <t xml:space="preserve">Carla Cristina Fontana </t>
  </si>
  <si>
    <t xml:space="preserve">Daniela B Tivo</t>
  </si>
  <si>
    <t xml:space="preserve">Eglimara Pereira Munhoz</t>
  </si>
  <si>
    <t xml:space="preserve">Simone K da Silva</t>
  </si>
  <si>
    <t xml:space="preserve">Fernanda Melo Delazari </t>
  </si>
  <si>
    <t xml:space="preserve">Erika P de S Davies </t>
  </si>
  <si>
    <t xml:space="preserve">Celia Targat</t>
  </si>
  <si>
    <t xml:space="preserve">Simone Hummig </t>
  </si>
  <si>
    <t xml:space="preserve">40+ Masculino</t>
  </si>
  <si>
    <t xml:space="preserve">Luciano Bucharles - Country </t>
  </si>
  <si>
    <t xml:space="preserve">Gilson Sergio Martins</t>
  </si>
  <si>
    <t xml:space="preserve">FIT</t>
  </si>
  <si>
    <t xml:space="preserve">Gustavo Salomao Cambi</t>
  </si>
  <si>
    <t xml:space="preserve">Marcelo Zanoni </t>
  </si>
  <si>
    <t xml:space="preserve">Paulo Cezar Franttozi</t>
  </si>
  <si>
    <t xml:space="preserve">Walcir Franzoni</t>
  </si>
  <si>
    <t xml:space="preserve">Leandro dos Santos Coelho</t>
  </si>
  <si>
    <t xml:space="preserve">Ricardo Scoarize</t>
  </si>
  <si>
    <t xml:space="preserve">Alberto D de Araujo</t>
  </si>
  <si>
    <t xml:space="preserve">Fabio Franzoni</t>
  </si>
  <si>
    <t xml:space="preserve">Claudemir Kuhm </t>
  </si>
  <si>
    <t xml:space="preserve">Luis Miguita Junior </t>
  </si>
  <si>
    <t xml:space="preserve">Luis Cesar de Almeida Silva</t>
  </si>
  <si>
    <t xml:space="preserve">Valdir Anedino da Costa</t>
  </si>
  <si>
    <t xml:space="preserve">Alexandre B Nonino</t>
  </si>
  <si>
    <t xml:space="preserve">Helio Peralta Junior</t>
  </si>
  <si>
    <t xml:space="preserve">Luiz Cesar da Silva Moreira</t>
  </si>
  <si>
    <t xml:space="preserve">Rodrigo Di Nicolo </t>
  </si>
  <si>
    <t xml:space="preserve">Ederley Scremin </t>
  </si>
  <si>
    <t xml:space="preserve">Mauricio J. Rodrigues (DV)</t>
  </si>
  <si>
    <t xml:space="preserve">Emerson K Oyamaguchi </t>
  </si>
  <si>
    <t xml:space="preserve">Fernando Cunha Magalhaes </t>
  </si>
  <si>
    <t xml:space="preserve">Sandro Ruppel </t>
  </si>
  <si>
    <t xml:space="preserve">Hilton Kakizuko</t>
  </si>
  <si>
    <t xml:space="preserve">Juliano Tutida</t>
  </si>
  <si>
    <t xml:space="preserve">Daniel Spinelli </t>
  </si>
  <si>
    <t xml:space="preserve">James Rothhaar</t>
  </si>
  <si>
    <t xml:space="preserve">Guilherme F de B Teixeira </t>
  </si>
  <si>
    <t xml:space="preserve">Daniel Pioli Torres </t>
  </si>
  <si>
    <t xml:space="preserve">Juan Gimenes</t>
  </si>
  <si>
    <t xml:space="preserve">Ricardo Christofaro </t>
  </si>
  <si>
    <t xml:space="preserve">Helio Rosa Sussel *AC </t>
  </si>
  <si>
    <t xml:space="preserve">Fernando Cardoso Furlan </t>
  </si>
  <si>
    <t xml:space="preserve">Juliano K Pedroso </t>
  </si>
  <si>
    <t xml:space="preserve">Osvaldo F Queiroz </t>
  </si>
  <si>
    <t xml:space="preserve">Edgard S. Hundsdorfer </t>
  </si>
  <si>
    <t xml:space="preserve">Carlos Eduardo Garcia </t>
  </si>
  <si>
    <t xml:space="preserve">STAMO</t>
  </si>
  <si>
    <t xml:space="preserve">Ernesto F F Ramirez</t>
  </si>
  <si>
    <t xml:space="preserve">Ricardo Borges</t>
  </si>
  <si>
    <t xml:space="preserve">40+ Feminino</t>
  </si>
  <si>
    <t xml:space="preserve">Elizabeth Fukuda</t>
  </si>
  <si>
    <t xml:space="preserve">Marcia Vetorello Geniake</t>
  </si>
  <si>
    <t xml:space="preserve">Farida Yatiko Okuhara</t>
  </si>
  <si>
    <t xml:space="preserve">Gladis Pasa</t>
  </si>
  <si>
    <t xml:space="preserve">Guisela R Scoarize</t>
  </si>
  <si>
    <t xml:space="preserve">Susana Borer</t>
  </si>
  <si>
    <t xml:space="preserve">Eliza Iara M Sita </t>
  </si>
  <si>
    <t xml:space="preserve">Simone Savoy - Arel</t>
  </si>
  <si>
    <t xml:space="preserve">Marcia Cossatis *AC </t>
  </si>
  <si>
    <t xml:space="preserve">Iara Scarpelli </t>
  </si>
  <si>
    <t xml:space="preserve">Patricia Maria Goncalves</t>
  </si>
  <si>
    <t xml:space="preserve">Patricia Martins </t>
  </si>
  <si>
    <t xml:space="preserve">Thais Melchioretto</t>
  </si>
  <si>
    <t xml:space="preserve">Raquel Bazan</t>
  </si>
  <si>
    <t xml:space="preserve">Marilene Leite</t>
  </si>
  <si>
    <t xml:space="preserve">Sandra Beatriz Schossler </t>
  </si>
  <si>
    <t xml:space="preserve">Cintia Mara Fujii/Country</t>
  </si>
  <si>
    <t xml:space="preserve">Cassiana C Costa Curta </t>
  </si>
  <si>
    <t xml:space="preserve">Beatriz Calderari Vianna </t>
  </si>
  <si>
    <t xml:space="preserve">Daniele Obladen Aguiar</t>
  </si>
  <si>
    <t xml:space="preserve">Ana Paula do Nascimento </t>
  </si>
  <si>
    <t xml:space="preserve">45+ Masculino</t>
  </si>
  <si>
    <t xml:space="preserve">Glauco Alves da Silva</t>
  </si>
  <si>
    <t xml:space="preserve">Nilo Joji Morishita </t>
  </si>
  <si>
    <t xml:space="preserve">Paulo Tutida Jr. </t>
  </si>
  <si>
    <t xml:space="preserve">Osmar Araujo</t>
  </si>
  <si>
    <t xml:space="preserve">Sidnei Feijolli Bispo</t>
  </si>
  <si>
    <t xml:space="preserve">Helio Jose Nery  </t>
  </si>
  <si>
    <t xml:space="preserve">Nilson Facci</t>
  </si>
  <si>
    <t xml:space="preserve">Humberto Queiroz </t>
  </si>
  <si>
    <t xml:space="preserve">Mauricio P. Guerreiro</t>
  </si>
  <si>
    <t xml:space="preserve">Eduardo Juliani</t>
  </si>
  <si>
    <t xml:space="preserve">Carlos Henrique Kasuya</t>
  </si>
  <si>
    <t xml:space="preserve">Sergio Itimura </t>
  </si>
  <si>
    <t xml:space="preserve">Jorge A M Szczpior</t>
  </si>
  <si>
    <t xml:space="preserve">Mauro Hakutake</t>
  </si>
  <si>
    <t xml:space="preserve">Paulo R G Schiocchet </t>
  </si>
  <si>
    <t xml:space="preserve">Newton Luiz Kaminski </t>
  </si>
  <si>
    <t xml:space="preserve">Vitor Tortato </t>
  </si>
  <si>
    <t xml:space="preserve">Ruy Vieira Gosch </t>
  </si>
  <si>
    <t xml:space="preserve">Jaime L da Silva</t>
  </si>
  <si>
    <t xml:space="preserve">AAPAR</t>
  </si>
  <si>
    <t xml:space="preserve">Jose Luiz de Souza </t>
  </si>
  <si>
    <t xml:space="preserve">Celso Luiz de P Xavier </t>
  </si>
  <si>
    <t xml:space="preserve">Henrique S. Bachstein </t>
  </si>
  <si>
    <t xml:space="preserve">Narcelo de Oliveira Filho </t>
  </si>
  <si>
    <t xml:space="preserve">Jose Vicente da Silva </t>
  </si>
  <si>
    <t xml:space="preserve">AMPA</t>
  </si>
  <si>
    <t xml:space="preserve">Jairo Ataide </t>
  </si>
  <si>
    <t xml:space="preserve">Luiz Fernando Leitao</t>
  </si>
  <si>
    <t xml:space="preserve">45+ Feminino</t>
  </si>
  <si>
    <t xml:space="preserve">Valeria Soares de Assis</t>
  </si>
  <si>
    <t xml:space="preserve">Fatima Romao Iwata </t>
  </si>
  <si>
    <t xml:space="preserve">Anna Arleta Paz Michels</t>
  </si>
  <si>
    <t xml:space="preserve">100B</t>
  </si>
  <si>
    <t xml:space="preserve">Isabel C A Moreira</t>
  </si>
  <si>
    <t xml:space="preserve">Maria Cristina G. S. Sigwalt </t>
  </si>
  <si>
    <t xml:space="preserve">Margareth Akemi Kimura</t>
  </si>
  <si>
    <t xml:space="preserve">Eunice C Vignolla *AC </t>
  </si>
  <si>
    <t xml:space="preserve">Katia S Minozzo </t>
  </si>
  <si>
    <t xml:space="preserve">Marcia Roehrig </t>
  </si>
  <si>
    <t xml:space="preserve">H2O</t>
  </si>
  <si>
    <t xml:space="preserve">Ana Paula Lemos Pinheiro </t>
  </si>
  <si>
    <t xml:space="preserve">Rosemary Santana </t>
  </si>
  <si>
    <t xml:space="preserve">Suemara C R B Navachi </t>
  </si>
  <si>
    <t xml:space="preserve">50+ Masculino</t>
  </si>
  <si>
    <t xml:space="preserve">Rui Jovita G C da Silva</t>
  </si>
  <si>
    <t xml:space="preserve">Silvio Saiti Iwata</t>
  </si>
  <si>
    <t xml:space="preserve">Jose Francisco Soares Pinto</t>
  </si>
  <si>
    <t xml:space="preserve">Lelio Braga</t>
  </si>
  <si>
    <t xml:space="preserve">Roberto W A Faustino</t>
  </si>
  <si>
    <t xml:space="preserve">Carlos Sumi</t>
  </si>
  <si>
    <t xml:space="preserve">Antonio Nabosne</t>
  </si>
  <si>
    <t xml:space="preserve">Sergio Murakami</t>
  </si>
  <si>
    <t xml:space="preserve">Douglas Jose Andrade</t>
  </si>
  <si>
    <t xml:space="preserve">Sergio Makrakis</t>
  </si>
  <si>
    <t xml:space="preserve">Joao Carlos M Abreu </t>
  </si>
  <si>
    <t xml:space="preserve">Jose Augusto Sperandio </t>
  </si>
  <si>
    <t xml:space="preserve">Carlos Alberto Provin </t>
  </si>
  <si>
    <t xml:space="preserve">Agapito Maltezo</t>
  </si>
  <si>
    <t xml:space="preserve">Fernando R Espinoza</t>
  </si>
  <si>
    <t xml:space="preserve">Marcos C. Moraes Correa</t>
  </si>
  <si>
    <t xml:space="preserve">Gilmar Mezzaroba </t>
  </si>
  <si>
    <t xml:space="preserve">Joao Antonio P Setti </t>
  </si>
  <si>
    <t xml:space="preserve">Egberto Zulian </t>
  </si>
  <si>
    <t xml:space="preserve">Paulo Jorge de Paula Xavier </t>
  </si>
  <si>
    <t xml:space="preserve">Carlos F. F. Mosquera </t>
  </si>
  <si>
    <t xml:space="preserve">Marcos Buddemeyer *AC </t>
  </si>
  <si>
    <t xml:space="preserve">SBENT</t>
  </si>
  <si>
    <t xml:space="preserve">Nelson A Sander</t>
  </si>
  <si>
    <t xml:space="preserve">50+ Feminino</t>
  </si>
  <si>
    <t xml:space="preserve">Diva Cataneo Fuganti</t>
  </si>
  <si>
    <t xml:space="preserve">Silvana S. Schimiti Yamacita</t>
  </si>
  <si>
    <t xml:space="preserve">Laura Misue Matsuda</t>
  </si>
  <si>
    <t xml:space="preserve">Solange Fontes Olavo</t>
  </si>
  <si>
    <t xml:space="preserve">Shirley Chow Suenkiu</t>
  </si>
  <si>
    <t xml:space="preserve">Rosemari Rodrigues</t>
  </si>
  <si>
    <t xml:space="preserve">Maria Aparecida Sert</t>
  </si>
  <si>
    <t xml:space="preserve">Ligia M Santos/SMEL </t>
  </si>
  <si>
    <t xml:space="preserve">M. Cristina M. Baenhces</t>
  </si>
  <si>
    <t xml:space="preserve">Joselena Almeida Teixeira</t>
  </si>
  <si>
    <t xml:space="preserve">Miriam S Manfrinato </t>
  </si>
  <si>
    <t xml:space="preserve">Julia de F. F. O. Veronezi</t>
  </si>
  <si>
    <t xml:space="preserve">Selecina M. da S. Ferreira</t>
  </si>
  <si>
    <t xml:space="preserve">Dulce Mara Kaviski</t>
  </si>
  <si>
    <t xml:space="preserve">Cynthia Meirelles </t>
  </si>
  <si>
    <t xml:space="preserve">Eneida M C de Oliveira</t>
  </si>
  <si>
    <t xml:space="preserve">Luiza Helena  Martins</t>
  </si>
  <si>
    <t xml:space="preserve">50L</t>
  </si>
  <si>
    <t xml:space="preserve">Leila Maria Baranhuk </t>
  </si>
  <si>
    <t xml:space="preserve">Josiane da Silva</t>
  </si>
  <si>
    <t xml:space="preserve">Marta Ines Valiati Rothhaar</t>
  </si>
  <si>
    <t xml:space="preserve">55+ Masculino</t>
  </si>
  <si>
    <t xml:space="preserve">Carlos Alberto F. Silva</t>
  </si>
  <si>
    <t xml:space="preserve">Roberto Costa</t>
  </si>
  <si>
    <t xml:space="preserve">Gilson Marcos Balliana</t>
  </si>
  <si>
    <t xml:space="preserve">Paulo Massao Sonoda</t>
  </si>
  <si>
    <t xml:space="preserve">Pedro Nazareno da Silva</t>
  </si>
  <si>
    <t xml:space="preserve">Jose A. Wacholski - SMEL</t>
  </si>
  <si>
    <t xml:space="preserve">Eduardo Augusto Tomanik</t>
  </si>
  <si>
    <t xml:space="preserve">Paulo R. Goldbaum Santos</t>
  </si>
  <si>
    <t xml:space="preserve">Arildo Correa Teixeira</t>
  </si>
  <si>
    <t xml:space="preserve">Carlos Augusto Warnecke</t>
  </si>
  <si>
    <t xml:space="preserve">Alberto L C Borges</t>
  </si>
  <si>
    <t xml:space="preserve">ASSESA</t>
  </si>
  <si>
    <t xml:space="preserve">Miguel A. Sanders</t>
  </si>
  <si>
    <t xml:space="preserve">Celso Jugend </t>
  </si>
  <si>
    <t xml:space="preserve">Luiz Hiroyuki Yamada </t>
  </si>
  <si>
    <t xml:space="preserve">Adolfo H Deluca </t>
  </si>
  <si>
    <t xml:space="preserve">Ciro R. Sant'Ana de Araujo </t>
  </si>
  <si>
    <t xml:space="preserve">Joel Kriger </t>
  </si>
  <si>
    <t xml:space="preserve">Carlos Alberto Sperandio</t>
  </si>
  <si>
    <t xml:space="preserve">Orfeu de Lucia </t>
  </si>
  <si>
    <t xml:space="preserve">Wladimir Barbosa *AC</t>
  </si>
  <si>
    <t xml:space="preserve">Jose Roberto Rosa Seixas </t>
  </si>
  <si>
    <t xml:space="preserve">Sergio L L Carvalho</t>
  </si>
  <si>
    <t xml:space="preserve">Norberto do E Santo Neto </t>
  </si>
  <si>
    <t xml:space="preserve">Francisco Fruet </t>
  </si>
  <si>
    <t xml:space="preserve">Angelo F Montalli</t>
  </si>
  <si>
    <t xml:space="preserve">55+ Feminino</t>
  </si>
  <si>
    <t xml:space="preserve">Lys Rosita Boeira Locatelli</t>
  </si>
  <si>
    <t xml:space="preserve">Lucy A S dos Santos</t>
  </si>
  <si>
    <t xml:space="preserve">Zilda Benkendorf Maiochi</t>
  </si>
  <si>
    <t xml:space="preserve">Jocy Beckert Santos</t>
  </si>
  <si>
    <t xml:space="preserve">Doris M Petry Silva</t>
  </si>
  <si>
    <t xml:space="preserve">Anilda Schmitz</t>
  </si>
  <si>
    <t xml:space="preserve">Yara S Goncalves </t>
  </si>
  <si>
    <t xml:space="preserve">Marilia Bittencourt </t>
  </si>
  <si>
    <t xml:space="preserve">60+ Masculino</t>
  </si>
  <si>
    <t xml:space="preserve">Milton Ideriha</t>
  </si>
  <si>
    <t xml:space="preserve">Manuel Bonnet</t>
  </si>
  <si>
    <t xml:space="preserve">Agostinho Noronha</t>
  </si>
  <si>
    <t xml:space="preserve">Celio Carneiro do Amaral</t>
  </si>
  <si>
    <t xml:space="preserve">Paulo H. F. de Oliveira</t>
  </si>
  <si>
    <t xml:space="preserve">Jose Miguel S Nehemy</t>
  </si>
  <si>
    <t xml:space="preserve">Erico Sengik</t>
  </si>
  <si>
    <t xml:space="preserve">Avelino O. A. Gabrielli</t>
  </si>
  <si>
    <t xml:space="preserve">Ibere Marchi Fernandes</t>
  </si>
  <si>
    <t xml:space="preserve">Reinaldo Afonso Mayer </t>
  </si>
  <si>
    <t xml:space="preserve">AORPG</t>
  </si>
  <si>
    <t xml:space="preserve">Luiz Flavio M Porto </t>
  </si>
  <si>
    <t xml:space="preserve">CEMS</t>
  </si>
  <si>
    <t xml:space="preserve">Afranio E Rossi Brandao</t>
  </si>
  <si>
    <t xml:space="preserve">Joao Silvio Sinkuevitz </t>
  </si>
  <si>
    <t xml:space="preserve">Agostinho Rhoden</t>
  </si>
  <si>
    <t xml:space="preserve">Jose Guilherme M Sampaio </t>
  </si>
  <si>
    <t xml:space="preserve">Romeu Parizzotto</t>
  </si>
  <si>
    <t xml:space="preserve">60+ Feminino</t>
  </si>
  <si>
    <t xml:space="preserve">Nancy M Godoy </t>
  </si>
  <si>
    <t xml:space="preserve">Iraidy D Sposito </t>
  </si>
  <si>
    <t xml:space="preserve">Izabel Machado G. da Silva</t>
  </si>
  <si>
    <t xml:space="preserve">Vitoria Fedrizzi Bidin</t>
  </si>
  <si>
    <t xml:space="preserve">Miriam Helena Voigt</t>
  </si>
  <si>
    <t xml:space="preserve">Maria Ines P Brandao</t>
  </si>
  <si>
    <t xml:space="preserve">Valda I. B. Schiavon/Country</t>
  </si>
  <si>
    <t xml:space="preserve">Miriam Duarte</t>
  </si>
  <si>
    <t xml:space="preserve">Cleuza Mara Carvalho</t>
  </si>
  <si>
    <t xml:space="preserve">Shigueko Ariji</t>
  </si>
  <si>
    <t xml:space="preserve">65+ Masculino</t>
  </si>
  <si>
    <t xml:space="preserve">Jorge E. Cabrera Mansilla</t>
  </si>
  <si>
    <t xml:space="preserve">Luiz Fabriciano Machado</t>
  </si>
  <si>
    <t xml:space="preserve">Ryszard Kowalski</t>
  </si>
  <si>
    <t xml:space="preserve">Leocadio de Souza Kirchoff </t>
  </si>
  <si>
    <t xml:space="preserve">Oswaldo M Pereira *AC</t>
  </si>
  <si>
    <t xml:space="preserve">Helio Ideriha*AC</t>
  </si>
  <si>
    <t xml:space="preserve">Lineu Krul Guasque</t>
  </si>
  <si>
    <t xml:space="preserve">65+ Feminino</t>
  </si>
  <si>
    <t xml:space="preserve">M. Aparecida S. Lima/Country</t>
  </si>
  <si>
    <t xml:space="preserve">Nadir Baranhuk Arns</t>
  </si>
  <si>
    <t xml:space="preserve">Silvana Fontana</t>
  </si>
  <si>
    <t xml:space="preserve">Elisa M. Takada</t>
  </si>
  <si>
    <t xml:space="preserve">Ruth Takemura</t>
  </si>
  <si>
    <t xml:space="preserve">Maria Leni de Leite</t>
  </si>
  <si>
    <t xml:space="preserve">Maricelma Knopfholz</t>
  </si>
  <si>
    <t xml:space="preserve">70+ Masculino</t>
  </si>
  <si>
    <t xml:space="preserve">Idelbrando Leite de Lima</t>
  </si>
  <si>
    <t xml:space="preserve">Helio Viana</t>
  </si>
  <si>
    <t xml:space="preserve">Morel Wittig Bueno</t>
  </si>
  <si>
    <t xml:space="preserve">Airton Renato Graeml</t>
  </si>
  <si>
    <t xml:space="preserve">Adao Caldeira </t>
  </si>
  <si>
    <t xml:space="preserve">Benedito S. Carvalho *AC</t>
  </si>
  <si>
    <t xml:space="preserve">Andre Roger Boutigue*AC</t>
  </si>
  <si>
    <t xml:space="preserve">Domingos Bartolomeu</t>
  </si>
  <si>
    <t xml:space="preserve">Varne J. F. Nobrega</t>
  </si>
  <si>
    <t xml:space="preserve">70+ Feminino</t>
  </si>
  <si>
    <t xml:space="preserve">Regina Watanabe</t>
  </si>
  <si>
    <t xml:space="preserve">Takako Morikami</t>
  </si>
  <si>
    <t xml:space="preserve">Roselis Maria Gralik</t>
  </si>
  <si>
    <t xml:space="preserve">Maria Estela A. Beraldi</t>
  </si>
  <si>
    <t xml:space="preserve">Maria dos Anjos F. Solak </t>
  </si>
  <si>
    <t xml:space="preserve">75+ Masculino</t>
  </si>
  <si>
    <t xml:space="preserve">Horst Kestener</t>
  </si>
  <si>
    <t xml:space="preserve">Reilly Algodoal</t>
  </si>
  <si>
    <t xml:space="preserve">Floriano Yabe</t>
  </si>
  <si>
    <t xml:space="preserve">75+ Feminino</t>
  </si>
  <si>
    <t xml:space="preserve">Vilma M. Sozzi Wagner/SMEL</t>
  </si>
  <si>
    <t xml:space="preserve">Irene de Macedo</t>
  </si>
  <si>
    <t xml:space="preserve">80+ Masculino</t>
  </si>
  <si>
    <t xml:space="preserve">Teruo Watanabe</t>
  </si>
  <si>
    <t xml:space="preserve">Takashi Uyeda</t>
  </si>
  <si>
    <t xml:space="preserve">80+ Feminino</t>
  </si>
  <si>
    <t xml:space="preserve">Julia I. Itimura</t>
  </si>
  <si>
    <t xml:space="preserve">Helena W. Uyeda</t>
  </si>
  <si>
    <t xml:space="preserve">Eunice Nicola Lima </t>
  </si>
  <si>
    <t xml:space="preserve">SION</t>
  </si>
  <si>
    <t xml:space="preserve">85+ Masculino</t>
  </si>
  <si>
    <t xml:space="preserve">Eliseu do Carmo de Oliveira </t>
  </si>
  <si>
    <t xml:space="preserve">90+ Masculino</t>
  </si>
  <si>
    <t xml:space="preserve">David Kavi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4.71"/>
    <col collapsed="false" customWidth="true" hidden="false" outlineLevel="0" max="3" min="3" style="1" width="6.85"/>
    <col collapsed="false" customWidth="true" hidden="false" outlineLevel="0" max="4" min="4" style="3" width="5.29"/>
    <col collapsed="false" customWidth="true" hidden="false" outlineLevel="0" max="5" min="5" style="4" width="3.71"/>
    <col collapsed="false" customWidth="true" hidden="false" outlineLevel="0" max="6" min="6" style="1" width="5.29"/>
    <col collapsed="false" customWidth="true" hidden="false" outlineLevel="0" max="7" min="7" style="1" width="2.71"/>
    <col collapsed="false" customWidth="true" hidden="false" outlineLevel="0" max="8" min="8" style="1" width="5.29"/>
    <col collapsed="false" customWidth="true" hidden="false" outlineLevel="0" max="9" min="9" style="1" width="2.71"/>
    <col collapsed="false" customWidth="true" hidden="false" outlineLevel="0" max="10" min="10" style="4" width="3"/>
    <col collapsed="false" customWidth="true" hidden="false" outlineLevel="0" max="11" min="11" style="1" width="5.29"/>
    <col collapsed="false" customWidth="true" hidden="false" outlineLevel="0" max="12" min="12" style="1" width="2.71"/>
    <col collapsed="false" customWidth="true" hidden="false" outlineLevel="0" max="13" min="13" style="1" width="5.29"/>
    <col collapsed="false" customWidth="true" hidden="false" outlineLevel="0" max="14" min="14" style="1" width="2.71"/>
    <col collapsed="false" customWidth="true" hidden="false" outlineLevel="0" max="15" min="15" style="4" width="3"/>
    <col collapsed="false" customWidth="true" hidden="false" outlineLevel="0" max="16" min="16" style="1" width="5.29"/>
    <col collapsed="false" customWidth="true" hidden="false" outlineLevel="0" max="17" min="17" style="1" width="2.71"/>
    <col collapsed="false" customWidth="true" hidden="false" outlineLevel="0" max="18" min="18" style="1" width="5.29"/>
    <col collapsed="false" customWidth="true" hidden="false" outlineLevel="0" max="19" min="19" style="1" width="2.71"/>
    <col collapsed="false" customWidth="true" hidden="false" outlineLevel="0" max="20" min="20" style="4" width="3"/>
    <col collapsed="false" customWidth="true" hidden="false" outlineLevel="0" max="21" min="21" style="1" width="5.29"/>
    <col collapsed="false" customWidth="true" hidden="false" outlineLevel="0" max="22" min="22" style="1" width="2.71"/>
    <col collapsed="false" customWidth="true" hidden="false" outlineLevel="0" max="23" min="23" style="1" width="5.29"/>
    <col collapsed="false" customWidth="true" hidden="false" outlineLevel="0" max="24" min="24" style="1" width="2.71"/>
    <col collapsed="false" customWidth="true" hidden="false" outlineLevel="0" max="25" min="25" style="4" width="3"/>
    <col collapsed="false" customWidth="true" hidden="false" outlineLevel="0" max="26" min="26" style="1" width="5.29"/>
    <col collapsed="false" customWidth="true" hidden="false" outlineLevel="0" max="27" min="27" style="1" width="2.71"/>
    <col collapsed="false" customWidth="true" hidden="false" outlineLevel="0" max="28" min="28" style="1" width="5.29"/>
    <col collapsed="false" customWidth="true" hidden="false" outlineLevel="0" max="29" min="29" style="1" width="2.71"/>
    <col collapsed="false" customWidth="true" hidden="false" outlineLevel="0" max="30" min="30" style="4" width="3"/>
    <col collapsed="false" customWidth="false" hidden="false" outlineLevel="0" max="31" min="31" style="2" width="8.86"/>
    <col collapsed="false" customWidth="false" hidden="false" outlineLevel="0" max="36" min="32" style="1" width="8.86"/>
    <col collapsed="false" customWidth="false" hidden="false" outlineLevel="0" max="16384" min="37" style="2" width="8.86"/>
  </cols>
  <sheetData>
    <row r="1" customFormat="false" ht="15.75" hidden="false" customHeight="false" outlineLevel="0" collapsed="false">
      <c r="B1" s="5" t="s">
        <v>0</v>
      </c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  <c r="F2" s="10" t="s">
        <v>6</v>
      </c>
      <c r="G2" s="10"/>
      <c r="H2" s="10"/>
      <c r="I2" s="10"/>
      <c r="J2" s="10"/>
      <c r="K2" s="10" t="s">
        <v>7</v>
      </c>
      <c r="L2" s="10"/>
      <c r="M2" s="10"/>
      <c r="N2" s="10"/>
      <c r="O2" s="10"/>
      <c r="P2" s="10" t="s">
        <v>8</v>
      </c>
      <c r="Q2" s="10"/>
      <c r="R2" s="10"/>
      <c r="S2" s="10"/>
      <c r="T2" s="10"/>
      <c r="U2" s="10" t="s">
        <v>9</v>
      </c>
      <c r="V2" s="10"/>
      <c r="W2" s="10"/>
      <c r="X2" s="10"/>
      <c r="Y2" s="10"/>
      <c r="Z2" s="10" t="s">
        <v>10</v>
      </c>
      <c r="AA2" s="10"/>
      <c r="AB2" s="10"/>
      <c r="AC2" s="10"/>
      <c r="AD2" s="10"/>
      <c r="AI2" s="11"/>
      <c r="AJ2" s="11"/>
    </row>
    <row r="3" customFormat="false" ht="15.75" hidden="false" customHeight="false" outlineLevel="0" collapsed="false">
      <c r="A3" s="12" t="s">
        <v>11</v>
      </c>
      <c r="B3" s="13" t="s">
        <v>12</v>
      </c>
      <c r="C3" s="14" t="s">
        <v>13</v>
      </c>
      <c r="D3" s="15" t="n">
        <f aca="false">J3+O3+T3+Y3+AD3+E3-9</f>
        <v>73</v>
      </c>
      <c r="E3" s="16" t="n">
        <v>5</v>
      </c>
      <c r="F3" s="17" t="s">
        <v>14</v>
      </c>
      <c r="G3" s="18" t="n">
        <v>9</v>
      </c>
      <c r="H3" s="18" t="s">
        <v>15</v>
      </c>
      <c r="I3" s="19" t="n">
        <v>9</v>
      </c>
      <c r="J3" s="20" t="n">
        <f aca="false">G3+I3</f>
        <v>18</v>
      </c>
      <c r="K3" s="17" t="s">
        <v>16</v>
      </c>
      <c r="L3" s="18" t="n">
        <v>7</v>
      </c>
      <c r="M3" s="18" t="s">
        <v>17</v>
      </c>
      <c r="N3" s="19" t="n">
        <v>9</v>
      </c>
      <c r="O3" s="20" t="n">
        <f aca="false">L3+N3</f>
        <v>16</v>
      </c>
      <c r="P3" s="17" t="s">
        <v>18</v>
      </c>
      <c r="Q3" s="18" t="n">
        <v>9</v>
      </c>
      <c r="R3" s="18" t="s">
        <v>19</v>
      </c>
      <c r="S3" s="19" t="n">
        <v>7</v>
      </c>
      <c r="T3" s="20" t="n">
        <f aca="false">Q3+S3</f>
        <v>16</v>
      </c>
      <c r="U3" s="21" t="s">
        <v>16</v>
      </c>
      <c r="V3" s="22" t="n">
        <v>0</v>
      </c>
      <c r="W3" s="22" t="s">
        <v>20</v>
      </c>
      <c r="X3" s="23" t="n">
        <v>9</v>
      </c>
      <c r="Y3" s="20" t="n">
        <f aca="false">V3+X3</f>
        <v>9</v>
      </c>
      <c r="Z3" s="17" t="s">
        <v>21</v>
      </c>
      <c r="AA3" s="18" t="n">
        <v>9</v>
      </c>
      <c r="AB3" s="18" t="s">
        <v>22</v>
      </c>
      <c r="AC3" s="19" t="n">
        <v>9</v>
      </c>
      <c r="AD3" s="20" t="n">
        <f aca="false">AA3+AC3</f>
        <v>18</v>
      </c>
      <c r="AF3" s="24"/>
      <c r="AG3" s="24"/>
      <c r="AH3" s="24"/>
      <c r="AI3" s="24"/>
      <c r="AJ3" s="24"/>
    </row>
    <row r="4" customFormat="false" ht="15" hidden="false" customHeight="false" outlineLevel="0" collapsed="false">
      <c r="A4" s="25" t="s">
        <v>23</v>
      </c>
      <c r="B4" s="26" t="s">
        <v>24</v>
      </c>
      <c r="C4" s="27" t="s">
        <v>25</v>
      </c>
      <c r="D4" s="15" t="n">
        <f aca="false">J4+O4+T4+Y4+AD4+E4-6</f>
        <v>66</v>
      </c>
      <c r="E4" s="28" t="n">
        <v>5</v>
      </c>
      <c r="F4" s="29" t="s">
        <v>26</v>
      </c>
      <c r="G4" s="30" t="n">
        <v>7</v>
      </c>
      <c r="H4" s="30" t="s">
        <v>27</v>
      </c>
      <c r="I4" s="31" t="n">
        <v>9</v>
      </c>
      <c r="J4" s="28" t="n">
        <f aca="false">G4+I4</f>
        <v>16</v>
      </c>
      <c r="K4" s="29" t="s">
        <v>16</v>
      </c>
      <c r="L4" s="30" t="n">
        <v>6</v>
      </c>
      <c r="M4" s="30" t="s">
        <v>22</v>
      </c>
      <c r="N4" s="31" t="n">
        <v>0</v>
      </c>
      <c r="O4" s="28" t="n">
        <f aca="false">L4+N4</f>
        <v>6</v>
      </c>
      <c r="P4" s="29" t="s">
        <v>20</v>
      </c>
      <c r="Q4" s="30" t="n">
        <v>3</v>
      </c>
      <c r="R4" s="30" t="s">
        <v>28</v>
      </c>
      <c r="S4" s="31" t="n">
        <v>6</v>
      </c>
      <c r="T4" s="28" t="n">
        <f aca="false">Q4+S4</f>
        <v>9</v>
      </c>
      <c r="U4" s="29" t="s">
        <v>15</v>
      </c>
      <c r="V4" s="32" t="n">
        <v>9</v>
      </c>
      <c r="W4" s="32" t="s">
        <v>29</v>
      </c>
      <c r="X4" s="33" t="n">
        <v>9</v>
      </c>
      <c r="Y4" s="28" t="n">
        <f aca="false">V4+X4</f>
        <v>18</v>
      </c>
      <c r="Z4" s="29" t="s">
        <v>19</v>
      </c>
      <c r="AA4" s="30" t="n">
        <v>9</v>
      </c>
      <c r="AB4" s="30" t="s">
        <v>17</v>
      </c>
      <c r="AC4" s="31" t="n">
        <v>9</v>
      </c>
      <c r="AD4" s="28" t="n">
        <f aca="false">AA4+AC4</f>
        <v>18</v>
      </c>
      <c r="AF4" s="24"/>
      <c r="AG4" s="24"/>
      <c r="AH4" s="24"/>
      <c r="AI4" s="24"/>
      <c r="AJ4" s="24"/>
    </row>
    <row r="5" customFormat="false" ht="15" hidden="false" customHeight="false" outlineLevel="0" collapsed="false">
      <c r="A5" s="25" t="s">
        <v>30</v>
      </c>
      <c r="B5" s="26" t="s">
        <v>31</v>
      </c>
      <c r="C5" s="27" t="s">
        <v>32</v>
      </c>
      <c r="D5" s="15" t="n">
        <f aca="false">J5+O5+T5+Y5+AD5</f>
        <v>64</v>
      </c>
      <c r="E5" s="28"/>
      <c r="F5" s="29" t="s">
        <v>33</v>
      </c>
      <c r="G5" s="30" t="n">
        <v>9</v>
      </c>
      <c r="H5" s="30" t="s">
        <v>15</v>
      </c>
      <c r="I5" s="31" t="n">
        <v>7</v>
      </c>
      <c r="J5" s="28" t="n">
        <f aca="false">G5+I5</f>
        <v>16</v>
      </c>
      <c r="K5" s="29" t="s">
        <v>19</v>
      </c>
      <c r="L5" s="30" t="n">
        <v>9</v>
      </c>
      <c r="M5" s="30" t="s">
        <v>18</v>
      </c>
      <c r="N5" s="31" t="n">
        <v>9</v>
      </c>
      <c r="O5" s="28" t="n">
        <f aca="false">L5+N5</f>
        <v>18</v>
      </c>
      <c r="P5" s="29" t="s">
        <v>34</v>
      </c>
      <c r="Q5" s="30" t="n">
        <v>7</v>
      </c>
      <c r="R5" s="30" t="s">
        <v>20</v>
      </c>
      <c r="S5" s="31" t="n">
        <v>5</v>
      </c>
      <c r="T5" s="28" t="n">
        <f aca="false">Q5+S5</f>
        <v>12</v>
      </c>
      <c r="U5" s="29"/>
      <c r="V5" s="32"/>
      <c r="W5" s="32"/>
      <c r="X5" s="33"/>
      <c r="Y5" s="34" t="n">
        <f aca="false">V5+X5</f>
        <v>0</v>
      </c>
      <c r="Z5" s="29" t="s">
        <v>16</v>
      </c>
      <c r="AA5" s="30" t="n">
        <v>9</v>
      </c>
      <c r="AB5" s="30" t="s">
        <v>26</v>
      </c>
      <c r="AC5" s="31" t="n">
        <v>9</v>
      </c>
      <c r="AD5" s="28" t="n">
        <f aca="false">AA5+AC5</f>
        <v>18</v>
      </c>
      <c r="AF5" s="24"/>
      <c r="AH5" s="24"/>
      <c r="AI5" s="24"/>
      <c r="AJ5" s="24"/>
    </row>
    <row r="6" customFormat="false" ht="15" hidden="false" customHeight="false" outlineLevel="0" collapsed="false">
      <c r="A6" s="25" t="s">
        <v>35</v>
      </c>
      <c r="B6" s="26" t="s">
        <v>36</v>
      </c>
      <c r="C6" s="27" t="s">
        <v>13</v>
      </c>
      <c r="D6" s="15" t="n">
        <f aca="false">J6+O6+T6+Y6+AD6+E6-4</f>
        <v>57</v>
      </c>
      <c r="E6" s="28" t="n">
        <v>5</v>
      </c>
      <c r="F6" s="29" t="s">
        <v>26</v>
      </c>
      <c r="G6" s="30" t="n">
        <v>5</v>
      </c>
      <c r="H6" s="30" t="s">
        <v>21</v>
      </c>
      <c r="I6" s="31" t="n">
        <v>7</v>
      </c>
      <c r="J6" s="28" t="n">
        <f aca="false">G6+I6</f>
        <v>12</v>
      </c>
      <c r="K6" s="29" t="s">
        <v>16</v>
      </c>
      <c r="L6" s="30" t="n">
        <v>4</v>
      </c>
      <c r="M6" s="30" t="s">
        <v>18</v>
      </c>
      <c r="N6" s="31" t="n">
        <v>0</v>
      </c>
      <c r="O6" s="28" t="n">
        <f aca="false">L6+N6</f>
        <v>4</v>
      </c>
      <c r="P6" s="29" t="s">
        <v>20</v>
      </c>
      <c r="Q6" s="30" t="n">
        <v>4</v>
      </c>
      <c r="R6" s="30" t="s">
        <v>22</v>
      </c>
      <c r="S6" s="31" t="n">
        <v>6</v>
      </c>
      <c r="T6" s="28" t="n">
        <f aca="false">Q6+S6</f>
        <v>10</v>
      </c>
      <c r="U6" s="29" t="s">
        <v>15</v>
      </c>
      <c r="V6" s="32" t="n">
        <v>7</v>
      </c>
      <c r="W6" s="32" t="s">
        <v>14</v>
      </c>
      <c r="X6" s="33" t="n">
        <v>9</v>
      </c>
      <c r="Y6" s="28" t="n">
        <f aca="false">V6+X6</f>
        <v>16</v>
      </c>
      <c r="Z6" s="29" t="s">
        <v>19</v>
      </c>
      <c r="AA6" s="30" t="n">
        <v>7</v>
      </c>
      <c r="AB6" s="30" t="s">
        <v>29</v>
      </c>
      <c r="AC6" s="31" t="n">
        <v>7</v>
      </c>
      <c r="AD6" s="28" t="n">
        <f aca="false">AA6+AC6</f>
        <v>14</v>
      </c>
      <c r="AF6" s="24"/>
      <c r="AG6" s="24"/>
      <c r="AH6" s="24"/>
      <c r="AI6" s="24"/>
      <c r="AJ6" s="24"/>
    </row>
    <row r="7" customFormat="false" ht="15" hidden="false" customHeight="false" outlineLevel="0" collapsed="false">
      <c r="A7" s="25" t="s">
        <v>37</v>
      </c>
      <c r="B7" s="26" t="s">
        <v>38</v>
      </c>
      <c r="C7" s="27" t="s">
        <v>13</v>
      </c>
      <c r="D7" s="15" t="n">
        <f aca="false">J7+O7+T7+Y7+AD7+E7-8</f>
        <v>54</v>
      </c>
      <c r="E7" s="28" t="n">
        <v>5</v>
      </c>
      <c r="F7" s="29" t="s">
        <v>26</v>
      </c>
      <c r="G7" s="30" t="n">
        <v>6</v>
      </c>
      <c r="H7" s="30" t="s">
        <v>15</v>
      </c>
      <c r="I7" s="31" t="n">
        <v>6</v>
      </c>
      <c r="J7" s="28" t="n">
        <f aca="false">G7+I7</f>
        <v>12</v>
      </c>
      <c r="K7" s="29" t="s">
        <v>16</v>
      </c>
      <c r="L7" s="30" t="n">
        <v>3</v>
      </c>
      <c r="M7" s="30" t="s">
        <v>22</v>
      </c>
      <c r="N7" s="31" t="n">
        <v>9</v>
      </c>
      <c r="O7" s="28" t="n">
        <f aca="false">L7+N7</f>
        <v>12</v>
      </c>
      <c r="P7" s="29" t="s">
        <v>34</v>
      </c>
      <c r="Q7" s="30" t="n">
        <v>6</v>
      </c>
      <c r="R7" s="30" t="s">
        <v>20</v>
      </c>
      <c r="S7" s="31" t="n">
        <v>2</v>
      </c>
      <c r="T7" s="28" t="n">
        <f aca="false">Q7+S7</f>
        <v>8</v>
      </c>
      <c r="U7" s="29" t="s">
        <v>27</v>
      </c>
      <c r="V7" s="32" t="n">
        <v>9</v>
      </c>
      <c r="W7" s="30" t="s">
        <v>20</v>
      </c>
      <c r="X7" s="33" t="n">
        <v>0</v>
      </c>
      <c r="Y7" s="28" t="n">
        <f aca="false">V7+X7</f>
        <v>9</v>
      </c>
      <c r="Z7" s="29" t="s">
        <v>21</v>
      </c>
      <c r="AA7" s="30" t="n">
        <v>7</v>
      </c>
      <c r="AB7" s="30" t="s">
        <v>29</v>
      </c>
      <c r="AC7" s="31" t="n">
        <v>9</v>
      </c>
      <c r="AD7" s="28" t="n">
        <f aca="false">AA7+AC7</f>
        <v>16</v>
      </c>
      <c r="AF7" s="24"/>
      <c r="AG7" s="24"/>
      <c r="AH7" s="24"/>
      <c r="AI7" s="24"/>
      <c r="AJ7" s="24"/>
    </row>
    <row r="8" customFormat="false" ht="15" hidden="false" customHeight="false" outlineLevel="0" collapsed="false">
      <c r="A8" s="25" t="s">
        <v>39</v>
      </c>
      <c r="B8" s="26" t="s">
        <v>40</v>
      </c>
      <c r="C8" s="27" t="s">
        <v>13</v>
      </c>
      <c r="D8" s="15" t="n">
        <f aca="false">J8+O8+T8+Y8+AD8</f>
        <v>39</v>
      </c>
      <c r="E8" s="28"/>
      <c r="F8" s="29"/>
      <c r="G8" s="30"/>
      <c r="H8" s="30"/>
      <c r="I8" s="31"/>
      <c r="J8" s="34" t="n">
        <f aca="false">G8+I8</f>
        <v>0</v>
      </c>
      <c r="K8" s="29" t="s">
        <v>26</v>
      </c>
      <c r="L8" s="30" t="n">
        <v>7</v>
      </c>
      <c r="M8" s="30" t="s">
        <v>18</v>
      </c>
      <c r="N8" s="31" t="n">
        <v>5</v>
      </c>
      <c r="O8" s="28" t="n">
        <f aca="false">L8+N8</f>
        <v>12</v>
      </c>
      <c r="P8" s="29"/>
      <c r="Q8" s="30"/>
      <c r="R8" s="30"/>
      <c r="S8" s="31"/>
      <c r="T8" s="34" t="n">
        <f aca="false">Q8+S8</f>
        <v>0</v>
      </c>
      <c r="U8" s="29" t="s">
        <v>15</v>
      </c>
      <c r="V8" s="32" t="n">
        <v>6</v>
      </c>
      <c r="W8" s="32" t="s">
        <v>19</v>
      </c>
      <c r="X8" s="33" t="n">
        <v>7</v>
      </c>
      <c r="Y8" s="28" t="n">
        <f aca="false">V8+X8</f>
        <v>13</v>
      </c>
      <c r="Z8" s="29" t="s">
        <v>16</v>
      </c>
      <c r="AA8" s="30" t="n">
        <v>7</v>
      </c>
      <c r="AB8" s="30" t="s">
        <v>17</v>
      </c>
      <c r="AC8" s="31" t="n">
        <v>7</v>
      </c>
      <c r="AD8" s="28" t="n">
        <f aca="false">AA8+AC8</f>
        <v>14</v>
      </c>
      <c r="AJ8" s="24"/>
    </row>
    <row r="9" customFormat="false" ht="15" hidden="false" customHeight="false" outlineLevel="0" collapsed="false">
      <c r="A9" s="25" t="s">
        <v>41</v>
      </c>
      <c r="B9" s="26" t="s">
        <v>42</v>
      </c>
      <c r="C9" s="27" t="s">
        <v>32</v>
      </c>
      <c r="D9" s="15" t="n">
        <f aca="false">J9+O9+T9+Y9+AD9</f>
        <v>37</v>
      </c>
      <c r="E9" s="28"/>
      <c r="F9" s="29"/>
      <c r="G9" s="30"/>
      <c r="H9" s="30"/>
      <c r="I9" s="31"/>
      <c r="J9" s="34" t="n">
        <f aca="false">G9+I9</f>
        <v>0</v>
      </c>
      <c r="K9" s="29" t="s">
        <v>20</v>
      </c>
      <c r="L9" s="30" t="n">
        <v>7</v>
      </c>
      <c r="M9" s="30" t="s">
        <v>17</v>
      </c>
      <c r="N9" s="31" t="n">
        <v>6</v>
      </c>
      <c r="O9" s="28" t="n">
        <f aca="false">L9+N9</f>
        <v>13</v>
      </c>
      <c r="P9" s="29" t="s">
        <v>18</v>
      </c>
      <c r="Q9" s="30" t="n">
        <v>5</v>
      </c>
      <c r="R9" s="30" t="s">
        <v>22</v>
      </c>
      <c r="S9" s="31" t="n">
        <v>5</v>
      </c>
      <c r="T9" s="28" t="n">
        <f aca="false">Q9+S9</f>
        <v>10</v>
      </c>
      <c r="U9" s="29" t="s">
        <v>26</v>
      </c>
      <c r="V9" s="32" t="n">
        <v>7</v>
      </c>
      <c r="W9" s="32" t="s">
        <v>14</v>
      </c>
      <c r="X9" s="33" t="n">
        <v>7</v>
      </c>
      <c r="Y9" s="28" t="n">
        <f aca="false">V9+X9</f>
        <v>14</v>
      </c>
      <c r="Z9" s="29"/>
      <c r="AA9" s="30"/>
      <c r="AB9" s="30"/>
      <c r="AC9" s="31"/>
      <c r="AD9" s="34" t="n">
        <f aca="false">AA9+AC9</f>
        <v>0</v>
      </c>
      <c r="AF9" s="24"/>
      <c r="AG9" s="24"/>
      <c r="AH9" s="24"/>
      <c r="AI9" s="24"/>
      <c r="AJ9" s="24"/>
    </row>
    <row r="10" customFormat="false" ht="15" hidden="false" customHeight="false" outlineLevel="0" collapsed="false">
      <c r="A10" s="25" t="s">
        <v>43</v>
      </c>
      <c r="B10" s="26" t="s">
        <v>44</v>
      </c>
      <c r="C10" s="27" t="s">
        <v>45</v>
      </c>
      <c r="D10" s="15" t="n">
        <f aca="false">J10+O10+T10+Y10+AD10</f>
        <v>36</v>
      </c>
      <c r="E10" s="35"/>
      <c r="F10" s="36" t="s">
        <v>17</v>
      </c>
      <c r="G10" s="37" t="n">
        <v>9</v>
      </c>
      <c r="H10" s="37" t="s">
        <v>21</v>
      </c>
      <c r="I10" s="38" t="n">
        <v>9</v>
      </c>
      <c r="J10" s="39" t="n">
        <f aca="false">G10+I10</f>
        <v>18</v>
      </c>
      <c r="K10" s="36" t="s">
        <v>16</v>
      </c>
      <c r="L10" s="37" t="n">
        <v>9</v>
      </c>
      <c r="M10" s="37" t="s">
        <v>26</v>
      </c>
      <c r="N10" s="38" t="n">
        <v>9</v>
      </c>
      <c r="O10" s="28" t="n">
        <f aca="false">L10+N10</f>
        <v>18</v>
      </c>
      <c r="P10" s="36"/>
      <c r="Q10" s="37"/>
      <c r="R10" s="37"/>
      <c r="S10" s="38"/>
      <c r="T10" s="40" t="n">
        <v>0</v>
      </c>
      <c r="U10" s="29"/>
      <c r="V10" s="32"/>
      <c r="W10" s="32"/>
      <c r="X10" s="33"/>
      <c r="Y10" s="34" t="n">
        <f aca="false">V10+X10</f>
        <v>0</v>
      </c>
      <c r="Z10" s="36"/>
      <c r="AA10" s="37"/>
      <c r="AB10" s="37"/>
      <c r="AC10" s="38"/>
      <c r="AD10" s="40" t="n">
        <f aca="false">AA10+AC10</f>
        <v>0</v>
      </c>
      <c r="AJ10" s="24"/>
    </row>
    <row r="11" customFormat="false" ht="15" hidden="false" customHeight="false" outlineLevel="0" collapsed="false">
      <c r="A11" s="25" t="s">
        <v>46</v>
      </c>
      <c r="B11" s="26" t="s">
        <v>47</v>
      </c>
      <c r="C11" s="27" t="s">
        <v>48</v>
      </c>
      <c r="D11" s="15" t="n">
        <f aca="false">J11+O11+T11+Y11+AD11</f>
        <v>34</v>
      </c>
      <c r="E11" s="28"/>
      <c r="F11" s="29"/>
      <c r="G11" s="30"/>
      <c r="H11" s="30"/>
      <c r="I11" s="31"/>
      <c r="J11" s="34" t="n">
        <f aca="false">G11+I11</f>
        <v>0</v>
      </c>
      <c r="K11" s="29"/>
      <c r="L11" s="30"/>
      <c r="M11" s="30"/>
      <c r="N11" s="31"/>
      <c r="O11" s="34" t="n">
        <f aca="false">L11+N11</f>
        <v>0</v>
      </c>
      <c r="P11" s="29" t="s">
        <v>16</v>
      </c>
      <c r="Q11" s="30" t="n">
        <v>9</v>
      </c>
      <c r="R11" s="30" t="s">
        <v>17</v>
      </c>
      <c r="S11" s="31" t="n">
        <v>7</v>
      </c>
      <c r="T11" s="28" t="n">
        <f aca="false">Q11+S11</f>
        <v>16</v>
      </c>
      <c r="U11" s="29" t="s">
        <v>19</v>
      </c>
      <c r="V11" s="32" t="n">
        <v>9</v>
      </c>
      <c r="W11" s="32" t="s">
        <v>26</v>
      </c>
      <c r="X11" s="33" t="n">
        <v>9</v>
      </c>
      <c r="Y11" s="28" t="n">
        <f aca="false">V11+X11</f>
        <v>18</v>
      </c>
      <c r="Z11" s="29"/>
      <c r="AA11" s="30"/>
      <c r="AB11" s="30"/>
      <c r="AC11" s="31"/>
      <c r="AD11" s="34" t="n">
        <f aca="false">AA11+AC11</f>
        <v>0</v>
      </c>
      <c r="AJ11" s="24"/>
    </row>
    <row r="12" customFormat="false" ht="15" hidden="false" customHeight="false" outlineLevel="0" collapsed="false">
      <c r="A12" s="25" t="s">
        <v>49</v>
      </c>
      <c r="B12" s="41" t="s">
        <v>50</v>
      </c>
      <c r="C12" s="27" t="s">
        <v>51</v>
      </c>
      <c r="D12" s="15" t="n">
        <f aca="false">J12+O12+T12+Y12+AD12</f>
        <v>23</v>
      </c>
      <c r="E12" s="28"/>
      <c r="F12" s="29"/>
      <c r="G12" s="30"/>
      <c r="H12" s="30"/>
      <c r="I12" s="31"/>
      <c r="J12" s="34" t="n">
        <f aca="false">G12+I12</f>
        <v>0</v>
      </c>
      <c r="K12" s="29"/>
      <c r="L12" s="30"/>
      <c r="M12" s="30"/>
      <c r="N12" s="31"/>
      <c r="O12" s="34" t="n">
        <f aca="false">L12+N12</f>
        <v>0</v>
      </c>
      <c r="P12" s="29" t="s">
        <v>20</v>
      </c>
      <c r="Q12" s="30" t="n">
        <v>14</v>
      </c>
      <c r="R12" s="30" t="s">
        <v>22</v>
      </c>
      <c r="S12" s="31" t="n">
        <v>9</v>
      </c>
      <c r="T12" s="28" t="n">
        <f aca="false">Q12+S12</f>
        <v>23</v>
      </c>
      <c r="U12" s="29"/>
      <c r="V12" s="32"/>
      <c r="W12" s="32"/>
      <c r="X12" s="33"/>
      <c r="Y12" s="34" t="n">
        <f aca="false">V12+X12</f>
        <v>0</v>
      </c>
      <c r="Z12" s="29"/>
      <c r="AA12" s="30"/>
      <c r="AB12" s="30"/>
      <c r="AC12" s="31"/>
      <c r="AD12" s="34" t="n">
        <f aca="false">AA12+AC12</f>
        <v>0</v>
      </c>
      <c r="AG12" s="24"/>
      <c r="AH12" s="24"/>
      <c r="AI12" s="24"/>
      <c r="AJ12" s="24"/>
    </row>
    <row r="13" customFormat="false" ht="15" hidden="false" customHeight="false" outlineLevel="0" collapsed="false">
      <c r="A13" s="25" t="s">
        <v>52</v>
      </c>
      <c r="B13" s="26" t="s">
        <v>53</v>
      </c>
      <c r="C13" s="27" t="s">
        <v>54</v>
      </c>
      <c r="D13" s="15" t="n">
        <f aca="false">J13+O13+T13+Y13+AD13</f>
        <v>18</v>
      </c>
      <c r="E13" s="28"/>
      <c r="F13" s="29"/>
      <c r="G13" s="30"/>
      <c r="H13" s="30"/>
      <c r="I13" s="31"/>
      <c r="J13" s="34" t="n">
        <f aca="false">G13+I13</f>
        <v>0</v>
      </c>
      <c r="K13" s="29"/>
      <c r="L13" s="30"/>
      <c r="M13" s="30"/>
      <c r="N13" s="31"/>
      <c r="O13" s="34" t="n">
        <f aca="false">L13+N13</f>
        <v>0</v>
      </c>
      <c r="P13" s="29" t="s">
        <v>34</v>
      </c>
      <c r="Q13" s="30" t="n">
        <v>9</v>
      </c>
      <c r="R13" s="30" t="s">
        <v>19</v>
      </c>
      <c r="S13" s="31" t="n">
        <v>9</v>
      </c>
      <c r="T13" s="28" t="n">
        <f aca="false">Q13+S13</f>
        <v>18</v>
      </c>
      <c r="U13" s="29"/>
      <c r="V13" s="32"/>
      <c r="W13" s="32"/>
      <c r="X13" s="33"/>
      <c r="Y13" s="34" t="n">
        <f aca="false">V13+X13</f>
        <v>0</v>
      </c>
      <c r="Z13" s="29"/>
      <c r="AA13" s="30"/>
      <c r="AB13" s="30"/>
      <c r="AC13" s="31"/>
      <c r="AD13" s="34" t="n">
        <f aca="false">AA13+AC13</f>
        <v>0</v>
      </c>
      <c r="AJ13" s="24"/>
    </row>
    <row r="14" customFormat="false" ht="15" hidden="false" customHeight="false" outlineLevel="0" collapsed="false">
      <c r="A14" s="25" t="s">
        <v>55</v>
      </c>
      <c r="B14" s="26" t="s">
        <v>56</v>
      </c>
      <c r="C14" s="27" t="s">
        <v>57</v>
      </c>
      <c r="D14" s="15" t="n">
        <f aca="false">J14+O14+T14+Y14+AD14</f>
        <v>16</v>
      </c>
      <c r="E14" s="28"/>
      <c r="F14" s="29"/>
      <c r="G14" s="30"/>
      <c r="H14" s="30"/>
      <c r="I14" s="31"/>
      <c r="J14" s="34" t="n">
        <f aca="false">G14+I14</f>
        <v>0</v>
      </c>
      <c r="K14" s="29" t="s">
        <v>20</v>
      </c>
      <c r="L14" s="30" t="n">
        <v>9</v>
      </c>
      <c r="M14" s="30" t="s">
        <v>18</v>
      </c>
      <c r="N14" s="31" t="n">
        <v>7</v>
      </c>
      <c r="O14" s="28" t="n">
        <f aca="false">L14+N14</f>
        <v>16</v>
      </c>
      <c r="P14" s="29"/>
      <c r="Q14" s="30"/>
      <c r="R14" s="30"/>
      <c r="S14" s="31"/>
      <c r="T14" s="34" t="n">
        <f aca="false">Q14+S14</f>
        <v>0</v>
      </c>
      <c r="U14" s="29"/>
      <c r="V14" s="32"/>
      <c r="W14" s="32"/>
      <c r="X14" s="33"/>
      <c r="Y14" s="34" t="n">
        <f aca="false">V14+X14</f>
        <v>0</v>
      </c>
      <c r="Z14" s="29"/>
      <c r="AA14" s="30"/>
      <c r="AB14" s="30"/>
      <c r="AC14" s="31"/>
      <c r="AD14" s="34" t="n">
        <f aca="false">AA14+AC14</f>
        <v>0</v>
      </c>
      <c r="AF14" s="24"/>
      <c r="AG14" s="24"/>
      <c r="AH14" s="24"/>
      <c r="AI14" s="24"/>
      <c r="AJ14" s="24"/>
    </row>
    <row r="15" customFormat="false" ht="15" hidden="false" customHeight="false" outlineLevel="0" collapsed="false">
      <c r="A15" s="25" t="s">
        <v>55</v>
      </c>
      <c r="B15" s="26" t="s">
        <v>58</v>
      </c>
      <c r="C15" s="27" t="s">
        <v>59</v>
      </c>
      <c r="D15" s="15" t="n">
        <f aca="false">J15+O15+T15+Y15+AD15</f>
        <v>16</v>
      </c>
      <c r="E15" s="28"/>
      <c r="F15" s="29"/>
      <c r="G15" s="30"/>
      <c r="H15" s="30"/>
      <c r="I15" s="31"/>
      <c r="J15" s="34" t="n">
        <f aca="false">G15+I15</f>
        <v>0</v>
      </c>
      <c r="K15" s="29"/>
      <c r="L15" s="30"/>
      <c r="M15" s="30"/>
      <c r="N15" s="31"/>
      <c r="O15" s="34" t="n">
        <f aca="false">L15+N15</f>
        <v>0</v>
      </c>
      <c r="P15" s="29" t="s">
        <v>16</v>
      </c>
      <c r="Q15" s="30" t="n">
        <v>7</v>
      </c>
      <c r="R15" s="30" t="s">
        <v>17</v>
      </c>
      <c r="S15" s="31" t="n">
        <v>9</v>
      </c>
      <c r="T15" s="28" t="n">
        <f aca="false">Q15+S15</f>
        <v>16</v>
      </c>
      <c r="U15" s="29"/>
      <c r="V15" s="32"/>
      <c r="W15" s="32"/>
      <c r="X15" s="33"/>
      <c r="Y15" s="34" t="n">
        <f aca="false">V15+X15</f>
        <v>0</v>
      </c>
      <c r="Z15" s="29"/>
      <c r="AA15" s="30"/>
      <c r="AB15" s="30"/>
      <c r="AC15" s="31"/>
      <c r="AD15" s="34" t="n">
        <f aca="false">AA15+AC15</f>
        <v>0</v>
      </c>
      <c r="AJ15" s="24"/>
    </row>
    <row r="16" customFormat="false" ht="15" hidden="false" customHeight="false" outlineLevel="0" collapsed="false">
      <c r="A16" s="25" t="s">
        <v>60</v>
      </c>
      <c r="B16" s="26" t="s">
        <v>61</v>
      </c>
      <c r="C16" s="27" t="s">
        <v>59</v>
      </c>
      <c r="D16" s="15" t="n">
        <f aca="false">J16+O16+T16+Y16+AD16</f>
        <v>14</v>
      </c>
      <c r="E16" s="28"/>
      <c r="F16" s="29"/>
      <c r="G16" s="30"/>
      <c r="H16" s="30"/>
      <c r="I16" s="31"/>
      <c r="J16" s="34" t="n">
        <f aca="false">G16+I16</f>
        <v>0</v>
      </c>
      <c r="K16" s="29"/>
      <c r="L16" s="30"/>
      <c r="M16" s="30"/>
      <c r="N16" s="31"/>
      <c r="O16" s="34" t="n">
        <f aca="false">L16+N16</f>
        <v>0</v>
      </c>
      <c r="P16" s="29" t="s">
        <v>20</v>
      </c>
      <c r="Q16" s="30" t="n">
        <v>7</v>
      </c>
      <c r="R16" s="30" t="s">
        <v>22</v>
      </c>
      <c r="S16" s="31" t="n">
        <v>7</v>
      </c>
      <c r="T16" s="28" t="n">
        <f aca="false">Q16+S16</f>
        <v>14</v>
      </c>
      <c r="U16" s="29"/>
      <c r="V16" s="32"/>
      <c r="W16" s="32"/>
      <c r="X16" s="33"/>
      <c r="Y16" s="34" t="n">
        <f aca="false">V16+X16</f>
        <v>0</v>
      </c>
      <c r="Z16" s="29"/>
      <c r="AA16" s="30"/>
      <c r="AB16" s="30"/>
      <c r="AC16" s="31"/>
      <c r="AD16" s="34" t="n">
        <f aca="false">AA16+AC16</f>
        <v>0</v>
      </c>
      <c r="AG16" s="24"/>
      <c r="AH16" s="24"/>
      <c r="AI16" s="24"/>
      <c r="AJ16" s="24"/>
    </row>
    <row r="17" customFormat="false" ht="15" hidden="false" customHeight="false" outlineLevel="0" collapsed="false">
      <c r="A17" s="25" t="s">
        <v>62</v>
      </c>
      <c r="B17" s="26" t="s">
        <v>63</v>
      </c>
      <c r="C17" s="27" t="s">
        <v>25</v>
      </c>
      <c r="D17" s="15" t="n">
        <f aca="false">J17+O17+T17+Y17+AD17</f>
        <v>13</v>
      </c>
      <c r="E17" s="28"/>
      <c r="F17" s="29"/>
      <c r="G17" s="30"/>
      <c r="H17" s="30"/>
      <c r="I17" s="31"/>
      <c r="J17" s="34" t="n">
        <f aca="false">G17+I17</f>
        <v>0</v>
      </c>
      <c r="K17" s="29" t="s">
        <v>20</v>
      </c>
      <c r="L17" s="30" t="n">
        <v>6</v>
      </c>
      <c r="M17" s="30" t="s">
        <v>17</v>
      </c>
      <c r="N17" s="31" t="n">
        <v>7</v>
      </c>
      <c r="O17" s="28" t="n">
        <f aca="false">L17+N17</f>
        <v>13</v>
      </c>
      <c r="P17" s="29"/>
      <c r="Q17" s="30"/>
      <c r="R17" s="30"/>
      <c r="S17" s="31"/>
      <c r="T17" s="34" t="n">
        <f aca="false">Q17+S17</f>
        <v>0</v>
      </c>
      <c r="U17" s="29"/>
      <c r="V17" s="32"/>
      <c r="W17" s="32"/>
      <c r="X17" s="33"/>
      <c r="Y17" s="34" t="n">
        <f aca="false">V17+X17</f>
        <v>0</v>
      </c>
      <c r="Z17" s="29"/>
      <c r="AA17" s="30"/>
      <c r="AB17" s="30"/>
      <c r="AC17" s="31"/>
      <c r="AD17" s="34" t="n">
        <f aca="false">AA17+AC17</f>
        <v>0</v>
      </c>
      <c r="AJ17" s="24"/>
    </row>
    <row r="18" customFormat="false" ht="15" hidden="false" customHeight="false" outlineLevel="0" collapsed="false">
      <c r="A18" s="25" t="s">
        <v>62</v>
      </c>
      <c r="B18" s="26" t="s">
        <v>64</v>
      </c>
      <c r="C18" s="27" t="s">
        <v>54</v>
      </c>
      <c r="D18" s="15" t="n">
        <f aca="false">J18+O18+T18+Y18+AD18</f>
        <v>13</v>
      </c>
      <c r="E18" s="28"/>
      <c r="F18" s="29"/>
      <c r="G18" s="30"/>
      <c r="H18" s="30"/>
      <c r="I18" s="31"/>
      <c r="J18" s="34" t="n">
        <f aca="false">G18+I18</f>
        <v>0</v>
      </c>
      <c r="K18" s="29"/>
      <c r="L18" s="30"/>
      <c r="M18" s="30"/>
      <c r="N18" s="31"/>
      <c r="O18" s="34" t="n">
        <f aca="false">L18+N18</f>
        <v>0</v>
      </c>
      <c r="P18" s="29" t="s">
        <v>16</v>
      </c>
      <c r="Q18" s="30" t="n">
        <v>6</v>
      </c>
      <c r="R18" s="30" t="s">
        <v>28</v>
      </c>
      <c r="S18" s="31" t="n">
        <v>7</v>
      </c>
      <c r="T18" s="28" t="n">
        <f aca="false">Q18+S18</f>
        <v>13</v>
      </c>
      <c r="U18" s="29"/>
      <c r="V18" s="32"/>
      <c r="W18" s="32"/>
      <c r="X18" s="33"/>
      <c r="Y18" s="34" t="n">
        <f aca="false">V18+X18</f>
        <v>0</v>
      </c>
      <c r="Z18" s="29"/>
      <c r="AA18" s="30"/>
      <c r="AB18" s="30"/>
      <c r="AC18" s="31"/>
      <c r="AD18" s="34" t="n">
        <f aca="false">AA18+AC18</f>
        <v>0</v>
      </c>
      <c r="AJ18" s="24"/>
    </row>
    <row r="19" customFormat="false" ht="15" hidden="false" customHeight="false" outlineLevel="0" collapsed="false">
      <c r="A19" s="25" t="s">
        <v>62</v>
      </c>
      <c r="B19" s="26" t="s">
        <v>65</v>
      </c>
      <c r="C19" s="27" t="s">
        <v>66</v>
      </c>
      <c r="D19" s="15" t="n">
        <f aca="false">J19+O19+T19+Y19+AD19</f>
        <v>13</v>
      </c>
      <c r="E19" s="28"/>
      <c r="F19" s="29"/>
      <c r="G19" s="30"/>
      <c r="H19" s="30"/>
      <c r="I19" s="31"/>
      <c r="J19" s="34" t="n">
        <f aca="false">G19+I19</f>
        <v>0</v>
      </c>
      <c r="K19" s="29" t="s">
        <v>16</v>
      </c>
      <c r="L19" s="30" t="n">
        <v>2</v>
      </c>
      <c r="M19" s="30" t="s">
        <v>17</v>
      </c>
      <c r="N19" s="31" t="n">
        <v>5</v>
      </c>
      <c r="O19" s="28" t="n">
        <f aca="false">L19+N19</f>
        <v>7</v>
      </c>
      <c r="P19" s="29"/>
      <c r="Q19" s="30"/>
      <c r="R19" s="30"/>
      <c r="S19" s="31"/>
      <c r="T19" s="34" t="n">
        <f aca="false">Q19+S19</f>
        <v>0</v>
      </c>
      <c r="U19" s="29" t="s">
        <v>16</v>
      </c>
      <c r="V19" s="32" t="n">
        <v>0</v>
      </c>
      <c r="W19" s="32" t="s">
        <v>19</v>
      </c>
      <c r="X19" s="33" t="n">
        <v>6</v>
      </c>
      <c r="Y19" s="28" t="n">
        <f aca="false">V19+X19</f>
        <v>6</v>
      </c>
      <c r="Z19" s="29" t="s">
        <v>19</v>
      </c>
      <c r="AA19" s="30" t="n">
        <v>0</v>
      </c>
      <c r="AB19" s="30" t="s">
        <v>16</v>
      </c>
      <c r="AC19" s="31" t="n">
        <v>0</v>
      </c>
      <c r="AD19" s="28" t="n">
        <f aca="false">AA19+AC19</f>
        <v>0</v>
      </c>
      <c r="AJ19" s="24"/>
    </row>
    <row r="20" customFormat="false" ht="15" hidden="false" customHeight="false" outlineLevel="0" collapsed="false">
      <c r="A20" s="25" t="s">
        <v>67</v>
      </c>
      <c r="B20" s="26" t="s">
        <v>68</v>
      </c>
      <c r="C20" s="27" t="s">
        <v>69</v>
      </c>
      <c r="D20" s="15" t="n">
        <f aca="false">J20+O20+T20+Y20+AD20</f>
        <v>12</v>
      </c>
      <c r="E20" s="28"/>
      <c r="F20" s="29"/>
      <c r="G20" s="30"/>
      <c r="H20" s="30"/>
      <c r="I20" s="31"/>
      <c r="J20" s="34" t="n">
        <f aca="false">G20+I20</f>
        <v>0</v>
      </c>
      <c r="K20" s="29"/>
      <c r="L20" s="30"/>
      <c r="M20" s="30"/>
      <c r="N20" s="31"/>
      <c r="O20" s="34" t="n">
        <f aca="false">L20+N20</f>
        <v>0</v>
      </c>
      <c r="P20" s="29" t="s">
        <v>20</v>
      </c>
      <c r="Q20" s="30" t="n">
        <v>6</v>
      </c>
      <c r="R20" s="30" t="s">
        <v>19</v>
      </c>
      <c r="S20" s="31" t="n">
        <v>6</v>
      </c>
      <c r="T20" s="28" t="n">
        <f aca="false">Q20+S20</f>
        <v>12</v>
      </c>
      <c r="U20" s="29"/>
      <c r="V20" s="32"/>
      <c r="W20" s="32"/>
      <c r="X20" s="33"/>
      <c r="Y20" s="34" t="n">
        <f aca="false">V20+X20</f>
        <v>0</v>
      </c>
      <c r="Z20" s="29"/>
      <c r="AA20" s="30"/>
      <c r="AB20" s="30"/>
      <c r="AC20" s="31"/>
      <c r="AD20" s="34" t="n">
        <f aca="false">AA20+AC20</f>
        <v>0</v>
      </c>
      <c r="AG20" s="24"/>
      <c r="AH20" s="24"/>
      <c r="AI20" s="24"/>
      <c r="AJ20" s="24"/>
    </row>
    <row r="21" customFormat="false" ht="15" hidden="false" customHeight="false" outlineLevel="0" collapsed="false">
      <c r="A21" s="25" t="s">
        <v>67</v>
      </c>
      <c r="B21" s="26" t="s">
        <v>70</v>
      </c>
      <c r="C21" s="42" t="s">
        <v>71</v>
      </c>
      <c r="D21" s="15" t="n">
        <f aca="false">J21+O21+T21+Y21+AD21</f>
        <v>12</v>
      </c>
      <c r="E21" s="28"/>
      <c r="F21" s="29"/>
      <c r="G21" s="30"/>
      <c r="H21" s="30"/>
      <c r="I21" s="31"/>
      <c r="J21" s="34" t="n">
        <f aca="false">G21+I21</f>
        <v>0</v>
      </c>
      <c r="K21" s="29"/>
      <c r="L21" s="30"/>
      <c r="M21" s="30"/>
      <c r="N21" s="31"/>
      <c r="O21" s="34" t="n">
        <f aca="false">L21+N21</f>
        <v>0</v>
      </c>
      <c r="P21" s="29"/>
      <c r="Q21" s="30"/>
      <c r="R21" s="30"/>
      <c r="S21" s="31"/>
      <c r="T21" s="34" t="n">
        <f aca="false">Q21+S21</f>
        <v>0</v>
      </c>
      <c r="U21" s="43" t="s">
        <v>20</v>
      </c>
      <c r="V21" s="32" t="n">
        <v>6</v>
      </c>
      <c r="W21" s="32" t="s">
        <v>26</v>
      </c>
      <c r="X21" s="33" t="n">
        <v>6</v>
      </c>
      <c r="Y21" s="28" t="n">
        <f aca="false">V21+X21</f>
        <v>12</v>
      </c>
      <c r="Z21" s="29"/>
      <c r="AA21" s="30"/>
      <c r="AB21" s="30"/>
      <c r="AC21" s="31"/>
      <c r="AD21" s="34" t="n">
        <f aca="false">AA21+AC21</f>
        <v>0</v>
      </c>
      <c r="AG21" s="24"/>
      <c r="AH21" s="24"/>
      <c r="AI21" s="24"/>
      <c r="AJ21" s="24"/>
    </row>
    <row r="22" customFormat="false" ht="15" hidden="false" customHeight="false" outlineLevel="0" collapsed="false">
      <c r="A22" s="25" t="s">
        <v>72</v>
      </c>
      <c r="B22" s="26" t="s">
        <v>73</v>
      </c>
      <c r="C22" s="27" t="s">
        <v>13</v>
      </c>
      <c r="D22" s="15" t="n">
        <f aca="false">J22+O22+T22+Y22+AD22</f>
        <v>11</v>
      </c>
      <c r="E22" s="28"/>
      <c r="F22" s="29"/>
      <c r="G22" s="30"/>
      <c r="H22" s="30"/>
      <c r="I22" s="31"/>
      <c r="J22" s="34" t="n">
        <f aca="false">G22+I22</f>
        <v>0</v>
      </c>
      <c r="K22" s="29" t="s">
        <v>16</v>
      </c>
      <c r="L22" s="30" t="n">
        <v>5</v>
      </c>
      <c r="M22" s="30" t="s">
        <v>18</v>
      </c>
      <c r="N22" s="31" t="n">
        <v>6</v>
      </c>
      <c r="O22" s="28" t="n">
        <f aca="false">L22+N22</f>
        <v>11</v>
      </c>
      <c r="P22" s="29"/>
      <c r="Q22" s="30"/>
      <c r="R22" s="30"/>
      <c r="S22" s="31"/>
      <c r="T22" s="34" t="n">
        <f aca="false">Q22+S22</f>
        <v>0</v>
      </c>
      <c r="U22" s="29"/>
      <c r="V22" s="32"/>
      <c r="W22" s="32"/>
      <c r="X22" s="33"/>
      <c r="Y22" s="34" t="n">
        <f aca="false">V22+X22</f>
        <v>0</v>
      </c>
      <c r="Z22" s="29"/>
      <c r="AA22" s="30"/>
      <c r="AB22" s="30"/>
      <c r="AC22" s="31"/>
      <c r="AD22" s="34" t="n">
        <f aca="false">AA22+AC22</f>
        <v>0</v>
      </c>
      <c r="AJ22" s="24"/>
    </row>
    <row r="23" customFormat="false" ht="15" hidden="false" customHeight="false" outlineLevel="0" collapsed="false">
      <c r="A23" s="25" t="s">
        <v>74</v>
      </c>
      <c r="B23" s="44" t="s">
        <v>75</v>
      </c>
      <c r="C23" s="27" t="s">
        <v>45</v>
      </c>
      <c r="D23" s="15" t="n">
        <f aca="false">J23+O23+T23+Y23+AD23</f>
        <v>9</v>
      </c>
      <c r="E23" s="28"/>
      <c r="F23" s="29" t="s">
        <v>26</v>
      </c>
      <c r="G23" s="30" t="n">
        <v>9</v>
      </c>
      <c r="H23" s="30" t="s">
        <v>19</v>
      </c>
      <c r="I23" s="31" t="n">
        <v>0</v>
      </c>
      <c r="J23" s="28" t="n">
        <f aca="false">G23+I23</f>
        <v>9</v>
      </c>
      <c r="K23" s="29"/>
      <c r="L23" s="30"/>
      <c r="M23" s="30"/>
      <c r="N23" s="31"/>
      <c r="O23" s="34" t="n">
        <f aca="false">L23+N23</f>
        <v>0</v>
      </c>
      <c r="P23" s="29"/>
      <c r="Q23" s="30"/>
      <c r="R23" s="30"/>
      <c r="S23" s="31"/>
      <c r="T23" s="34" t="n">
        <f aca="false">Q23+S23</f>
        <v>0</v>
      </c>
      <c r="U23" s="29"/>
      <c r="V23" s="32"/>
      <c r="W23" s="32"/>
      <c r="X23" s="33"/>
      <c r="Y23" s="34" t="n">
        <f aca="false">V23+X23</f>
        <v>0</v>
      </c>
      <c r="Z23" s="29"/>
      <c r="AA23" s="30"/>
      <c r="AB23" s="30"/>
      <c r="AC23" s="31"/>
      <c r="AD23" s="34" t="n">
        <f aca="false">AA23+AC23</f>
        <v>0</v>
      </c>
      <c r="AJ23" s="24"/>
    </row>
    <row r="24" customFormat="false" ht="15" hidden="false" customHeight="false" outlineLevel="0" collapsed="false">
      <c r="A24" s="25" t="s">
        <v>76</v>
      </c>
      <c r="B24" s="45" t="s">
        <v>77</v>
      </c>
      <c r="C24" s="31" t="s">
        <v>78</v>
      </c>
      <c r="D24" s="15" t="n">
        <f aca="false">J24+O24+T24+Y24+AD24</f>
        <v>0</v>
      </c>
      <c r="E24" s="28"/>
      <c r="F24" s="29"/>
      <c r="G24" s="30"/>
      <c r="H24" s="30"/>
      <c r="I24" s="31"/>
      <c r="J24" s="34" t="n">
        <f aca="false">G24+I24</f>
        <v>0</v>
      </c>
      <c r="K24" s="29"/>
      <c r="L24" s="30"/>
      <c r="M24" s="30"/>
      <c r="N24" s="31"/>
      <c r="O24" s="34" t="n">
        <f aca="false">L24+N24</f>
        <v>0</v>
      </c>
      <c r="P24" s="29" t="s">
        <v>79</v>
      </c>
      <c r="Q24" s="30" t="n">
        <v>0</v>
      </c>
      <c r="R24" s="30" t="s">
        <v>17</v>
      </c>
      <c r="S24" s="31" t="n">
        <v>0</v>
      </c>
      <c r="T24" s="28" t="n">
        <f aca="false">Q24+S24</f>
        <v>0</v>
      </c>
      <c r="U24" s="29"/>
      <c r="V24" s="32"/>
      <c r="W24" s="32"/>
      <c r="X24" s="33"/>
      <c r="Y24" s="34" t="n">
        <f aca="false">V24+X24</f>
        <v>0</v>
      </c>
      <c r="Z24" s="29"/>
      <c r="AA24" s="30"/>
      <c r="AB24" s="30"/>
      <c r="AC24" s="31"/>
      <c r="AD24" s="34" t="n">
        <f aca="false">AA24+AC24</f>
        <v>0</v>
      </c>
      <c r="AG24" s="24"/>
      <c r="AH24" s="24"/>
      <c r="AI24" s="24"/>
      <c r="AJ24" s="24"/>
    </row>
    <row r="25" customFormat="false" ht="15" hidden="false" customHeight="false" outlineLevel="0" collapsed="false">
      <c r="A25" s="25" t="s">
        <v>76</v>
      </c>
      <c r="B25" s="45" t="s">
        <v>80</v>
      </c>
      <c r="C25" s="33" t="s">
        <v>13</v>
      </c>
      <c r="D25" s="15" t="n">
        <f aca="false">J25+O25+T25+Y25+AD25</f>
        <v>0</v>
      </c>
      <c r="E25" s="28"/>
      <c r="F25" s="29"/>
      <c r="G25" s="30"/>
      <c r="H25" s="30"/>
      <c r="I25" s="31"/>
      <c r="J25" s="34" t="n">
        <f aca="false">G25+I25</f>
        <v>0</v>
      </c>
      <c r="K25" s="29"/>
      <c r="L25" s="30"/>
      <c r="M25" s="30"/>
      <c r="N25" s="31"/>
      <c r="O25" s="34" t="n">
        <f aca="false">L25+N25</f>
        <v>0</v>
      </c>
      <c r="P25" s="29"/>
      <c r="Q25" s="30"/>
      <c r="R25" s="30"/>
      <c r="S25" s="31"/>
      <c r="T25" s="34" t="n">
        <f aca="false">Q25+S25</f>
        <v>0</v>
      </c>
      <c r="U25" s="43" t="s">
        <v>16</v>
      </c>
      <c r="V25" s="32" t="n">
        <v>0</v>
      </c>
      <c r="W25" s="32" t="s">
        <v>19</v>
      </c>
      <c r="X25" s="33" t="n">
        <v>0</v>
      </c>
      <c r="Y25" s="28" t="n">
        <f aca="false">V25+X25</f>
        <v>0</v>
      </c>
      <c r="Z25" s="29"/>
      <c r="AA25" s="30"/>
      <c r="AB25" s="30"/>
      <c r="AC25" s="31"/>
      <c r="AD25" s="34" t="n">
        <f aca="false">AA25+AC25</f>
        <v>0</v>
      </c>
      <c r="AG25" s="24"/>
      <c r="AH25" s="24"/>
      <c r="AI25" s="24"/>
      <c r="AJ25" s="24"/>
    </row>
    <row r="26" customFormat="false" ht="15.75" hidden="false" customHeight="false" outlineLevel="0" collapsed="false">
      <c r="A26" s="46"/>
      <c r="B26" s="47"/>
      <c r="C26" s="48"/>
      <c r="D26" s="49"/>
      <c r="E26" s="50"/>
      <c r="F26" s="51"/>
      <c r="G26" s="52"/>
      <c r="H26" s="52"/>
      <c r="I26" s="48"/>
      <c r="J26" s="50"/>
      <c r="K26" s="51"/>
      <c r="L26" s="52"/>
      <c r="M26" s="52"/>
      <c r="N26" s="48"/>
      <c r="O26" s="50"/>
      <c r="P26" s="51"/>
      <c r="Q26" s="52"/>
      <c r="R26" s="52"/>
      <c r="S26" s="48"/>
      <c r="T26" s="50"/>
      <c r="U26" s="51"/>
      <c r="V26" s="52"/>
      <c r="W26" s="52"/>
      <c r="X26" s="48"/>
      <c r="Y26" s="50"/>
      <c r="Z26" s="51"/>
      <c r="AA26" s="52"/>
      <c r="AB26" s="52"/>
      <c r="AC26" s="48"/>
      <c r="AD26" s="53" t="n">
        <f aca="false">AA26+AC26</f>
        <v>0</v>
      </c>
      <c r="AG26" s="24"/>
      <c r="AH26" s="24"/>
      <c r="AI26" s="24"/>
      <c r="AJ26" s="24"/>
    </row>
    <row r="30" customFormat="false" ht="15.75" hidden="false" customHeight="false" outlineLevel="0" collapsed="false">
      <c r="B30" s="5" t="s">
        <v>81</v>
      </c>
    </row>
    <row r="31" customFormat="false" ht="15.75" hidden="false" customHeight="false" outlineLevel="0" collapsed="false">
      <c r="A31" s="6" t="s">
        <v>1</v>
      </c>
      <c r="B31" s="7" t="s">
        <v>2</v>
      </c>
      <c r="C31" s="8" t="s">
        <v>3</v>
      </c>
      <c r="D31" s="9" t="s">
        <v>4</v>
      </c>
      <c r="E31" s="6" t="s">
        <v>5</v>
      </c>
      <c r="F31" s="10" t="s">
        <v>6</v>
      </c>
      <c r="G31" s="10"/>
      <c r="H31" s="10"/>
      <c r="I31" s="10"/>
      <c r="J31" s="10"/>
      <c r="K31" s="10" t="s">
        <v>7</v>
      </c>
      <c r="L31" s="10"/>
      <c r="M31" s="10"/>
      <c r="N31" s="10"/>
      <c r="O31" s="10"/>
      <c r="P31" s="10" t="s">
        <v>8</v>
      </c>
      <c r="Q31" s="10"/>
      <c r="R31" s="10"/>
      <c r="S31" s="10"/>
      <c r="T31" s="10"/>
      <c r="U31" s="10" t="s">
        <v>9</v>
      </c>
      <c r="V31" s="10"/>
      <c r="W31" s="10"/>
      <c r="X31" s="10"/>
      <c r="Y31" s="10"/>
      <c r="Z31" s="10" t="s">
        <v>10</v>
      </c>
      <c r="AA31" s="10"/>
      <c r="AB31" s="10"/>
      <c r="AC31" s="10"/>
      <c r="AD31" s="10"/>
      <c r="AI31" s="11"/>
      <c r="AJ31" s="11"/>
    </row>
    <row r="32" customFormat="false" ht="15.75" hidden="false" customHeight="false" outlineLevel="0" collapsed="false">
      <c r="A32" s="12" t="s">
        <v>11</v>
      </c>
      <c r="B32" s="13" t="s">
        <v>82</v>
      </c>
      <c r="C32" s="14" t="s">
        <v>32</v>
      </c>
      <c r="D32" s="15" t="n">
        <f aca="false">J32+O32+T32+Y32+AD32+E32-9</f>
        <v>72</v>
      </c>
      <c r="E32" s="54" t="n">
        <v>5</v>
      </c>
      <c r="F32" s="21" t="s">
        <v>26</v>
      </c>
      <c r="G32" s="55" t="n">
        <v>9</v>
      </c>
      <c r="H32" s="55" t="s">
        <v>15</v>
      </c>
      <c r="I32" s="56" t="n">
        <v>9</v>
      </c>
      <c r="J32" s="57" t="n">
        <f aca="false">G32+I32</f>
        <v>18</v>
      </c>
      <c r="K32" s="21" t="s">
        <v>19</v>
      </c>
      <c r="L32" s="55" t="n">
        <v>6</v>
      </c>
      <c r="M32" s="55" t="s">
        <v>18</v>
      </c>
      <c r="N32" s="56" t="n">
        <v>9</v>
      </c>
      <c r="O32" s="57" t="n">
        <f aca="false">L32+N32</f>
        <v>15</v>
      </c>
      <c r="P32" s="21" t="s">
        <v>34</v>
      </c>
      <c r="Q32" s="55" t="n">
        <v>9</v>
      </c>
      <c r="R32" s="55" t="s">
        <v>22</v>
      </c>
      <c r="S32" s="56" t="n">
        <v>7</v>
      </c>
      <c r="T32" s="57" t="n">
        <f aca="false">Q32+S32</f>
        <v>16</v>
      </c>
      <c r="U32" s="43" t="s">
        <v>27</v>
      </c>
      <c r="V32" s="22" t="n">
        <v>9</v>
      </c>
      <c r="W32" s="22" t="s">
        <v>21</v>
      </c>
      <c r="X32" s="23" t="n">
        <v>9</v>
      </c>
      <c r="Y32" s="57" t="n">
        <f aca="false">V32+X32</f>
        <v>18</v>
      </c>
      <c r="Z32" s="21" t="s">
        <v>16</v>
      </c>
      <c r="AA32" s="55" t="n">
        <v>9</v>
      </c>
      <c r="AB32" s="55" t="s">
        <v>17</v>
      </c>
      <c r="AC32" s="56" t="n">
        <v>7</v>
      </c>
      <c r="AD32" s="57" t="n">
        <v>9</v>
      </c>
      <c r="AF32" s="24"/>
      <c r="AG32" s="24"/>
      <c r="AH32" s="24"/>
      <c r="AI32" s="24"/>
      <c r="AJ32" s="24"/>
    </row>
    <row r="33" customFormat="false" ht="15" hidden="false" customHeight="false" outlineLevel="0" collapsed="false">
      <c r="A33" s="25" t="s">
        <v>23</v>
      </c>
      <c r="B33" s="26" t="s">
        <v>83</v>
      </c>
      <c r="C33" s="27" t="s">
        <v>66</v>
      </c>
      <c r="D33" s="15" t="n">
        <f aca="false">J33+O33+T33+Y33+AD33</f>
        <v>46</v>
      </c>
      <c r="E33" s="28"/>
      <c r="F33" s="29"/>
      <c r="G33" s="30"/>
      <c r="H33" s="30"/>
      <c r="I33" s="31"/>
      <c r="J33" s="34" t="n">
        <f aca="false">G33+I33</f>
        <v>0</v>
      </c>
      <c r="K33" s="29" t="s">
        <v>19</v>
      </c>
      <c r="L33" s="30" t="n">
        <v>7</v>
      </c>
      <c r="M33" s="30" t="s">
        <v>26</v>
      </c>
      <c r="N33" s="31" t="n">
        <v>9</v>
      </c>
      <c r="O33" s="28" t="n">
        <f aca="false">L33+N33</f>
        <v>16</v>
      </c>
      <c r="P33" s="29"/>
      <c r="Q33" s="30"/>
      <c r="R33" s="30"/>
      <c r="S33" s="31"/>
      <c r="T33" s="34" t="n">
        <f aca="false">Q33+S33</f>
        <v>0</v>
      </c>
      <c r="U33" s="43" t="s">
        <v>27</v>
      </c>
      <c r="V33" s="32" t="n">
        <v>7</v>
      </c>
      <c r="W33" s="32" t="s">
        <v>21</v>
      </c>
      <c r="X33" s="33" t="n">
        <v>7</v>
      </c>
      <c r="Y33" s="28" t="n">
        <f aca="false">V33+X33</f>
        <v>14</v>
      </c>
      <c r="Z33" s="29" t="s">
        <v>16</v>
      </c>
      <c r="AA33" s="30" t="n">
        <v>7</v>
      </c>
      <c r="AB33" s="30" t="s">
        <v>17</v>
      </c>
      <c r="AC33" s="31" t="n">
        <v>9</v>
      </c>
      <c r="AD33" s="28" t="n">
        <f aca="false">AA33+AC33</f>
        <v>16</v>
      </c>
      <c r="AF33" s="24"/>
      <c r="AG33" s="24"/>
      <c r="AH33" s="24"/>
      <c r="AI33" s="24"/>
      <c r="AJ33" s="24"/>
    </row>
    <row r="34" customFormat="false" ht="15" hidden="false" customHeight="false" outlineLevel="0" collapsed="false">
      <c r="A34" s="25" t="s">
        <v>30</v>
      </c>
      <c r="B34" s="26" t="s">
        <v>84</v>
      </c>
      <c r="C34" s="27" t="s">
        <v>13</v>
      </c>
      <c r="D34" s="15" t="n">
        <f aca="false">J34+O34+T34+Y34+AD34</f>
        <v>23</v>
      </c>
      <c r="E34" s="28"/>
      <c r="F34" s="29"/>
      <c r="G34" s="30"/>
      <c r="H34" s="30"/>
      <c r="I34" s="31"/>
      <c r="J34" s="34" t="n">
        <f aca="false">G34+I34</f>
        <v>0</v>
      </c>
      <c r="K34" s="29" t="s">
        <v>19</v>
      </c>
      <c r="L34" s="30" t="n">
        <v>9</v>
      </c>
      <c r="M34" s="30" t="s">
        <v>17</v>
      </c>
      <c r="N34" s="31" t="n">
        <v>14</v>
      </c>
      <c r="O34" s="28" t="n">
        <f aca="false">L34+N34</f>
        <v>23</v>
      </c>
      <c r="P34" s="29"/>
      <c r="Q34" s="30"/>
      <c r="R34" s="30"/>
      <c r="S34" s="31"/>
      <c r="T34" s="34" t="n">
        <f aca="false">Q34+S34</f>
        <v>0</v>
      </c>
      <c r="U34" s="43"/>
      <c r="V34" s="32"/>
      <c r="W34" s="32"/>
      <c r="X34" s="33"/>
      <c r="Y34" s="34" t="n">
        <f aca="false">V34+X34</f>
        <v>0</v>
      </c>
      <c r="Z34" s="29"/>
      <c r="AA34" s="30"/>
      <c r="AB34" s="30"/>
      <c r="AC34" s="31"/>
      <c r="AD34" s="34" t="n">
        <f aca="false">AA34+AC34</f>
        <v>0</v>
      </c>
      <c r="AF34" s="24"/>
      <c r="AG34" s="24"/>
      <c r="AH34" s="24"/>
      <c r="AI34" s="24"/>
      <c r="AJ34" s="24"/>
    </row>
    <row r="35" customFormat="false" ht="15" hidden="false" customHeight="false" outlineLevel="0" collapsed="false">
      <c r="A35" s="25" t="s">
        <v>30</v>
      </c>
      <c r="B35" s="26" t="s">
        <v>85</v>
      </c>
      <c r="C35" s="27" t="s">
        <v>86</v>
      </c>
      <c r="D35" s="15" t="n">
        <f aca="false">J35+O35+T35+Y35+AD35</f>
        <v>23</v>
      </c>
      <c r="E35" s="28"/>
      <c r="F35" s="29"/>
      <c r="G35" s="30"/>
      <c r="H35" s="30"/>
      <c r="I35" s="31"/>
      <c r="J35" s="34" t="n">
        <f aca="false">G35+I35</f>
        <v>0</v>
      </c>
      <c r="K35" s="29"/>
      <c r="L35" s="30"/>
      <c r="M35" s="30"/>
      <c r="N35" s="31"/>
      <c r="O35" s="34" t="n">
        <f aca="false">L35+N35</f>
        <v>0</v>
      </c>
      <c r="P35" s="29"/>
      <c r="Q35" s="30"/>
      <c r="R35" s="30"/>
      <c r="S35" s="31"/>
      <c r="T35" s="34" t="n">
        <f aca="false">Q35+S35</f>
        <v>0</v>
      </c>
      <c r="U35" s="43"/>
      <c r="V35" s="32"/>
      <c r="W35" s="32"/>
      <c r="X35" s="31"/>
      <c r="Y35" s="34" t="n">
        <f aca="false">V35+X35</f>
        <v>0</v>
      </c>
      <c r="Z35" s="29" t="s">
        <v>20</v>
      </c>
      <c r="AA35" s="30" t="n">
        <v>9</v>
      </c>
      <c r="AB35" s="30" t="s">
        <v>22</v>
      </c>
      <c r="AC35" s="31" t="n">
        <v>14</v>
      </c>
      <c r="AD35" s="28" t="n">
        <f aca="false">AA35+AC35</f>
        <v>23</v>
      </c>
      <c r="AF35" s="24"/>
      <c r="AG35" s="24"/>
      <c r="AH35" s="24"/>
      <c r="AI35" s="24"/>
      <c r="AJ35" s="24"/>
    </row>
    <row r="36" customFormat="false" ht="15" hidden="false" customHeight="false" outlineLevel="0" collapsed="false">
      <c r="A36" s="25" t="s">
        <v>35</v>
      </c>
      <c r="B36" s="26" t="s">
        <v>87</v>
      </c>
      <c r="C36" s="27" t="s">
        <v>88</v>
      </c>
      <c r="D36" s="15" t="n">
        <f aca="false">J36+O36+T36+Y36+AD36</f>
        <v>18</v>
      </c>
      <c r="E36" s="28"/>
      <c r="F36" s="29"/>
      <c r="G36" s="30"/>
      <c r="H36" s="30"/>
      <c r="I36" s="31"/>
      <c r="J36" s="34" t="n">
        <f aca="false">G36+I36</f>
        <v>0</v>
      </c>
      <c r="K36" s="29"/>
      <c r="L36" s="30"/>
      <c r="M36" s="30"/>
      <c r="N36" s="31"/>
      <c r="O36" s="34" t="n">
        <f aca="false">L36+N36</f>
        <v>0</v>
      </c>
      <c r="P36" s="29" t="s">
        <v>20</v>
      </c>
      <c r="Q36" s="30" t="n">
        <v>9</v>
      </c>
      <c r="R36" s="30" t="s">
        <v>22</v>
      </c>
      <c r="S36" s="31" t="n">
        <v>9</v>
      </c>
      <c r="T36" s="28" t="n">
        <f aca="false">Q36+S36</f>
        <v>18</v>
      </c>
      <c r="U36" s="43"/>
      <c r="V36" s="32"/>
      <c r="W36" s="32"/>
      <c r="X36" s="33"/>
      <c r="Y36" s="34" t="n">
        <f aca="false">V36+X36</f>
        <v>0</v>
      </c>
      <c r="Z36" s="29"/>
      <c r="AA36" s="30"/>
      <c r="AB36" s="30"/>
      <c r="AC36" s="31"/>
      <c r="AD36" s="34" t="n">
        <f aca="false">AA36+AC36</f>
        <v>0</v>
      </c>
      <c r="AF36" s="24"/>
      <c r="AG36" s="24"/>
      <c r="AH36" s="24"/>
      <c r="AI36" s="24"/>
      <c r="AJ36" s="24"/>
    </row>
    <row r="37" customFormat="false" ht="15" hidden="false" customHeight="false" outlineLevel="0" collapsed="false">
      <c r="A37" s="25" t="s">
        <v>35</v>
      </c>
      <c r="B37" s="26" t="s">
        <v>89</v>
      </c>
      <c r="C37" s="27" t="s">
        <v>51</v>
      </c>
      <c r="D37" s="15" t="n">
        <f aca="false">J37+O37+T37+Y37+AD37</f>
        <v>18</v>
      </c>
      <c r="E37" s="28"/>
      <c r="F37" s="29"/>
      <c r="G37" s="30"/>
      <c r="H37" s="30"/>
      <c r="I37" s="31"/>
      <c r="J37" s="34" t="n">
        <f aca="false">G37+I37</f>
        <v>0</v>
      </c>
      <c r="K37" s="29"/>
      <c r="L37" s="30"/>
      <c r="M37" s="30"/>
      <c r="N37" s="31"/>
      <c r="O37" s="34" t="n">
        <f aca="false">L37+N37</f>
        <v>0</v>
      </c>
      <c r="P37" s="29" t="s">
        <v>20</v>
      </c>
      <c r="Q37" s="30" t="n">
        <v>9</v>
      </c>
      <c r="R37" s="30" t="s">
        <v>17</v>
      </c>
      <c r="S37" s="31" t="n">
        <v>9</v>
      </c>
      <c r="T37" s="28" t="n">
        <f aca="false">Q37+S37</f>
        <v>18</v>
      </c>
      <c r="U37" s="43"/>
      <c r="V37" s="32"/>
      <c r="W37" s="32"/>
      <c r="X37" s="33"/>
      <c r="Y37" s="34" t="n">
        <f aca="false">V37+X37</f>
        <v>0</v>
      </c>
      <c r="Z37" s="29"/>
      <c r="AA37" s="30"/>
      <c r="AB37" s="30"/>
      <c r="AC37" s="31"/>
      <c r="AD37" s="34" t="n">
        <f aca="false">AA37+AC37</f>
        <v>0</v>
      </c>
      <c r="AF37" s="24"/>
      <c r="AG37" s="24"/>
      <c r="AH37" s="24"/>
      <c r="AI37" s="24"/>
      <c r="AJ37" s="24"/>
    </row>
    <row r="38" customFormat="false" ht="15" hidden="false" customHeight="false" outlineLevel="0" collapsed="false">
      <c r="A38" s="25" t="s">
        <v>37</v>
      </c>
      <c r="B38" s="26" t="s">
        <v>90</v>
      </c>
      <c r="C38" s="27" t="s">
        <v>59</v>
      </c>
      <c r="D38" s="15" t="n">
        <f aca="false">J38+O38+T38+Y38+AD38</f>
        <v>16</v>
      </c>
      <c r="E38" s="28"/>
      <c r="F38" s="29"/>
      <c r="G38" s="30"/>
      <c r="H38" s="30"/>
      <c r="I38" s="31"/>
      <c r="J38" s="34" t="n">
        <f aca="false">G38+I38</f>
        <v>0</v>
      </c>
      <c r="K38" s="29"/>
      <c r="L38" s="30"/>
      <c r="M38" s="30"/>
      <c r="N38" s="31"/>
      <c r="O38" s="34" t="n">
        <f aca="false">L38+N38</f>
        <v>0</v>
      </c>
      <c r="P38" s="29" t="s">
        <v>20</v>
      </c>
      <c r="Q38" s="30" t="n">
        <v>7</v>
      </c>
      <c r="R38" s="30" t="s">
        <v>17</v>
      </c>
      <c r="S38" s="31" t="n">
        <v>9</v>
      </c>
      <c r="T38" s="28" t="n">
        <f aca="false">Q38+S38</f>
        <v>16</v>
      </c>
      <c r="U38" s="43"/>
      <c r="V38" s="32"/>
      <c r="W38" s="32"/>
      <c r="X38" s="33"/>
      <c r="Y38" s="34" t="n">
        <f aca="false">V38+X38</f>
        <v>0</v>
      </c>
      <c r="Z38" s="29"/>
      <c r="AA38" s="30"/>
      <c r="AB38" s="30"/>
      <c r="AC38" s="31"/>
      <c r="AD38" s="34" t="n">
        <f aca="false">AA38+AC38</f>
        <v>0</v>
      </c>
      <c r="AF38" s="24"/>
      <c r="AG38" s="24"/>
      <c r="AH38" s="24"/>
      <c r="AI38" s="24"/>
      <c r="AJ38" s="24"/>
    </row>
    <row r="39" customFormat="false" ht="15" hidden="false" customHeight="false" outlineLevel="0" collapsed="false">
      <c r="A39" s="25" t="s">
        <v>39</v>
      </c>
      <c r="B39" s="26" t="s">
        <v>91</v>
      </c>
      <c r="C39" s="27" t="s">
        <v>13</v>
      </c>
      <c r="D39" s="15" t="n">
        <f aca="false">J39+O39+T39+Y39+AD39</f>
        <v>12</v>
      </c>
      <c r="E39" s="28"/>
      <c r="F39" s="29"/>
      <c r="G39" s="30"/>
      <c r="H39" s="30"/>
      <c r="I39" s="31"/>
      <c r="J39" s="34" t="n">
        <f aca="false">G39+I39</f>
        <v>0</v>
      </c>
      <c r="K39" s="29" t="s">
        <v>19</v>
      </c>
      <c r="L39" s="30" t="n">
        <v>5</v>
      </c>
      <c r="M39" s="30" t="s">
        <v>17</v>
      </c>
      <c r="N39" s="31" t="n">
        <v>7</v>
      </c>
      <c r="O39" s="28" t="n">
        <f aca="false">L39+N39</f>
        <v>12</v>
      </c>
      <c r="P39" s="29"/>
      <c r="Q39" s="30"/>
      <c r="R39" s="30"/>
      <c r="S39" s="31"/>
      <c r="T39" s="34" t="n">
        <f aca="false">Q39+S39</f>
        <v>0</v>
      </c>
      <c r="U39" s="43"/>
      <c r="V39" s="32"/>
      <c r="W39" s="32"/>
      <c r="X39" s="31"/>
      <c r="Y39" s="34" t="n">
        <f aca="false">V39+X39</f>
        <v>0</v>
      </c>
      <c r="Z39" s="29"/>
      <c r="AA39" s="30"/>
      <c r="AB39" s="30"/>
      <c r="AC39" s="31"/>
      <c r="AD39" s="34" t="n">
        <f aca="false">AA39+AC39</f>
        <v>0</v>
      </c>
      <c r="AF39" s="24"/>
      <c r="AG39" s="24"/>
      <c r="AH39" s="24"/>
      <c r="AI39" s="24"/>
      <c r="AJ39" s="24"/>
    </row>
    <row r="40" customFormat="false" ht="15" hidden="false" customHeight="false" outlineLevel="0" collapsed="false">
      <c r="A40" s="25" t="s">
        <v>41</v>
      </c>
      <c r="B40" s="45" t="s">
        <v>92</v>
      </c>
      <c r="C40" s="31" t="s">
        <v>66</v>
      </c>
      <c r="D40" s="15" t="n">
        <f aca="false">J40+O40+T40+Y40+AD40</f>
        <v>9</v>
      </c>
      <c r="E40" s="28"/>
      <c r="F40" s="29"/>
      <c r="G40" s="30"/>
      <c r="H40" s="30"/>
      <c r="I40" s="31"/>
      <c r="J40" s="34" t="n">
        <f aca="false">G40+I40</f>
        <v>0</v>
      </c>
      <c r="K40" s="29"/>
      <c r="L40" s="30"/>
      <c r="M40" s="30"/>
      <c r="N40" s="31"/>
      <c r="O40" s="34" t="n">
        <f aca="false">L40+N40</f>
        <v>0</v>
      </c>
      <c r="P40" s="29"/>
      <c r="Q40" s="30"/>
      <c r="R40" s="30"/>
      <c r="S40" s="31"/>
      <c r="T40" s="34" t="n">
        <f aca="false">Q40+S40</f>
        <v>0</v>
      </c>
      <c r="U40" s="43"/>
      <c r="V40" s="32"/>
      <c r="W40" s="32"/>
      <c r="X40" s="31"/>
      <c r="Y40" s="34" t="n">
        <f aca="false">V40+X40</f>
        <v>0</v>
      </c>
      <c r="Z40" s="29" t="s">
        <v>19</v>
      </c>
      <c r="AA40" s="30" t="n">
        <v>9</v>
      </c>
      <c r="AB40" s="30" t="s">
        <v>17</v>
      </c>
      <c r="AC40" s="31" t="n">
        <v>6</v>
      </c>
      <c r="AD40" s="28" t="n">
        <v>9</v>
      </c>
      <c r="AF40" s="24"/>
      <c r="AG40" s="24"/>
      <c r="AH40" s="24"/>
      <c r="AI40" s="24"/>
      <c r="AJ40" s="24"/>
    </row>
    <row r="41" customFormat="false" ht="15" hidden="false" customHeight="false" outlineLevel="0" collapsed="false">
      <c r="A41" s="25" t="s">
        <v>43</v>
      </c>
      <c r="B41" s="45" t="s">
        <v>93</v>
      </c>
      <c r="C41" s="31" t="s">
        <v>32</v>
      </c>
      <c r="D41" s="15" t="n">
        <f aca="false">J41+O41+T41+Y41+AD41</f>
        <v>0</v>
      </c>
      <c r="E41" s="28"/>
      <c r="F41" s="29"/>
      <c r="G41" s="30"/>
      <c r="H41" s="30"/>
      <c r="I41" s="31"/>
      <c r="J41" s="34" t="n">
        <f aca="false">G41+I41</f>
        <v>0</v>
      </c>
      <c r="K41" s="29"/>
      <c r="L41" s="30"/>
      <c r="M41" s="30"/>
      <c r="N41" s="31"/>
      <c r="O41" s="34" t="n">
        <f aca="false">L41+N41</f>
        <v>0</v>
      </c>
      <c r="P41" s="29"/>
      <c r="Q41" s="30"/>
      <c r="R41" s="30"/>
      <c r="S41" s="31"/>
      <c r="T41" s="34" t="n">
        <f aca="false">Q41+S41</f>
        <v>0</v>
      </c>
      <c r="U41" s="43"/>
      <c r="V41" s="32"/>
      <c r="W41" s="32"/>
      <c r="X41" s="31"/>
      <c r="Y41" s="34" t="n">
        <f aca="false">V41+X41</f>
        <v>0</v>
      </c>
      <c r="Z41" s="29" t="s">
        <v>20</v>
      </c>
      <c r="AA41" s="30" t="n">
        <v>0</v>
      </c>
      <c r="AB41" s="30" t="s">
        <v>17</v>
      </c>
      <c r="AC41" s="31" t="n">
        <v>0</v>
      </c>
      <c r="AD41" s="28" t="n">
        <f aca="false">AA41+AC41</f>
        <v>0</v>
      </c>
      <c r="AF41" s="24"/>
      <c r="AG41" s="24"/>
      <c r="AH41" s="24"/>
      <c r="AI41" s="24"/>
      <c r="AJ41" s="24"/>
    </row>
    <row r="42" customFormat="false" ht="15.75" hidden="false" customHeight="false" outlineLevel="0" collapsed="false">
      <c r="A42" s="46"/>
      <c r="B42" s="47"/>
      <c r="C42" s="48"/>
      <c r="D42" s="49"/>
      <c r="E42" s="50"/>
      <c r="F42" s="51"/>
      <c r="G42" s="52"/>
      <c r="H42" s="52"/>
      <c r="I42" s="48"/>
      <c r="J42" s="50"/>
      <c r="K42" s="51"/>
      <c r="L42" s="52"/>
      <c r="M42" s="52"/>
      <c r="N42" s="48"/>
      <c r="O42" s="50"/>
      <c r="P42" s="51"/>
      <c r="Q42" s="52"/>
      <c r="R42" s="52"/>
      <c r="S42" s="48"/>
      <c r="T42" s="50"/>
      <c r="U42" s="51"/>
      <c r="V42" s="52"/>
      <c r="W42" s="52"/>
      <c r="X42" s="48"/>
      <c r="Y42" s="50"/>
      <c r="Z42" s="51"/>
      <c r="AA42" s="52"/>
      <c r="AB42" s="52"/>
      <c r="AC42" s="48"/>
      <c r="AD42" s="53" t="n">
        <f aca="false">AA42+AC42</f>
        <v>0</v>
      </c>
      <c r="AF42" s="24"/>
      <c r="AG42" s="24"/>
      <c r="AH42" s="24"/>
      <c r="AI42" s="24"/>
      <c r="AJ42" s="24"/>
    </row>
    <row r="43" customFormat="false" ht="15" hidden="false" customHeight="false" outlineLevel="0" collapsed="false">
      <c r="A43" s="4"/>
      <c r="B43" s="4"/>
      <c r="C43" s="4"/>
    </row>
    <row r="44" customFormat="false" ht="15" hidden="false" customHeight="false" outlineLevel="0" collapsed="false">
      <c r="A44" s="4"/>
      <c r="B44" s="4"/>
      <c r="C44" s="4"/>
    </row>
    <row r="46" customFormat="false" ht="15.75" hidden="false" customHeight="false" outlineLevel="0" collapsed="false">
      <c r="B46" s="5" t="s">
        <v>94</v>
      </c>
    </row>
    <row r="47" customFormat="false" ht="15.75" hidden="false" customHeight="fals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6" t="s">
        <v>5</v>
      </c>
      <c r="F47" s="10" t="s">
        <v>6</v>
      </c>
      <c r="G47" s="10"/>
      <c r="H47" s="10"/>
      <c r="I47" s="10"/>
      <c r="J47" s="10"/>
      <c r="K47" s="10" t="s">
        <v>7</v>
      </c>
      <c r="L47" s="10"/>
      <c r="M47" s="10"/>
      <c r="N47" s="10"/>
      <c r="O47" s="10"/>
      <c r="P47" s="10" t="s">
        <v>8</v>
      </c>
      <c r="Q47" s="10"/>
      <c r="R47" s="10"/>
      <c r="S47" s="10"/>
      <c r="T47" s="10"/>
      <c r="U47" s="10" t="s">
        <v>9</v>
      </c>
      <c r="V47" s="10"/>
      <c r="W47" s="10"/>
      <c r="X47" s="10"/>
      <c r="Y47" s="10"/>
      <c r="Z47" s="10" t="s">
        <v>10</v>
      </c>
      <c r="AA47" s="10"/>
      <c r="AB47" s="10"/>
      <c r="AC47" s="10"/>
      <c r="AD47" s="10"/>
      <c r="AI47" s="11"/>
      <c r="AJ47" s="11"/>
    </row>
    <row r="48" s="2" customFormat="true" ht="15.75" hidden="false" customHeight="false" outlineLevel="0" collapsed="false">
      <c r="A48" s="12" t="s">
        <v>11</v>
      </c>
      <c r="B48" s="13" t="s">
        <v>95</v>
      </c>
      <c r="C48" s="14" t="s">
        <v>59</v>
      </c>
      <c r="D48" s="15" t="n">
        <f aca="false">J48+O48+T48+Y48+AD48</f>
        <v>68</v>
      </c>
      <c r="E48" s="16"/>
      <c r="F48" s="17" t="s">
        <v>33</v>
      </c>
      <c r="G48" s="18" t="n">
        <v>9</v>
      </c>
      <c r="H48" s="18" t="s">
        <v>15</v>
      </c>
      <c r="I48" s="56" t="n">
        <v>9</v>
      </c>
      <c r="J48" s="20" t="n">
        <f aca="false">G48+I48</f>
        <v>18</v>
      </c>
      <c r="K48" s="17" t="s">
        <v>96</v>
      </c>
      <c r="L48" s="18" t="n">
        <v>9</v>
      </c>
      <c r="M48" s="18" t="s">
        <v>17</v>
      </c>
      <c r="N48" s="19" t="n">
        <v>9</v>
      </c>
      <c r="O48" s="20" t="n">
        <f aca="false">L48+N48</f>
        <v>18</v>
      </c>
      <c r="P48" s="17" t="s">
        <v>34</v>
      </c>
      <c r="Q48" s="18" t="n">
        <v>7</v>
      </c>
      <c r="R48" s="18" t="s">
        <v>97</v>
      </c>
      <c r="S48" s="19" t="n">
        <v>7</v>
      </c>
      <c r="T48" s="20" t="n">
        <f aca="false">Q48+S48</f>
        <v>14</v>
      </c>
      <c r="U48" s="29" t="s">
        <v>27</v>
      </c>
      <c r="V48" s="18" t="n">
        <v>9</v>
      </c>
      <c r="W48" s="18" t="s">
        <v>19</v>
      </c>
      <c r="X48" s="19" t="n">
        <v>9</v>
      </c>
      <c r="Y48" s="20" t="n">
        <f aca="false">V48+X48</f>
        <v>18</v>
      </c>
      <c r="Z48" s="17"/>
      <c r="AA48" s="18"/>
      <c r="AB48" s="18"/>
      <c r="AC48" s="56"/>
      <c r="AD48" s="58" t="n">
        <f aca="false">AA48+AC48</f>
        <v>0</v>
      </c>
      <c r="AF48" s="24"/>
      <c r="AG48" s="24"/>
      <c r="AI48" s="24"/>
      <c r="AJ48" s="24"/>
    </row>
    <row r="49" customFormat="false" ht="15" hidden="false" customHeight="false" outlineLevel="0" collapsed="false">
      <c r="A49" s="25" t="s">
        <v>23</v>
      </c>
      <c r="B49" s="26" t="s">
        <v>98</v>
      </c>
      <c r="C49" s="27" t="s">
        <v>13</v>
      </c>
      <c r="D49" s="15" t="n">
        <f aca="false">J49+O49+T49+Y49+AD49+E49-11</f>
        <v>63</v>
      </c>
      <c r="E49" s="28" t="n">
        <v>5</v>
      </c>
      <c r="F49" s="29" t="s">
        <v>27</v>
      </c>
      <c r="G49" s="30" t="n">
        <v>9</v>
      </c>
      <c r="H49" s="30" t="s">
        <v>20</v>
      </c>
      <c r="I49" s="38" t="n">
        <v>9</v>
      </c>
      <c r="J49" s="28" t="n">
        <f aca="false">G49+I49</f>
        <v>18</v>
      </c>
      <c r="K49" s="29" t="s">
        <v>19</v>
      </c>
      <c r="L49" s="30" t="n">
        <v>7</v>
      </c>
      <c r="M49" s="30" t="s">
        <v>18</v>
      </c>
      <c r="N49" s="31" t="n">
        <v>4</v>
      </c>
      <c r="O49" s="28" t="n">
        <f aca="false">L49+N49</f>
        <v>11</v>
      </c>
      <c r="P49" s="29" t="s">
        <v>16</v>
      </c>
      <c r="Q49" s="30" t="n">
        <v>5</v>
      </c>
      <c r="R49" s="30" t="s">
        <v>22</v>
      </c>
      <c r="S49" s="31" t="n">
        <v>7</v>
      </c>
      <c r="T49" s="28" t="n">
        <f aca="false">Q49+S49</f>
        <v>12</v>
      </c>
      <c r="U49" s="36" t="s">
        <v>15</v>
      </c>
      <c r="V49" s="37" t="n">
        <v>9</v>
      </c>
      <c r="W49" s="37" t="s">
        <v>14</v>
      </c>
      <c r="X49" s="38" t="n">
        <v>7</v>
      </c>
      <c r="Y49" s="28" t="n">
        <f aca="false">V49+X49</f>
        <v>16</v>
      </c>
      <c r="Z49" s="29" t="s">
        <v>17</v>
      </c>
      <c r="AA49" s="30" t="n">
        <v>5</v>
      </c>
      <c r="AB49" s="30" t="s">
        <v>26</v>
      </c>
      <c r="AC49" s="38" t="n">
        <v>7</v>
      </c>
      <c r="AD49" s="28" t="n">
        <f aca="false">AA49+AC49</f>
        <v>12</v>
      </c>
      <c r="AF49" s="24"/>
      <c r="AG49" s="24"/>
      <c r="AH49" s="24"/>
      <c r="AI49" s="24"/>
      <c r="AJ49" s="24"/>
    </row>
    <row r="50" customFormat="false" ht="15" hidden="false" customHeight="false" outlineLevel="0" collapsed="false">
      <c r="A50" s="25" t="s">
        <v>23</v>
      </c>
      <c r="B50" s="26" t="s">
        <v>99</v>
      </c>
      <c r="C50" s="27" t="s">
        <v>59</v>
      </c>
      <c r="D50" s="15" t="n">
        <f aca="false">J50+O50+T50+Y50+AD50</f>
        <v>63</v>
      </c>
      <c r="E50" s="28"/>
      <c r="F50" s="29" t="s">
        <v>26</v>
      </c>
      <c r="G50" s="30" t="n">
        <v>7</v>
      </c>
      <c r="H50" s="30" t="s">
        <v>19</v>
      </c>
      <c r="I50" s="31" t="n">
        <v>9</v>
      </c>
      <c r="J50" s="28" t="n">
        <f aca="false">G50+I50</f>
        <v>16</v>
      </c>
      <c r="K50" s="29" t="s">
        <v>20</v>
      </c>
      <c r="L50" s="30" t="n">
        <v>6</v>
      </c>
      <c r="M50" s="30" t="s">
        <v>18</v>
      </c>
      <c r="N50" s="31" t="n">
        <v>7</v>
      </c>
      <c r="O50" s="28" t="n">
        <f aca="false">L50+N50</f>
        <v>13</v>
      </c>
      <c r="P50" s="29"/>
      <c r="Q50" s="30"/>
      <c r="R50" s="30"/>
      <c r="S50" s="31"/>
      <c r="T50" s="34" t="n">
        <f aca="false">Q50+S50</f>
        <v>0</v>
      </c>
      <c r="U50" s="29" t="s">
        <v>21</v>
      </c>
      <c r="V50" s="30" t="n">
        <v>9</v>
      </c>
      <c r="W50" s="30" t="s">
        <v>29</v>
      </c>
      <c r="X50" s="31" t="n">
        <v>9</v>
      </c>
      <c r="Y50" s="28" t="n">
        <f aca="false">V50+X50</f>
        <v>18</v>
      </c>
      <c r="Z50" s="29" t="s">
        <v>16</v>
      </c>
      <c r="AA50" s="30" t="n">
        <v>9</v>
      </c>
      <c r="AB50" s="30" t="s">
        <v>17</v>
      </c>
      <c r="AC50" s="31" t="n">
        <v>7</v>
      </c>
      <c r="AD50" s="28" t="n">
        <f aca="false">AA50+AC50</f>
        <v>16</v>
      </c>
      <c r="AF50" s="24"/>
      <c r="AG50" s="24"/>
      <c r="AH50" s="24"/>
      <c r="AI50" s="24"/>
      <c r="AJ50" s="24"/>
    </row>
    <row r="51" customFormat="false" ht="15" hidden="false" customHeight="false" outlineLevel="0" collapsed="false">
      <c r="A51" s="25" t="s">
        <v>30</v>
      </c>
      <c r="B51" s="26" t="s">
        <v>100</v>
      </c>
      <c r="C51" s="27" t="s">
        <v>59</v>
      </c>
      <c r="D51" s="15" t="n">
        <f aca="false">J51+O51+T51+Y51+AD51+E51-11</f>
        <v>62</v>
      </c>
      <c r="E51" s="28" t="n">
        <v>5</v>
      </c>
      <c r="F51" s="29" t="s">
        <v>27</v>
      </c>
      <c r="G51" s="30" t="n">
        <v>7</v>
      </c>
      <c r="H51" s="30" t="s">
        <v>19</v>
      </c>
      <c r="I51" s="31" t="n">
        <v>7</v>
      </c>
      <c r="J51" s="28" t="n">
        <f aca="false">G51+I51</f>
        <v>14</v>
      </c>
      <c r="K51" s="29" t="s">
        <v>26</v>
      </c>
      <c r="L51" s="30" t="n">
        <v>9</v>
      </c>
      <c r="M51" s="30" t="s">
        <v>18</v>
      </c>
      <c r="N51" s="31" t="n">
        <v>2</v>
      </c>
      <c r="O51" s="28" t="n">
        <f aca="false">L51+N51</f>
        <v>11</v>
      </c>
      <c r="P51" s="29" t="s">
        <v>34</v>
      </c>
      <c r="Q51" s="30" t="n">
        <v>5</v>
      </c>
      <c r="R51" s="30" t="s">
        <v>79</v>
      </c>
      <c r="S51" s="31" t="n">
        <v>9</v>
      </c>
      <c r="T51" s="28" t="n">
        <f aca="false">Q51+S51</f>
        <v>14</v>
      </c>
      <c r="U51" s="29" t="s">
        <v>15</v>
      </c>
      <c r="V51" s="30" t="n">
        <v>7</v>
      </c>
      <c r="W51" s="30" t="s">
        <v>20</v>
      </c>
      <c r="X51" s="31" t="n">
        <v>6</v>
      </c>
      <c r="Y51" s="28" t="n">
        <f aca="false">V51+X51</f>
        <v>13</v>
      </c>
      <c r="Z51" s="29" t="s">
        <v>16</v>
      </c>
      <c r="AA51" s="30" t="n">
        <v>7</v>
      </c>
      <c r="AB51" s="30" t="s">
        <v>21</v>
      </c>
      <c r="AC51" s="31" t="n">
        <v>9</v>
      </c>
      <c r="AD51" s="28" t="n">
        <f aca="false">AA51+AC51</f>
        <v>16</v>
      </c>
      <c r="AF51" s="24"/>
      <c r="AG51" s="24"/>
      <c r="AH51" s="24"/>
      <c r="AI51" s="24"/>
      <c r="AJ51" s="24"/>
    </row>
    <row r="52" customFormat="false" ht="15" hidden="false" customHeight="false" outlineLevel="0" collapsed="false">
      <c r="A52" s="25" t="s">
        <v>35</v>
      </c>
      <c r="B52" s="26" t="s">
        <v>101</v>
      </c>
      <c r="C52" s="27" t="s">
        <v>102</v>
      </c>
      <c r="D52" s="15" t="n">
        <f aca="false">J52+O52+T52+Y52+AD52</f>
        <v>58</v>
      </c>
      <c r="E52" s="28"/>
      <c r="F52" s="29" t="s">
        <v>17</v>
      </c>
      <c r="G52" s="30" t="n">
        <v>7</v>
      </c>
      <c r="H52" s="30" t="s">
        <v>27</v>
      </c>
      <c r="I52" s="38" t="n">
        <v>9</v>
      </c>
      <c r="J52" s="28" t="n">
        <f aca="false">G52+I52</f>
        <v>16</v>
      </c>
      <c r="K52" s="29" t="s">
        <v>16</v>
      </c>
      <c r="L52" s="30" t="n">
        <v>7</v>
      </c>
      <c r="M52" s="30" t="s">
        <v>20</v>
      </c>
      <c r="N52" s="31" t="n">
        <v>6</v>
      </c>
      <c r="O52" s="28" t="n">
        <f aca="false">L52+N52</f>
        <v>13</v>
      </c>
      <c r="P52" s="29"/>
      <c r="Q52" s="30"/>
      <c r="R52" s="30"/>
      <c r="S52" s="31"/>
      <c r="T52" s="34" t="n">
        <f aca="false">Q52+S52</f>
        <v>0</v>
      </c>
      <c r="U52" s="29" t="s">
        <v>15</v>
      </c>
      <c r="V52" s="30" t="n">
        <v>9</v>
      </c>
      <c r="W52" s="30" t="s">
        <v>19</v>
      </c>
      <c r="X52" s="31" t="n">
        <v>6</v>
      </c>
      <c r="Y52" s="28" t="n">
        <f aca="false">V52+X52</f>
        <v>15</v>
      </c>
      <c r="Z52" s="29" t="s">
        <v>18</v>
      </c>
      <c r="AA52" s="30" t="n">
        <v>7</v>
      </c>
      <c r="AB52" s="30" t="s">
        <v>29</v>
      </c>
      <c r="AC52" s="38" t="n">
        <v>7</v>
      </c>
      <c r="AD52" s="28" t="n">
        <f aca="false">AA52+AC52</f>
        <v>14</v>
      </c>
      <c r="AF52" s="24"/>
      <c r="AG52" s="24"/>
      <c r="AH52" s="24"/>
      <c r="AI52" s="24"/>
      <c r="AJ52" s="24"/>
    </row>
    <row r="53" customFormat="false" ht="15" hidden="false" customHeight="false" outlineLevel="0" collapsed="false">
      <c r="A53" s="25" t="s">
        <v>35</v>
      </c>
      <c r="B53" s="26" t="s">
        <v>103</v>
      </c>
      <c r="C53" s="27" t="s">
        <v>66</v>
      </c>
      <c r="D53" s="15" t="n">
        <f aca="false">J53+O53+T53+Y53+AD53</f>
        <v>52</v>
      </c>
      <c r="E53" s="35"/>
      <c r="F53" s="36" t="s">
        <v>29</v>
      </c>
      <c r="G53" s="37" t="n">
        <v>9</v>
      </c>
      <c r="H53" s="37" t="s">
        <v>21</v>
      </c>
      <c r="I53" s="38" t="n">
        <v>9</v>
      </c>
      <c r="J53" s="39" t="n">
        <f aca="false">G53+I53</f>
        <v>18</v>
      </c>
      <c r="K53" s="36" t="s">
        <v>19</v>
      </c>
      <c r="L53" s="37" t="n">
        <v>9</v>
      </c>
      <c r="M53" s="37" t="s">
        <v>20</v>
      </c>
      <c r="N53" s="38" t="n">
        <v>7</v>
      </c>
      <c r="O53" s="39" t="n">
        <f aca="false">L53+N53</f>
        <v>16</v>
      </c>
      <c r="P53" s="36"/>
      <c r="Q53" s="37"/>
      <c r="R53" s="37"/>
      <c r="S53" s="38"/>
      <c r="T53" s="40" t="n">
        <f aca="false">Q53+S53</f>
        <v>0</v>
      </c>
      <c r="U53" s="29"/>
      <c r="V53" s="30"/>
      <c r="W53" s="30"/>
      <c r="X53" s="31"/>
      <c r="Y53" s="40" t="n">
        <f aca="false">V53+X53</f>
        <v>0</v>
      </c>
      <c r="Z53" s="36" t="s">
        <v>18</v>
      </c>
      <c r="AA53" s="37" t="n">
        <v>9</v>
      </c>
      <c r="AB53" s="37" t="s">
        <v>26</v>
      </c>
      <c r="AC53" s="38" t="n">
        <v>9</v>
      </c>
      <c r="AD53" s="39" t="n">
        <f aca="false">AA53+AC53</f>
        <v>18</v>
      </c>
      <c r="AF53" s="24"/>
      <c r="AG53" s="24"/>
      <c r="AH53" s="24"/>
      <c r="AI53" s="24"/>
      <c r="AJ53" s="24"/>
    </row>
    <row r="54" customFormat="false" ht="15" hidden="false" customHeight="false" outlineLevel="0" collapsed="false">
      <c r="A54" s="25" t="s">
        <v>37</v>
      </c>
      <c r="B54" s="26" t="s">
        <v>104</v>
      </c>
      <c r="C54" s="27" t="s">
        <v>59</v>
      </c>
      <c r="D54" s="15" t="n">
        <f aca="false">J54+O54+T54+Y54+AD54</f>
        <v>43</v>
      </c>
      <c r="E54" s="28"/>
      <c r="F54" s="29" t="s">
        <v>17</v>
      </c>
      <c r="G54" s="30" t="n">
        <v>9</v>
      </c>
      <c r="H54" s="30" t="s">
        <v>26</v>
      </c>
      <c r="I54" s="38" t="n">
        <v>0</v>
      </c>
      <c r="J54" s="28" t="n">
        <f aca="false">G54+I54</f>
        <v>9</v>
      </c>
      <c r="K54" s="29"/>
      <c r="L54" s="30"/>
      <c r="M54" s="30"/>
      <c r="N54" s="31"/>
      <c r="O54" s="34" t="n">
        <f aca="false">L54+N54</f>
        <v>0</v>
      </c>
      <c r="P54" s="29"/>
      <c r="Q54" s="30"/>
      <c r="R54" s="30"/>
      <c r="S54" s="31"/>
      <c r="T54" s="34" t="n">
        <f aca="false">Q54+S54</f>
        <v>0</v>
      </c>
      <c r="U54" s="43" t="s">
        <v>16</v>
      </c>
      <c r="V54" s="32" t="n">
        <v>9</v>
      </c>
      <c r="W54" s="32" t="s">
        <v>20</v>
      </c>
      <c r="X54" s="33" t="n">
        <v>9</v>
      </c>
      <c r="Y54" s="28" t="n">
        <f aca="false">V54+X54</f>
        <v>18</v>
      </c>
      <c r="Z54" s="29" t="s">
        <v>19</v>
      </c>
      <c r="AA54" s="30" t="n">
        <v>7</v>
      </c>
      <c r="AB54" s="30" t="s">
        <v>29</v>
      </c>
      <c r="AC54" s="38" t="n">
        <v>9</v>
      </c>
      <c r="AD54" s="28" t="n">
        <f aca="false">AA54+AC54</f>
        <v>16</v>
      </c>
      <c r="AF54" s="24"/>
      <c r="AG54" s="24"/>
      <c r="AH54" s="24"/>
      <c r="AI54" s="24"/>
      <c r="AJ54" s="24"/>
    </row>
    <row r="55" customFormat="false" ht="15" hidden="false" customHeight="false" outlineLevel="0" collapsed="false">
      <c r="A55" s="25" t="s">
        <v>39</v>
      </c>
      <c r="B55" s="26" t="s">
        <v>105</v>
      </c>
      <c r="C55" s="27" t="s">
        <v>106</v>
      </c>
      <c r="D55" s="15" t="n">
        <f aca="false">J55+O55+T55+Y55+AD55</f>
        <v>38</v>
      </c>
      <c r="E55" s="28"/>
      <c r="F55" s="29" t="s">
        <v>29</v>
      </c>
      <c r="G55" s="30" t="n">
        <v>6</v>
      </c>
      <c r="H55" s="30" t="s">
        <v>15</v>
      </c>
      <c r="I55" s="38" t="n">
        <v>7</v>
      </c>
      <c r="J55" s="28" t="n">
        <f aca="false">G55+I55</f>
        <v>13</v>
      </c>
      <c r="K55" s="29" t="s">
        <v>16</v>
      </c>
      <c r="L55" s="30" t="n">
        <v>7</v>
      </c>
      <c r="M55" s="30" t="s">
        <v>18</v>
      </c>
      <c r="N55" s="31" t="n">
        <v>5</v>
      </c>
      <c r="O55" s="28" t="n">
        <f aca="false">L55+N55</f>
        <v>12</v>
      </c>
      <c r="P55" s="29"/>
      <c r="Q55" s="30"/>
      <c r="R55" s="30"/>
      <c r="S55" s="31"/>
      <c r="T55" s="34" t="n">
        <f aca="false">Q55+S55</f>
        <v>0</v>
      </c>
      <c r="U55" s="29" t="s">
        <v>27</v>
      </c>
      <c r="V55" s="30" t="n">
        <v>7</v>
      </c>
      <c r="W55" s="30" t="s">
        <v>19</v>
      </c>
      <c r="X55" s="31" t="n">
        <v>6</v>
      </c>
      <c r="Y55" s="28" t="n">
        <f aca="false">V55+X55</f>
        <v>13</v>
      </c>
      <c r="Z55" s="29"/>
      <c r="AA55" s="30"/>
      <c r="AB55" s="30"/>
      <c r="AC55" s="38"/>
      <c r="AD55" s="34" t="n">
        <f aca="false">AA55+AC55</f>
        <v>0</v>
      </c>
      <c r="AF55" s="24"/>
      <c r="AG55" s="24"/>
      <c r="AH55" s="24"/>
      <c r="AI55" s="24"/>
      <c r="AJ55" s="24"/>
    </row>
    <row r="56" customFormat="false" ht="15" hidden="false" customHeight="false" outlineLevel="0" collapsed="false">
      <c r="A56" s="25" t="s">
        <v>41</v>
      </c>
      <c r="B56" s="26" t="s">
        <v>107</v>
      </c>
      <c r="C56" s="27" t="s">
        <v>108</v>
      </c>
      <c r="D56" s="15" t="n">
        <f aca="false">J56+O56+T56+Y56+AD56</f>
        <v>36</v>
      </c>
      <c r="E56" s="28"/>
      <c r="F56" s="29"/>
      <c r="G56" s="30"/>
      <c r="H56" s="30"/>
      <c r="I56" s="31"/>
      <c r="J56" s="34" t="n">
        <f aca="false">G56+I56</f>
        <v>0</v>
      </c>
      <c r="K56" s="29"/>
      <c r="L56" s="30"/>
      <c r="M56" s="30"/>
      <c r="N56" s="31"/>
      <c r="O56" s="34" t="n">
        <f aca="false">L56+N56</f>
        <v>0</v>
      </c>
      <c r="P56" s="29" t="s">
        <v>28</v>
      </c>
      <c r="Q56" s="30" t="n">
        <v>5</v>
      </c>
      <c r="R56" s="30" t="s">
        <v>22</v>
      </c>
      <c r="S56" s="31" t="n">
        <v>9</v>
      </c>
      <c r="T56" s="28" t="n">
        <f aca="false">Q56+S56</f>
        <v>14</v>
      </c>
      <c r="U56" s="29" t="s">
        <v>27</v>
      </c>
      <c r="V56" s="30" t="n">
        <v>6</v>
      </c>
      <c r="W56" s="30" t="s">
        <v>14</v>
      </c>
      <c r="X56" s="31" t="n">
        <v>9</v>
      </c>
      <c r="Y56" s="28" t="n">
        <f aca="false">V56+X56</f>
        <v>15</v>
      </c>
      <c r="Z56" s="29" t="s">
        <v>20</v>
      </c>
      <c r="AA56" s="30" t="n">
        <v>0</v>
      </c>
      <c r="AB56" s="30" t="s">
        <v>29</v>
      </c>
      <c r="AC56" s="31" t="n">
        <v>7</v>
      </c>
      <c r="AD56" s="28" t="n">
        <f aca="false">AA56+AC56</f>
        <v>7</v>
      </c>
      <c r="AF56" s="24"/>
      <c r="AG56" s="24"/>
      <c r="AH56" s="24"/>
      <c r="AI56" s="24"/>
      <c r="AJ56" s="24"/>
    </row>
    <row r="57" customFormat="false" ht="15" hidden="false" customHeight="false" outlineLevel="0" collapsed="false">
      <c r="A57" s="25" t="s">
        <v>43</v>
      </c>
      <c r="B57" s="26" t="s">
        <v>109</v>
      </c>
      <c r="C57" s="27" t="s">
        <v>13</v>
      </c>
      <c r="D57" s="15" t="n">
        <f aca="false">J57+O57+T57+Y57+AD57</f>
        <v>28</v>
      </c>
      <c r="E57" s="28"/>
      <c r="F57" s="29"/>
      <c r="G57" s="30"/>
      <c r="H57" s="30"/>
      <c r="I57" s="31"/>
      <c r="J57" s="34" t="n">
        <f aca="false">G57+I57</f>
        <v>0</v>
      </c>
      <c r="K57" s="29" t="s">
        <v>20</v>
      </c>
      <c r="L57" s="30" t="n">
        <v>14</v>
      </c>
      <c r="M57" s="30" t="s">
        <v>22</v>
      </c>
      <c r="N57" s="31" t="n">
        <v>14</v>
      </c>
      <c r="O57" s="28" t="n">
        <f aca="false">L57+N57</f>
        <v>28</v>
      </c>
      <c r="P57" s="29"/>
      <c r="Q57" s="30"/>
      <c r="R57" s="30"/>
      <c r="S57" s="31"/>
      <c r="T57" s="34" t="n">
        <f aca="false">Q57+S57</f>
        <v>0</v>
      </c>
      <c r="U57" s="29"/>
      <c r="V57" s="30"/>
      <c r="W57" s="30"/>
      <c r="X57" s="31"/>
      <c r="Y57" s="34" t="n">
        <f aca="false">V57+X57</f>
        <v>0</v>
      </c>
      <c r="Z57" s="29"/>
      <c r="AA57" s="30"/>
      <c r="AB57" s="30"/>
      <c r="AC57" s="31"/>
      <c r="AD57" s="34" t="n">
        <f aca="false">AA57+AC57</f>
        <v>0</v>
      </c>
      <c r="AF57" s="24"/>
      <c r="AG57" s="24"/>
      <c r="AH57" s="24"/>
      <c r="AI57" s="24"/>
      <c r="AJ57" s="24"/>
    </row>
    <row r="58" customFormat="false" ht="15" hidden="false" customHeight="false" outlineLevel="0" collapsed="false">
      <c r="A58" s="25" t="s">
        <v>43</v>
      </c>
      <c r="B58" s="26" t="s">
        <v>110</v>
      </c>
      <c r="C58" s="27" t="s">
        <v>59</v>
      </c>
      <c r="D58" s="15" t="n">
        <f aca="false">J58+O58+T58+Y58+AD58</f>
        <v>28</v>
      </c>
      <c r="E58" s="28"/>
      <c r="F58" s="29" t="s">
        <v>29</v>
      </c>
      <c r="G58" s="30" t="n">
        <v>7</v>
      </c>
      <c r="H58" s="30" t="s">
        <v>21</v>
      </c>
      <c r="I58" s="38" t="n">
        <v>7</v>
      </c>
      <c r="J58" s="28" t="n">
        <f aca="false">G58+I58</f>
        <v>14</v>
      </c>
      <c r="K58" s="29"/>
      <c r="L58" s="30"/>
      <c r="M58" s="30"/>
      <c r="N58" s="31"/>
      <c r="O58" s="34" t="n">
        <f aca="false">L58+N58</f>
        <v>0</v>
      </c>
      <c r="P58" s="29" t="s">
        <v>16</v>
      </c>
      <c r="Q58" s="30" t="n">
        <v>7</v>
      </c>
      <c r="R58" s="30" t="s">
        <v>17</v>
      </c>
      <c r="S58" s="31" t="n">
        <v>7</v>
      </c>
      <c r="T58" s="28" t="n">
        <f aca="false">Q58+S58</f>
        <v>14</v>
      </c>
      <c r="U58" s="59"/>
      <c r="V58" s="32"/>
      <c r="W58" s="32"/>
      <c r="X58" s="33"/>
      <c r="Y58" s="34" t="n">
        <f aca="false">V58+X58</f>
        <v>0</v>
      </c>
      <c r="Z58" s="29"/>
      <c r="AA58" s="30"/>
      <c r="AB58" s="30"/>
      <c r="AC58" s="38"/>
      <c r="AD58" s="34" t="n">
        <f aca="false">AA58+AC58</f>
        <v>0</v>
      </c>
      <c r="AF58" s="24"/>
      <c r="AG58" s="24"/>
      <c r="AH58" s="24"/>
      <c r="AI58" s="24"/>
      <c r="AJ58" s="24"/>
    </row>
    <row r="59" customFormat="false" ht="15" hidden="false" customHeight="false" outlineLevel="0" collapsed="false">
      <c r="A59" s="25" t="s">
        <v>43</v>
      </c>
      <c r="B59" s="26" t="s">
        <v>111</v>
      </c>
      <c r="C59" s="27" t="s">
        <v>78</v>
      </c>
      <c r="D59" s="15" t="n">
        <f aca="false">J59+O59+T59+Y59+AD59</f>
        <v>28</v>
      </c>
      <c r="E59" s="28"/>
      <c r="F59" s="29"/>
      <c r="G59" s="30"/>
      <c r="H59" s="30"/>
      <c r="I59" s="31"/>
      <c r="J59" s="34" t="n">
        <f aca="false">G59+I59</f>
        <v>0</v>
      </c>
      <c r="K59" s="29"/>
      <c r="L59" s="30"/>
      <c r="M59" s="30"/>
      <c r="N59" s="31"/>
      <c r="O59" s="34" t="n">
        <f aca="false">L59+N59</f>
        <v>0</v>
      </c>
      <c r="P59" s="29" t="s">
        <v>34</v>
      </c>
      <c r="Q59" s="30" t="n">
        <v>14</v>
      </c>
      <c r="R59" s="30" t="s">
        <v>97</v>
      </c>
      <c r="S59" s="31" t="n">
        <v>14</v>
      </c>
      <c r="T59" s="28" t="n">
        <f aca="false">Q59+S59</f>
        <v>28</v>
      </c>
      <c r="U59" s="59"/>
      <c r="V59" s="32"/>
      <c r="W59" s="32"/>
      <c r="X59" s="33"/>
      <c r="Y59" s="34" t="n">
        <f aca="false">V59+X59</f>
        <v>0</v>
      </c>
      <c r="Z59" s="29"/>
      <c r="AA59" s="30"/>
      <c r="AB59" s="30"/>
      <c r="AC59" s="31"/>
      <c r="AD59" s="34" t="n">
        <f aca="false">AA59+AC59</f>
        <v>0</v>
      </c>
      <c r="AF59" s="24"/>
      <c r="AG59" s="24"/>
      <c r="AH59" s="24"/>
      <c r="AI59" s="24"/>
      <c r="AJ59" s="24"/>
    </row>
    <row r="60" customFormat="false" ht="15" hidden="false" customHeight="false" outlineLevel="0" collapsed="false">
      <c r="A60" s="25" t="s">
        <v>46</v>
      </c>
      <c r="B60" s="26" t="s">
        <v>112</v>
      </c>
      <c r="C60" s="27" t="s">
        <v>51</v>
      </c>
      <c r="D60" s="15" t="n">
        <f aca="false">J60+O60+T60+Y60+AD60</f>
        <v>23</v>
      </c>
      <c r="E60" s="28"/>
      <c r="F60" s="29"/>
      <c r="G60" s="30"/>
      <c r="H60" s="30"/>
      <c r="I60" s="31"/>
      <c r="J60" s="34" t="n">
        <f aca="false">G60+I60</f>
        <v>0</v>
      </c>
      <c r="K60" s="29"/>
      <c r="L60" s="30"/>
      <c r="M60" s="30"/>
      <c r="N60" s="31"/>
      <c r="O60" s="34" t="n">
        <f aca="false">L60+N60</f>
        <v>0</v>
      </c>
      <c r="P60" s="29" t="s">
        <v>20</v>
      </c>
      <c r="Q60" s="30" t="n">
        <v>14</v>
      </c>
      <c r="R60" s="30" t="s">
        <v>17</v>
      </c>
      <c r="S60" s="31" t="n">
        <v>9</v>
      </c>
      <c r="T60" s="28" t="n">
        <f aca="false">Q60+S60</f>
        <v>23</v>
      </c>
      <c r="U60" s="59"/>
      <c r="V60" s="32"/>
      <c r="W60" s="32"/>
      <c r="X60" s="33"/>
      <c r="Y60" s="34" t="n">
        <f aca="false">V60+X60</f>
        <v>0</v>
      </c>
      <c r="Z60" s="29"/>
      <c r="AA60" s="30"/>
      <c r="AB60" s="30"/>
      <c r="AC60" s="31"/>
      <c r="AD60" s="34" t="n">
        <f aca="false">AA60+AC60</f>
        <v>0</v>
      </c>
      <c r="AF60" s="24"/>
      <c r="AG60" s="24"/>
      <c r="AH60" s="24"/>
      <c r="AI60" s="24"/>
      <c r="AJ60" s="24"/>
    </row>
    <row r="61" customFormat="false" ht="15" hidden="false" customHeight="false" outlineLevel="0" collapsed="false">
      <c r="A61" s="25" t="s">
        <v>49</v>
      </c>
      <c r="B61" s="26" t="s">
        <v>113</v>
      </c>
      <c r="C61" s="27" t="s">
        <v>86</v>
      </c>
      <c r="D61" s="15" t="n">
        <f aca="false">J61+O61+T61+Y61+AD61</f>
        <v>21</v>
      </c>
      <c r="E61" s="28"/>
      <c r="F61" s="29"/>
      <c r="G61" s="30"/>
      <c r="H61" s="30"/>
      <c r="I61" s="31"/>
      <c r="J61" s="34" t="n">
        <f aca="false">G61+I61</f>
        <v>0</v>
      </c>
      <c r="K61" s="29"/>
      <c r="L61" s="30"/>
      <c r="M61" s="30"/>
      <c r="N61" s="31"/>
      <c r="O61" s="34" t="n">
        <f aca="false">L61+N61</f>
        <v>0</v>
      </c>
      <c r="P61" s="29" t="s">
        <v>20</v>
      </c>
      <c r="Q61" s="30" t="n">
        <v>6</v>
      </c>
      <c r="R61" s="30" t="s">
        <v>17</v>
      </c>
      <c r="S61" s="31" t="n">
        <v>6</v>
      </c>
      <c r="T61" s="28" t="n">
        <f aca="false">Q61+S61</f>
        <v>12</v>
      </c>
      <c r="U61" s="43"/>
      <c r="V61" s="32"/>
      <c r="W61" s="32"/>
      <c r="X61" s="33"/>
      <c r="Y61" s="34" t="n">
        <f aca="false">V61+X61</f>
        <v>0</v>
      </c>
      <c r="Z61" s="29" t="s">
        <v>20</v>
      </c>
      <c r="AA61" s="30" t="n">
        <v>0</v>
      </c>
      <c r="AB61" s="30" t="s">
        <v>22</v>
      </c>
      <c r="AC61" s="31" t="n">
        <v>9</v>
      </c>
      <c r="AD61" s="28" t="n">
        <f aca="false">AA61+AC61</f>
        <v>9</v>
      </c>
      <c r="AF61" s="24"/>
      <c r="AG61" s="24"/>
      <c r="AH61" s="24"/>
      <c r="AI61" s="24"/>
      <c r="AJ61" s="24"/>
    </row>
    <row r="62" customFormat="false" ht="15" hidden="false" customHeight="false" outlineLevel="0" collapsed="false">
      <c r="A62" s="25" t="s">
        <v>52</v>
      </c>
      <c r="B62" s="41" t="s">
        <v>114</v>
      </c>
      <c r="C62" s="42" t="s">
        <v>69</v>
      </c>
      <c r="D62" s="15" t="n">
        <f aca="false">J62+O62+T62+Y62+AD62</f>
        <v>19</v>
      </c>
      <c r="E62" s="28"/>
      <c r="F62" s="29"/>
      <c r="G62" s="30"/>
      <c r="H62" s="30"/>
      <c r="I62" s="31"/>
      <c r="J62" s="34" t="n">
        <f aca="false">G62+I62</f>
        <v>0</v>
      </c>
      <c r="K62" s="29"/>
      <c r="L62" s="30"/>
      <c r="M62" s="30"/>
      <c r="N62" s="31"/>
      <c r="O62" s="34" t="n">
        <f aca="false">L62+N62</f>
        <v>0</v>
      </c>
      <c r="P62" s="29"/>
      <c r="Q62" s="30"/>
      <c r="R62" s="30"/>
      <c r="S62" s="31"/>
      <c r="T62" s="34" t="n">
        <f aca="false">Q62+S62</f>
        <v>0</v>
      </c>
      <c r="U62" s="43" t="s">
        <v>20</v>
      </c>
      <c r="V62" s="32" t="n">
        <v>7</v>
      </c>
      <c r="W62" s="32" t="s">
        <v>19</v>
      </c>
      <c r="X62" s="33" t="n">
        <v>5</v>
      </c>
      <c r="Y62" s="28" t="n">
        <f aca="false">V62+X62</f>
        <v>12</v>
      </c>
      <c r="Z62" s="29" t="s">
        <v>19</v>
      </c>
      <c r="AA62" s="30" t="n">
        <v>0</v>
      </c>
      <c r="AB62" s="30" t="s">
        <v>22</v>
      </c>
      <c r="AC62" s="31" t="n">
        <v>7</v>
      </c>
      <c r="AD62" s="28" t="n">
        <f aca="false">AA62+AC62</f>
        <v>7</v>
      </c>
      <c r="AF62" s="24"/>
      <c r="AG62" s="24"/>
      <c r="AH62" s="24"/>
      <c r="AI62" s="24"/>
      <c r="AJ62" s="24"/>
    </row>
    <row r="63" customFormat="false" ht="15" hidden="false" customHeight="false" outlineLevel="0" collapsed="false">
      <c r="A63" s="25" t="s">
        <v>55</v>
      </c>
      <c r="B63" s="26" t="s">
        <v>115</v>
      </c>
      <c r="C63" s="27" t="s">
        <v>13</v>
      </c>
      <c r="D63" s="15" t="n">
        <f aca="false">J63+O63+T63+Y63+AD63</f>
        <v>18</v>
      </c>
      <c r="E63" s="28"/>
      <c r="F63" s="29"/>
      <c r="G63" s="30"/>
      <c r="H63" s="30"/>
      <c r="I63" s="31"/>
      <c r="J63" s="34" t="n">
        <f aca="false">G63+I63</f>
        <v>0</v>
      </c>
      <c r="K63" s="29" t="s">
        <v>79</v>
      </c>
      <c r="L63" s="30" t="n">
        <v>9</v>
      </c>
      <c r="M63" s="30" t="s">
        <v>18</v>
      </c>
      <c r="N63" s="31" t="n">
        <v>9</v>
      </c>
      <c r="O63" s="28" t="n">
        <f aca="false">L63+N63</f>
        <v>18</v>
      </c>
      <c r="P63" s="29"/>
      <c r="Q63" s="30"/>
      <c r="R63" s="30"/>
      <c r="S63" s="31"/>
      <c r="T63" s="34" t="n">
        <f aca="false">Q63+S63</f>
        <v>0</v>
      </c>
      <c r="U63" s="43"/>
      <c r="V63" s="32"/>
      <c r="W63" s="32"/>
      <c r="X63" s="33"/>
      <c r="Y63" s="34" t="n">
        <f aca="false">V63+X63</f>
        <v>0</v>
      </c>
      <c r="Z63" s="29"/>
      <c r="AA63" s="30"/>
      <c r="AB63" s="30"/>
      <c r="AC63" s="31"/>
      <c r="AD63" s="34" t="n">
        <f aca="false">AA63+AC63</f>
        <v>0</v>
      </c>
      <c r="AF63" s="24"/>
      <c r="AG63" s="24"/>
      <c r="AH63" s="24"/>
      <c r="AI63" s="24"/>
      <c r="AJ63" s="24"/>
    </row>
    <row r="64" customFormat="false" ht="15" hidden="false" customHeight="false" outlineLevel="0" collapsed="false">
      <c r="A64" s="25" t="s">
        <v>55</v>
      </c>
      <c r="B64" s="26" t="s">
        <v>116</v>
      </c>
      <c r="C64" s="42" t="s">
        <v>86</v>
      </c>
      <c r="D64" s="15" t="n">
        <f aca="false">J64+O64+T64+Y64+AD64</f>
        <v>18</v>
      </c>
      <c r="E64" s="28"/>
      <c r="F64" s="29"/>
      <c r="G64" s="30"/>
      <c r="H64" s="30"/>
      <c r="I64" s="31"/>
      <c r="J64" s="34" t="n">
        <f aca="false">G64+I64</f>
        <v>0</v>
      </c>
      <c r="K64" s="29"/>
      <c r="L64" s="30"/>
      <c r="M64" s="30"/>
      <c r="N64" s="31"/>
      <c r="O64" s="34" t="n">
        <f aca="false">L64+N64</f>
        <v>0</v>
      </c>
      <c r="P64" s="29"/>
      <c r="Q64" s="30"/>
      <c r="R64" s="30"/>
      <c r="S64" s="31"/>
      <c r="T64" s="34" t="n">
        <f aca="false">Q64+S64</f>
        <v>0</v>
      </c>
      <c r="U64" s="43"/>
      <c r="V64" s="32"/>
      <c r="W64" s="32"/>
      <c r="X64" s="33"/>
      <c r="Y64" s="34" t="n">
        <f aca="false">V64+X64</f>
        <v>0</v>
      </c>
      <c r="Z64" s="29" t="s">
        <v>19</v>
      </c>
      <c r="AA64" s="30" t="n">
        <v>9</v>
      </c>
      <c r="AB64" s="30" t="s">
        <v>17</v>
      </c>
      <c r="AC64" s="31" t="n">
        <v>9</v>
      </c>
      <c r="AD64" s="28" t="n">
        <f aca="false">AA64+AC64</f>
        <v>18</v>
      </c>
      <c r="AF64" s="24"/>
      <c r="AG64" s="24"/>
      <c r="AH64" s="24"/>
      <c r="AI64" s="24"/>
      <c r="AJ64" s="24"/>
    </row>
    <row r="65" customFormat="false" ht="15" hidden="false" customHeight="false" outlineLevel="0" collapsed="false">
      <c r="A65" s="25" t="s">
        <v>60</v>
      </c>
      <c r="B65" s="26" t="s">
        <v>117</v>
      </c>
      <c r="C65" s="27" t="s">
        <v>106</v>
      </c>
      <c r="D65" s="15" t="n">
        <f aca="false">J65+O65+T65+Y65+AD65</f>
        <v>16</v>
      </c>
      <c r="E65" s="28"/>
      <c r="F65" s="29" t="s">
        <v>17</v>
      </c>
      <c r="G65" s="30" t="n">
        <v>7</v>
      </c>
      <c r="H65" s="30" t="s">
        <v>26</v>
      </c>
      <c r="I65" s="38" t="n">
        <v>9</v>
      </c>
      <c r="J65" s="28" t="n">
        <f aca="false">G65+I65</f>
        <v>16</v>
      </c>
      <c r="K65" s="29"/>
      <c r="L65" s="30"/>
      <c r="M65" s="30"/>
      <c r="N65" s="31"/>
      <c r="O65" s="34" t="n">
        <f aca="false">L65+N65</f>
        <v>0</v>
      </c>
      <c r="P65" s="29"/>
      <c r="Q65" s="30"/>
      <c r="R65" s="30"/>
      <c r="S65" s="31"/>
      <c r="T65" s="34" t="n">
        <f aca="false">Q65+S65</f>
        <v>0</v>
      </c>
      <c r="U65" s="43"/>
      <c r="V65" s="32"/>
      <c r="W65" s="32"/>
      <c r="X65" s="33"/>
      <c r="Y65" s="34" t="n">
        <f aca="false">V65+X65</f>
        <v>0</v>
      </c>
      <c r="Z65" s="29"/>
      <c r="AA65" s="30"/>
      <c r="AB65" s="30"/>
      <c r="AC65" s="38"/>
      <c r="AD65" s="34" t="n">
        <f aca="false">AA65+AC65</f>
        <v>0</v>
      </c>
      <c r="AF65" s="24"/>
      <c r="AG65" s="24"/>
      <c r="AH65" s="24"/>
      <c r="AI65" s="24"/>
      <c r="AJ65" s="24"/>
    </row>
    <row r="66" customFormat="false" ht="15" hidden="false" customHeight="false" outlineLevel="0" collapsed="false">
      <c r="A66" s="25" t="s">
        <v>60</v>
      </c>
      <c r="B66" s="26" t="s">
        <v>118</v>
      </c>
      <c r="C66" s="27" t="s">
        <v>59</v>
      </c>
      <c r="D66" s="15" t="n">
        <f aca="false">J66+O66+T66+Y66+AD66</f>
        <v>16</v>
      </c>
      <c r="E66" s="28"/>
      <c r="F66" s="29"/>
      <c r="G66" s="30"/>
      <c r="H66" s="30"/>
      <c r="I66" s="31"/>
      <c r="J66" s="34" t="n">
        <f aca="false">G66+I66</f>
        <v>0</v>
      </c>
      <c r="K66" s="29"/>
      <c r="L66" s="30"/>
      <c r="M66" s="30"/>
      <c r="N66" s="31"/>
      <c r="O66" s="34" t="n">
        <f aca="false">L66+N66</f>
        <v>0</v>
      </c>
      <c r="P66" s="29" t="s">
        <v>20</v>
      </c>
      <c r="Q66" s="30" t="n">
        <v>7</v>
      </c>
      <c r="R66" s="30" t="s">
        <v>28</v>
      </c>
      <c r="S66" s="31" t="n">
        <v>9</v>
      </c>
      <c r="T66" s="28" t="n">
        <f aca="false">Q66+S66</f>
        <v>16</v>
      </c>
      <c r="U66" s="43"/>
      <c r="V66" s="32"/>
      <c r="W66" s="32"/>
      <c r="X66" s="33"/>
      <c r="Y66" s="34" t="n">
        <f aca="false">V66+X66</f>
        <v>0</v>
      </c>
      <c r="Z66" s="29"/>
      <c r="AA66" s="30"/>
      <c r="AB66" s="30"/>
      <c r="AC66" s="31"/>
      <c r="AD66" s="34" t="n">
        <f aca="false">AA66+AC66</f>
        <v>0</v>
      </c>
      <c r="AF66" s="24"/>
      <c r="AG66" s="24"/>
      <c r="AH66" s="24"/>
      <c r="AI66" s="24"/>
      <c r="AJ66" s="24"/>
    </row>
    <row r="67" customFormat="false" ht="15" hidden="false" customHeight="false" outlineLevel="0" collapsed="false">
      <c r="A67" s="25" t="s">
        <v>60</v>
      </c>
      <c r="B67" s="26" t="s">
        <v>119</v>
      </c>
      <c r="C67" s="42" t="s">
        <v>71</v>
      </c>
      <c r="D67" s="15" t="n">
        <f aca="false">J67+O67+T67+Y67+AD67</f>
        <v>16</v>
      </c>
      <c r="E67" s="28"/>
      <c r="F67" s="29"/>
      <c r="G67" s="30"/>
      <c r="H67" s="30"/>
      <c r="I67" s="31"/>
      <c r="J67" s="34" t="n">
        <f aca="false">G67+I67</f>
        <v>0</v>
      </c>
      <c r="K67" s="29"/>
      <c r="L67" s="30"/>
      <c r="M67" s="30"/>
      <c r="N67" s="31"/>
      <c r="O67" s="34" t="n">
        <f aca="false">L67+N67</f>
        <v>0</v>
      </c>
      <c r="P67" s="29"/>
      <c r="Q67" s="30"/>
      <c r="R67" s="30"/>
      <c r="S67" s="31"/>
      <c r="T67" s="34" t="n">
        <f aca="false">Q67+S67</f>
        <v>0</v>
      </c>
      <c r="U67" s="43" t="s">
        <v>21</v>
      </c>
      <c r="V67" s="32" t="n">
        <v>7</v>
      </c>
      <c r="W67" s="32" t="s">
        <v>26</v>
      </c>
      <c r="X67" s="33" t="n">
        <v>9</v>
      </c>
      <c r="Y67" s="28" t="n">
        <f aca="false">V67+X67</f>
        <v>16</v>
      </c>
      <c r="Z67" s="29"/>
      <c r="AA67" s="30"/>
      <c r="AB67" s="30"/>
      <c r="AC67" s="31"/>
      <c r="AD67" s="34" t="n">
        <f aca="false">AA67+AC67</f>
        <v>0</v>
      </c>
      <c r="AF67" s="24"/>
      <c r="AG67" s="24"/>
      <c r="AH67" s="24"/>
      <c r="AI67" s="24"/>
      <c r="AJ67" s="24"/>
    </row>
    <row r="68" customFormat="false" ht="15" hidden="false" customHeight="false" outlineLevel="0" collapsed="false">
      <c r="A68" s="25" t="s">
        <v>62</v>
      </c>
      <c r="B68" s="26" t="s">
        <v>120</v>
      </c>
      <c r="C68" s="27" t="s">
        <v>121</v>
      </c>
      <c r="D68" s="15" t="n">
        <f aca="false">J68+O68+T68+Y68+AD68</f>
        <v>15</v>
      </c>
      <c r="E68" s="28"/>
      <c r="F68" s="29"/>
      <c r="G68" s="30"/>
      <c r="H68" s="30"/>
      <c r="I68" s="31"/>
      <c r="J68" s="34" t="n">
        <f aca="false">G68+I68</f>
        <v>0</v>
      </c>
      <c r="K68" s="29" t="s">
        <v>16</v>
      </c>
      <c r="L68" s="30" t="n">
        <v>9</v>
      </c>
      <c r="M68" s="30" t="s">
        <v>18</v>
      </c>
      <c r="N68" s="31" t="n">
        <v>6</v>
      </c>
      <c r="O68" s="28" t="n">
        <f aca="false">L68+N68</f>
        <v>15</v>
      </c>
      <c r="P68" s="29"/>
      <c r="Q68" s="30"/>
      <c r="R68" s="30"/>
      <c r="S68" s="31"/>
      <c r="T68" s="34" t="n">
        <f aca="false">Q68+S68</f>
        <v>0</v>
      </c>
      <c r="U68" s="59"/>
      <c r="V68" s="32"/>
      <c r="W68" s="32"/>
      <c r="X68" s="33"/>
      <c r="Y68" s="34" t="n">
        <f aca="false">V68+X68</f>
        <v>0</v>
      </c>
      <c r="Z68" s="29"/>
      <c r="AA68" s="30"/>
      <c r="AB68" s="30"/>
      <c r="AC68" s="31"/>
      <c r="AD68" s="34" t="n">
        <f aca="false">AA68+AC68</f>
        <v>0</v>
      </c>
      <c r="AF68" s="24"/>
      <c r="AG68" s="24"/>
      <c r="AH68" s="24"/>
      <c r="AI68" s="24"/>
      <c r="AJ68" s="24"/>
    </row>
    <row r="69" customFormat="false" ht="15" hidden="false" customHeight="false" outlineLevel="0" collapsed="false">
      <c r="A69" s="25" t="s">
        <v>62</v>
      </c>
      <c r="B69" s="26" t="s">
        <v>122</v>
      </c>
      <c r="C69" s="27" t="s">
        <v>78</v>
      </c>
      <c r="D69" s="15" t="n">
        <f aca="false">J69+O69+T69+Y69+AD69</f>
        <v>15</v>
      </c>
      <c r="E69" s="28"/>
      <c r="F69" s="29"/>
      <c r="G69" s="30"/>
      <c r="H69" s="30"/>
      <c r="I69" s="31"/>
      <c r="J69" s="34" t="n">
        <f aca="false">G69+I69</f>
        <v>0</v>
      </c>
      <c r="K69" s="29"/>
      <c r="L69" s="30"/>
      <c r="M69" s="30"/>
      <c r="N69" s="31"/>
      <c r="O69" s="34" t="n">
        <f aca="false">L69+N69</f>
        <v>0</v>
      </c>
      <c r="P69" s="29" t="s">
        <v>16</v>
      </c>
      <c r="Q69" s="30" t="n">
        <v>9</v>
      </c>
      <c r="R69" s="30" t="s">
        <v>97</v>
      </c>
      <c r="S69" s="31" t="n">
        <v>6</v>
      </c>
      <c r="T69" s="28" t="n">
        <f aca="false">Q69+S69</f>
        <v>15</v>
      </c>
      <c r="U69" s="43"/>
      <c r="V69" s="32"/>
      <c r="W69" s="32"/>
      <c r="X69" s="33"/>
      <c r="Y69" s="34" t="n">
        <f aca="false">V69+X69</f>
        <v>0</v>
      </c>
      <c r="Z69" s="29"/>
      <c r="AA69" s="30"/>
      <c r="AB69" s="30"/>
      <c r="AC69" s="31"/>
      <c r="AD69" s="34" t="n">
        <f aca="false">AA69+AC69</f>
        <v>0</v>
      </c>
      <c r="AF69" s="24"/>
      <c r="AG69" s="24"/>
      <c r="AH69" s="24"/>
      <c r="AI69" s="24"/>
      <c r="AJ69" s="24"/>
    </row>
    <row r="70" customFormat="false" ht="15" hidden="false" customHeight="false" outlineLevel="0" collapsed="false">
      <c r="A70" s="25" t="s">
        <v>67</v>
      </c>
      <c r="B70" s="26" t="s">
        <v>123</v>
      </c>
      <c r="C70" s="42" t="s">
        <v>32</v>
      </c>
      <c r="D70" s="15" t="n">
        <f aca="false">J70+O70+T70+Y70+AD70</f>
        <v>14</v>
      </c>
      <c r="E70" s="28"/>
      <c r="F70" s="29"/>
      <c r="G70" s="30"/>
      <c r="H70" s="30"/>
      <c r="I70" s="31"/>
      <c r="J70" s="34" t="n">
        <f aca="false">G70+I70</f>
        <v>0</v>
      </c>
      <c r="K70" s="29"/>
      <c r="L70" s="30"/>
      <c r="M70" s="30"/>
      <c r="N70" s="31"/>
      <c r="O70" s="34" t="n">
        <f aca="false">L70+N70</f>
        <v>0</v>
      </c>
      <c r="P70" s="29"/>
      <c r="Q70" s="30"/>
      <c r="R70" s="30"/>
      <c r="S70" s="31"/>
      <c r="T70" s="34" t="n">
        <f aca="false">Q70+S70</f>
        <v>0</v>
      </c>
      <c r="U70" s="43" t="s">
        <v>16</v>
      </c>
      <c r="V70" s="32" t="n">
        <v>7</v>
      </c>
      <c r="W70" s="32" t="s">
        <v>19</v>
      </c>
      <c r="X70" s="33" t="n">
        <v>7</v>
      </c>
      <c r="Y70" s="28" t="n">
        <f aca="false">V70+X70</f>
        <v>14</v>
      </c>
      <c r="Z70" s="29"/>
      <c r="AA70" s="30"/>
      <c r="AB70" s="30"/>
      <c r="AC70" s="31"/>
      <c r="AD70" s="34" t="n">
        <f aca="false">AA70+AC70</f>
        <v>0</v>
      </c>
      <c r="AF70" s="24"/>
      <c r="AG70" s="24"/>
      <c r="AH70" s="24"/>
      <c r="AI70" s="24"/>
      <c r="AJ70" s="24"/>
    </row>
    <row r="71" customFormat="false" ht="15" hidden="false" customHeight="false" outlineLevel="0" collapsed="false">
      <c r="A71" s="25" t="s">
        <v>72</v>
      </c>
      <c r="B71" s="26" t="s">
        <v>124</v>
      </c>
      <c r="C71" s="27" t="s">
        <v>102</v>
      </c>
      <c r="D71" s="15" t="n">
        <f aca="false">J71+O71+T71+Y71+AD71</f>
        <v>13</v>
      </c>
      <c r="E71" s="28"/>
      <c r="F71" s="29"/>
      <c r="G71" s="30"/>
      <c r="H71" s="30"/>
      <c r="I71" s="31"/>
      <c r="J71" s="34" t="n">
        <f aca="false">G71+I71</f>
        <v>0</v>
      </c>
      <c r="K71" s="29" t="s">
        <v>19</v>
      </c>
      <c r="L71" s="30" t="n">
        <v>6</v>
      </c>
      <c r="M71" s="30" t="s">
        <v>17</v>
      </c>
      <c r="N71" s="31" t="n">
        <v>7</v>
      </c>
      <c r="O71" s="28" t="n">
        <f aca="false">L71+N71</f>
        <v>13</v>
      </c>
      <c r="P71" s="29"/>
      <c r="Q71" s="30"/>
      <c r="R71" s="30"/>
      <c r="S71" s="31"/>
      <c r="T71" s="34" t="n">
        <f aca="false">Q71+S71</f>
        <v>0</v>
      </c>
      <c r="U71" s="43"/>
      <c r="V71" s="32"/>
      <c r="W71" s="32"/>
      <c r="X71" s="33"/>
      <c r="Y71" s="34" t="n">
        <f aca="false">V71+X71</f>
        <v>0</v>
      </c>
      <c r="Z71" s="29"/>
      <c r="AA71" s="30"/>
      <c r="AB71" s="30"/>
      <c r="AC71" s="31"/>
      <c r="AD71" s="34" t="n">
        <f aca="false">AA71+AC71</f>
        <v>0</v>
      </c>
      <c r="AF71" s="24"/>
      <c r="AG71" s="24"/>
      <c r="AH71" s="24"/>
      <c r="AI71" s="24"/>
      <c r="AJ71" s="24"/>
    </row>
    <row r="72" customFormat="false" ht="15" hidden="false" customHeight="false" outlineLevel="0" collapsed="false">
      <c r="A72" s="25" t="s">
        <v>72</v>
      </c>
      <c r="B72" s="26" t="s">
        <v>125</v>
      </c>
      <c r="C72" s="27" t="s">
        <v>59</v>
      </c>
      <c r="D72" s="15" t="n">
        <f aca="false">J72+O72+T72+Y72+AD72</f>
        <v>13</v>
      </c>
      <c r="E72" s="28"/>
      <c r="F72" s="29"/>
      <c r="G72" s="30"/>
      <c r="H72" s="30"/>
      <c r="I72" s="31"/>
      <c r="J72" s="34" t="n">
        <f aca="false">G72+I72</f>
        <v>0</v>
      </c>
      <c r="K72" s="29"/>
      <c r="L72" s="30"/>
      <c r="M72" s="30"/>
      <c r="N72" s="31"/>
      <c r="O72" s="34" t="n">
        <f aca="false">L72+N72</f>
        <v>0</v>
      </c>
      <c r="P72" s="29" t="s">
        <v>16</v>
      </c>
      <c r="Q72" s="30" t="n">
        <v>6</v>
      </c>
      <c r="R72" s="30" t="s">
        <v>28</v>
      </c>
      <c r="S72" s="31" t="n">
        <v>7</v>
      </c>
      <c r="T72" s="28" t="n">
        <f aca="false">Q72+S72</f>
        <v>13</v>
      </c>
      <c r="U72" s="43"/>
      <c r="V72" s="32"/>
      <c r="W72" s="32"/>
      <c r="X72" s="33"/>
      <c r="Y72" s="34" t="n">
        <f aca="false">V72+X72</f>
        <v>0</v>
      </c>
      <c r="Z72" s="29"/>
      <c r="AA72" s="30"/>
      <c r="AB72" s="30"/>
      <c r="AC72" s="31"/>
      <c r="AD72" s="34" t="n">
        <f aca="false">AA72+AC72</f>
        <v>0</v>
      </c>
      <c r="AF72" s="24"/>
      <c r="AG72" s="24"/>
      <c r="AH72" s="24"/>
      <c r="AI72" s="24"/>
      <c r="AJ72" s="24"/>
    </row>
    <row r="73" customFormat="false" ht="15" hidden="false" customHeight="false" outlineLevel="0" collapsed="false">
      <c r="A73" s="25" t="s">
        <v>72</v>
      </c>
      <c r="B73" s="26" t="s">
        <v>126</v>
      </c>
      <c r="C73" s="60" t="s">
        <v>69</v>
      </c>
      <c r="D73" s="15" t="n">
        <f aca="false">J73+O73+T73+Y73+AD73</f>
        <v>13</v>
      </c>
      <c r="E73" s="28"/>
      <c r="F73" s="29"/>
      <c r="G73" s="30"/>
      <c r="H73" s="30"/>
      <c r="I73" s="31"/>
      <c r="J73" s="34" t="n">
        <f aca="false">G73+I73</f>
        <v>0</v>
      </c>
      <c r="K73" s="29"/>
      <c r="L73" s="30"/>
      <c r="M73" s="30"/>
      <c r="N73" s="31"/>
      <c r="O73" s="34" t="n">
        <f aca="false">L73+N73</f>
        <v>0</v>
      </c>
      <c r="P73" s="61"/>
      <c r="Q73" s="62"/>
      <c r="R73" s="63"/>
      <c r="S73" s="64"/>
      <c r="T73" s="34" t="n">
        <f aca="false">Q73+S73</f>
        <v>0</v>
      </c>
      <c r="U73" s="43"/>
      <c r="V73" s="32"/>
      <c r="W73" s="32"/>
      <c r="X73" s="33"/>
      <c r="Y73" s="34" t="n">
        <f aca="false">V73+X73</f>
        <v>0</v>
      </c>
      <c r="Z73" s="29" t="s">
        <v>20</v>
      </c>
      <c r="AA73" s="30" t="n">
        <v>7</v>
      </c>
      <c r="AB73" s="30" t="s">
        <v>17</v>
      </c>
      <c r="AC73" s="31" t="n">
        <v>6</v>
      </c>
      <c r="AD73" s="28" t="n">
        <f aca="false">AA73+AC73</f>
        <v>13</v>
      </c>
      <c r="AF73" s="24"/>
      <c r="AG73" s="24"/>
      <c r="AH73" s="24"/>
      <c r="AI73" s="24"/>
      <c r="AJ73" s="24"/>
    </row>
    <row r="74" customFormat="false" ht="15" hidden="false" customHeight="false" outlineLevel="0" collapsed="false">
      <c r="A74" s="25" t="s">
        <v>74</v>
      </c>
      <c r="B74" s="26" t="s">
        <v>127</v>
      </c>
      <c r="C74" s="65" t="s">
        <v>59</v>
      </c>
      <c r="D74" s="15" t="n">
        <f aca="false">J74+O74+T74+Y74+AD74</f>
        <v>11</v>
      </c>
      <c r="E74" s="28"/>
      <c r="F74" s="29"/>
      <c r="G74" s="30"/>
      <c r="H74" s="30"/>
      <c r="I74" s="31"/>
      <c r="J74" s="34" t="n">
        <f aca="false">G74+I74</f>
        <v>0</v>
      </c>
      <c r="K74" s="29"/>
      <c r="L74" s="30"/>
      <c r="M74" s="30"/>
      <c r="N74" s="31"/>
      <c r="O74" s="34" t="n">
        <f aca="false">L74+N74</f>
        <v>0</v>
      </c>
      <c r="P74" s="30" t="s">
        <v>20</v>
      </c>
      <c r="Q74" s="62" t="n">
        <v>5</v>
      </c>
      <c r="R74" s="63" t="s">
        <v>28</v>
      </c>
      <c r="S74" s="64" t="n">
        <v>6</v>
      </c>
      <c r="T74" s="28" t="n">
        <f aca="false">Q74+S74</f>
        <v>11</v>
      </c>
      <c r="U74" s="43"/>
      <c r="V74" s="32"/>
      <c r="W74" s="32"/>
      <c r="X74" s="33"/>
      <c r="Y74" s="34" t="n">
        <f aca="false">V74+X74</f>
        <v>0</v>
      </c>
      <c r="Z74" s="29"/>
      <c r="AA74" s="30"/>
      <c r="AB74" s="30"/>
      <c r="AC74" s="31"/>
      <c r="AD74" s="34" t="n">
        <f aca="false">AA74+AC74</f>
        <v>0</v>
      </c>
      <c r="AF74" s="24"/>
      <c r="AG74" s="24"/>
      <c r="AH74" s="24"/>
      <c r="AI74" s="24"/>
      <c r="AJ74" s="24"/>
    </row>
    <row r="75" customFormat="false" ht="15" hidden="false" customHeight="false" outlineLevel="0" collapsed="false">
      <c r="A75" s="25" t="s">
        <v>76</v>
      </c>
      <c r="B75" s="66" t="s">
        <v>128</v>
      </c>
      <c r="C75" s="64" t="s">
        <v>59</v>
      </c>
      <c r="D75" s="15" t="n">
        <f aca="false">J75+O75+T75+Y75+AD75</f>
        <v>9</v>
      </c>
      <c r="E75" s="28"/>
      <c r="F75" s="29"/>
      <c r="G75" s="30"/>
      <c r="H75" s="30"/>
      <c r="I75" s="31"/>
      <c r="J75" s="34" t="n">
        <f aca="false">G75+I75</f>
        <v>0</v>
      </c>
      <c r="K75" s="29"/>
      <c r="L75" s="30"/>
      <c r="M75" s="30"/>
      <c r="N75" s="31"/>
      <c r="O75" s="34" t="n">
        <f aca="false">L75+N75</f>
        <v>0</v>
      </c>
      <c r="P75" s="67" t="s">
        <v>20</v>
      </c>
      <c r="Q75" s="62" t="n">
        <v>4</v>
      </c>
      <c r="R75" s="63" t="s">
        <v>17</v>
      </c>
      <c r="S75" s="64" t="n">
        <v>5</v>
      </c>
      <c r="T75" s="28" t="n">
        <f aca="false">Q75+S75</f>
        <v>9</v>
      </c>
      <c r="U75" s="68"/>
      <c r="V75" s="69"/>
      <c r="W75" s="69"/>
      <c r="X75" s="70"/>
      <c r="Y75" s="34" t="n">
        <f aca="false">V75+X75</f>
        <v>0</v>
      </c>
      <c r="Z75" s="29"/>
      <c r="AA75" s="30"/>
      <c r="AB75" s="30"/>
      <c r="AC75" s="31"/>
      <c r="AD75" s="34" t="n">
        <f aca="false">AA75+AC75</f>
        <v>0</v>
      </c>
      <c r="AF75" s="24"/>
      <c r="AG75" s="24"/>
      <c r="AH75" s="24"/>
      <c r="AI75" s="24"/>
      <c r="AJ75" s="24"/>
    </row>
    <row r="76" customFormat="false" ht="15" hidden="false" customHeight="false" outlineLevel="0" collapsed="false">
      <c r="A76" s="25" t="s">
        <v>129</v>
      </c>
      <c r="B76" s="66" t="s">
        <v>130</v>
      </c>
      <c r="C76" s="64" t="s">
        <v>108</v>
      </c>
      <c r="D76" s="15" t="n">
        <f aca="false">J76+O76+T76+Y76+AD76</f>
        <v>8</v>
      </c>
      <c r="E76" s="28"/>
      <c r="F76" s="29"/>
      <c r="G76" s="30"/>
      <c r="H76" s="30"/>
      <c r="I76" s="31"/>
      <c r="J76" s="34" t="n">
        <f aca="false">G76+I76</f>
        <v>0</v>
      </c>
      <c r="K76" s="29" t="s">
        <v>20</v>
      </c>
      <c r="L76" s="30" t="n">
        <v>5</v>
      </c>
      <c r="M76" s="30" t="s">
        <v>18</v>
      </c>
      <c r="N76" s="31" t="n">
        <v>3</v>
      </c>
      <c r="O76" s="28" t="n">
        <f aca="false">L76+N76</f>
        <v>8</v>
      </c>
      <c r="P76" s="67"/>
      <c r="Q76" s="62"/>
      <c r="R76" s="62"/>
      <c r="S76" s="64"/>
      <c r="T76" s="34" t="n">
        <f aca="false">Q76+S76</f>
        <v>0</v>
      </c>
      <c r="U76" s="68"/>
      <c r="V76" s="69"/>
      <c r="W76" s="69"/>
      <c r="X76" s="70"/>
      <c r="Y76" s="34" t="n">
        <f aca="false">V76+X76</f>
        <v>0</v>
      </c>
      <c r="Z76" s="29"/>
      <c r="AA76" s="30"/>
      <c r="AB76" s="30"/>
      <c r="AC76" s="31"/>
      <c r="AD76" s="34" t="n">
        <f aca="false">AA76+AC76</f>
        <v>0</v>
      </c>
      <c r="AF76" s="24"/>
      <c r="AG76" s="24"/>
      <c r="AH76" s="24"/>
      <c r="AI76" s="24"/>
      <c r="AJ76" s="24"/>
    </row>
    <row r="77" customFormat="false" ht="15" hidden="false" customHeight="false" outlineLevel="0" collapsed="false">
      <c r="A77" s="25" t="s">
        <v>131</v>
      </c>
      <c r="B77" s="66" t="s">
        <v>132</v>
      </c>
      <c r="C77" s="64" t="s">
        <v>13</v>
      </c>
      <c r="D77" s="15" t="n">
        <f aca="false">J77+O77+T77+Y77+AD77</f>
        <v>7</v>
      </c>
      <c r="E77" s="28"/>
      <c r="F77" s="29" t="s">
        <v>33</v>
      </c>
      <c r="G77" s="30" t="n">
        <v>7</v>
      </c>
      <c r="H77" s="30" t="s">
        <v>15</v>
      </c>
      <c r="I77" s="38" t="n">
        <v>0</v>
      </c>
      <c r="J77" s="28" t="n">
        <f aca="false">G77+I77</f>
        <v>7</v>
      </c>
      <c r="K77" s="29"/>
      <c r="L77" s="30"/>
      <c r="M77" s="30"/>
      <c r="N77" s="31"/>
      <c r="O77" s="34" t="n">
        <f aca="false">L77+N77</f>
        <v>0</v>
      </c>
      <c r="P77" s="67"/>
      <c r="Q77" s="62"/>
      <c r="R77" s="62"/>
      <c r="S77" s="64"/>
      <c r="T77" s="34" t="n">
        <f aca="false">Q77+S77</f>
        <v>0</v>
      </c>
      <c r="U77" s="68"/>
      <c r="V77" s="69"/>
      <c r="W77" s="69"/>
      <c r="X77" s="70"/>
      <c r="Y77" s="34" t="n">
        <f aca="false">V77+X77</f>
        <v>0</v>
      </c>
      <c r="Z77" s="29"/>
      <c r="AA77" s="30"/>
      <c r="AB77" s="30"/>
      <c r="AC77" s="38"/>
      <c r="AD77" s="34" t="n">
        <f aca="false">AA77+AC77</f>
        <v>0</v>
      </c>
      <c r="AF77" s="24"/>
      <c r="AG77" s="24"/>
      <c r="AH77" s="24"/>
      <c r="AI77" s="24"/>
      <c r="AJ77" s="24"/>
    </row>
    <row r="78" customFormat="false" ht="15" hidden="false" customHeight="false" outlineLevel="0" collapsed="false">
      <c r="A78" s="25" t="s">
        <v>131</v>
      </c>
      <c r="B78" s="66" t="s">
        <v>133</v>
      </c>
      <c r="C78" s="64" t="s">
        <v>54</v>
      </c>
      <c r="D78" s="15" t="n">
        <f aca="false">J78+O78+T78+Y78+AD78</f>
        <v>7</v>
      </c>
      <c r="E78" s="28"/>
      <c r="F78" s="29"/>
      <c r="G78" s="30"/>
      <c r="H78" s="30"/>
      <c r="I78" s="31"/>
      <c r="J78" s="34" t="n">
        <f aca="false">G78+I78</f>
        <v>0</v>
      </c>
      <c r="K78" s="29"/>
      <c r="L78" s="30"/>
      <c r="M78" s="30"/>
      <c r="N78" s="31"/>
      <c r="O78" s="34" t="n">
        <f aca="false">L78+N78</f>
        <v>0</v>
      </c>
      <c r="P78" s="67" t="s">
        <v>20</v>
      </c>
      <c r="Q78" s="62" t="n">
        <v>3</v>
      </c>
      <c r="R78" s="63" t="s">
        <v>17</v>
      </c>
      <c r="S78" s="64" t="n">
        <v>4</v>
      </c>
      <c r="T78" s="28" t="n">
        <f aca="false">Q78+S78</f>
        <v>7</v>
      </c>
      <c r="U78" s="68"/>
      <c r="V78" s="69"/>
      <c r="W78" s="69"/>
      <c r="X78" s="70"/>
      <c r="Y78" s="34" t="n">
        <f aca="false">V78+X78</f>
        <v>0</v>
      </c>
      <c r="Z78" s="29"/>
      <c r="AA78" s="30"/>
      <c r="AB78" s="30"/>
      <c r="AC78" s="31"/>
      <c r="AD78" s="34" t="n">
        <f aca="false">AA78+AC78</f>
        <v>0</v>
      </c>
      <c r="AF78" s="24"/>
      <c r="AG78" s="24"/>
      <c r="AH78" s="24"/>
      <c r="AI78" s="24"/>
      <c r="AJ78" s="24"/>
    </row>
    <row r="79" customFormat="false" ht="15" hidden="false" customHeight="false" outlineLevel="0" collapsed="false">
      <c r="A79" s="25" t="s">
        <v>131</v>
      </c>
      <c r="B79" s="66" t="s">
        <v>134</v>
      </c>
      <c r="C79" s="70" t="s">
        <v>32</v>
      </c>
      <c r="D79" s="15" t="n">
        <f aca="false">J79+O79+T79+Y79+AD79</f>
        <v>7</v>
      </c>
      <c r="E79" s="28"/>
      <c r="F79" s="29"/>
      <c r="G79" s="30"/>
      <c r="H79" s="30"/>
      <c r="I79" s="31"/>
      <c r="J79" s="34" t="n">
        <f aca="false">G79+I79</f>
        <v>0</v>
      </c>
      <c r="K79" s="29"/>
      <c r="L79" s="30"/>
      <c r="M79" s="30"/>
      <c r="N79" s="31"/>
      <c r="O79" s="34" t="n">
        <f aca="false">L79+N79</f>
        <v>0</v>
      </c>
      <c r="P79" s="61"/>
      <c r="Q79" s="62"/>
      <c r="R79" s="63"/>
      <c r="S79" s="31"/>
      <c r="T79" s="34" t="n">
        <f aca="false">Q79+S79</f>
        <v>0</v>
      </c>
      <c r="U79" s="68"/>
      <c r="V79" s="69"/>
      <c r="W79" s="69"/>
      <c r="X79" s="70"/>
      <c r="Y79" s="34" t="n">
        <f aca="false">V79+X79</f>
        <v>0</v>
      </c>
      <c r="Z79" s="29" t="s">
        <v>17</v>
      </c>
      <c r="AA79" s="30" t="n">
        <v>0</v>
      </c>
      <c r="AB79" s="30" t="s">
        <v>26</v>
      </c>
      <c r="AC79" s="31" t="n">
        <v>7</v>
      </c>
      <c r="AD79" s="28" t="n">
        <f aca="false">AA79+AC79</f>
        <v>7</v>
      </c>
      <c r="AF79" s="24"/>
      <c r="AG79" s="24"/>
      <c r="AH79" s="24"/>
      <c r="AI79" s="24"/>
      <c r="AJ79" s="24"/>
    </row>
    <row r="80" customFormat="false" ht="15" hidden="false" customHeight="false" outlineLevel="0" collapsed="false">
      <c r="A80" s="25" t="s">
        <v>135</v>
      </c>
      <c r="B80" s="66" t="s">
        <v>136</v>
      </c>
      <c r="C80" s="64" t="s">
        <v>59</v>
      </c>
      <c r="D80" s="15" t="n">
        <f aca="false">J80+O80+T80+Y80+AD80</f>
        <v>6</v>
      </c>
      <c r="E80" s="71"/>
      <c r="F80" s="72"/>
      <c r="G80" s="62"/>
      <c r="H80" s="62"/>
      <c r="I80" s="64"/>
      <c r="J80" s="34" t="n">
        <f aca="false">G80+I80</f>
        <v>0</v>
      </c>
      <c r="K80" s="72"/>
      <c r="L80" s="62"/>
      <c r="M80" s="62"/>
      <c r="N80" s="64"/>
      <c r="O80" s="34" t="n">
        <f aca="false">L80+N80</f>
        <v>0</v>
      </c>
      <c r="P80" s="61" t="s">
        <v>34</v>
      </c>
      <c r="Q80" s="62" t="n">
        <v>6</v>
      </c>
      <c r="R80" s="63" t="s">
        <v>19</v>
      </c>
      <c r="S80" s="64" t="n">
        <v>0</v>
      </c>
      <c r="T80" s="28" t="n">
        <f aca="false">Q80+S80</f>
        <v>6</v>
      </c>
      <c r="U80" s="68"/>
      <c r="V80" s="69"/>
      <c r="W80" s="69"/>
      <c r="X80" s="70"/>
      <c r="Y80" s="34" t="n">
        <f aca="false">V80+X80</f>
        <v>0</v>
      </c>
      <c r="Z80" s="72"/>
      <c r="AA80" s="62"/>
      <c r="AB80" s="62"/>
      <c r="AC80" s="64"/>
      <c r="AD80" s="34" t="n">
        <f aca="false">AA80+AC80</f>
        <v>0</v>
      </c>
      <c r="AF80" s="24"/>
      <c r="AG80" s="24"/>
      <c r="AH80" s="24"/>
      <c r="AI80" s="24"/>
      <c r="AJ80" s="24"/>
    </row>
    <row r="81" customFormat="false" ht="15" hidden="false" customHeight="false" outlineLevel="0" collapsed="false">
      <c r="A81" s="25" t="s">
        <v>137</v>
      </c>
      <c r="B81" s="66" t="s">
        <v>138</v>
      </c>
      <c r="C81" s="70" t="s">
        <v>106</v>
      </c>
      <c r="D81" s="15" t="n">
        <f aca="false">J81+O81+T81+Y81+AD81</f>
        <v>0</v>
      </c>
      <c r="E81" s="71"/>
      <c r="F81" s="72"/>
      <c r="G81" s="62"/>
      <c r="H81" s="62"/>
      <c r="I81" s="64"/>
      <c r="J81" s="34" t="n">
        <f aca="false">G81+I81</f>
        <v>0</v>
      </c>
      <c r="K81" s="72"/>
      <c r="L81" s="62"/>
      <c r="M81" s="62"/>
      <c r="N81" s="64"/>
      <c r="O81" s="34" t="n">
        <f aca="false">L81+N81</f>
        <v>0</v>
      </c>
      <c r="P81" s="61"/>
      <c r="Q81" s="62"/>
      <c r="R81" s="63"/>
      <c r="S81" s="64"/>
      <c r="T81" s="34" t="n">
        <f aca="false">Q81+S81</f>
        <v>0</v>
      </c>
      <c r="U81" s="68" t="s">
        <v>16</v>
      </c>
      <c r="V81" s="69" t="n">
        <v>0</v>
      </c>
      <c r="W81" s="69" t="s">
        <v>29</v>
      </c>
      <c r="X81" s="70" t="n">
        <v>0</v>
      </c>
      <c r="Y81" s="28" t="n">
        <f aca="false">V81+X81</f>
        <v>0</v>
      </c>
      <c r="Z81" s="72"/>
      <c r="AA81" s="62"/>
      <c r="AB81" s="62"/>
      <c r="AC81" s="64"/>
      <c r="AD81" s="34" t="n">
        <f aca="false">AA81+AC81</f>
        <v>0</v>
      </c>
      <c r="AF81" s="24"/>
      <c r="AG81" s="24"/>
      <c r="AH81" s="24"/>
      <c r="AI81" s="24"/>
      <c r="AJ81" s="24"/>
    </row>
    <row r="82" customFormat="false" ht="15" hidden="false" customHeight="false" outlineLevel="0" collapsed="false">
      <c r="A82" s="25" t="s">
        <v>137</v>
      </c>
      <c r="B82" s="66" t="s">
        <v>139</v>
      </c>
      <c r="C82" s="70" t="s">
        <v>59</v>
      </c>
      <c r="D82" s="15" t="n">
        <f aca="false">J82+O82+T82+Y82+AD82</f>
        <v>0</v>
      </c>
      <c r="E82" s="71"/>
      <c r="F82" s="72"/>
      <c r="G82" s="62"/>
      <c r="H82" s="62"/>
      <c r="I82" s="64"/>
      <c r="J82" s="34" t="n">
        <f aca="false">G82+I82</f>
        <v>0</v>
      </c>
      <c r="K82" s="72"/>
      <c r="L82" s="62"/>
      <c r="M82" s="62"/>
      <c r="N82" s="64"/>
      <c r="O82" s="34" t="n">
        <f aca="false">L82+N82</f>
        <v>0</v>
      </c>
      <c r="P82" s="61"/>
      <c r="Q82" s="62"/>
      <c r="R82" s="63"/>
      <c r="S82" s="64"/>
      <c r="T82" s="34" t="n">
        <f aca="false">Q82+S82</f>
        <v>0</v>
      </c>
      <c r="U82" s="68" t="s">
        <v>21</v>
      </c>
      <c r="V82" s="69" t="n">
        <v>0</v>
      </c>
      <c r="W82" s="69" t="s">
        <v>26</v>
      </c>
      <c r="X82" s="70" t="n">
        <v>0</v>
      </c>
      <c r="Y82" s="28" t="n">
        <f aca="false">V82+X82</f>
        <v>0</v>
      </c>
      <c r="Z82" s="72"/>
      <c r="AA82" s="62"/>
      <c r="AB82" s="62"/>
      <c r="AC82" s="64"/>
      <c r="AD82" s="34" t="n">
        <f aca="false">AA82+AC82</f>
        <v>0</v>
      </c>
      <c r="AF82" s="24"/>
      <c r="AG82" s="24"/>
      <c r="AH82" s="24"/>
      <c r="AI82" s="24"/>
      <c r="AJ82" s="24"/>
    </row>
    <row r="83" customFormat="false" ht="15.75" hidden="false" customHeight="false" outlineLevel="0" collapsed="false">
      <c r="A83" s="46"/>
      <c r="B83" s="73"/>
      <c r="C83" s="48"/>
      <c r="D83" s="49"/>
      <c r="E83" s="50"/>
      <c r="F83" s="51"/>
      <c r="G83" s="52"/>
      <c r="H83" s="52"/>
      <c r="I83" s="48"/>
      <c r="J83" s="50"/>
      <c r="K83" s="51"/>
      <c r="L83" s="52"/>
      <c r="M83" s="52"/>
      <c r="N83" s="48"/>
      <c r="O83" s="50"/>
      <c r="P83" s="51"/>
      <c r="Q83" s="52"/>
      <c r="R83" s="52"/>
      <c r="S83" s="48"/>
      <c r="T83" s="50"/>
      <c r="U83" s="74"/>
      <c r="V83" s="75"/>
      <c r="W83" s="75"/>
      <c r="X83" s="76"/>
      <c r="Y83" s="50"/>
      <c r="Z83" s="51"/>
      <c r="AA83" s="52"/>
      <c r="AB83" s="52"/>
      <c r="AC83" s="48"/>
      <c r="AD83" s="53" t="n">
        <f aca="false">AA83+AC83</f>
        <v>0</v>
      </c>
      <c r="AF83" s="24"/>
      <c r="AG83" s="24"/>
      <c r="AH83" s="24"/>
      <c r="AI83" s="24"/>
      <c r="AJ83" s="24"/>
    </row>
    <row r="84" customFormat="false" ht="15" hidden="false" customHeight="false" outlineLevel="0" collapsed="false">
      <c r="A84" s="11"/>
      <c r="B84" s="44"/>
      <c r="C84" s="11"/>
      <c r="D84" s="77"/>
      <c r="E84" s="78"/>
      <c r="F84" s="11"/>
      <c r="G84" s="11"/>
      <c r="H84" s="11"/>
      <c r="I84" s="11"/>
      <c r="J84" s="78"/>
      <c r="K84" s="11"/>
      <c r="L84" s="11"/>
      <c r="M84" s="11"/>
      <c r="N84" s="11"/>
      <c r="O84" s="78"/>
      <c r="P84" s="11"/>
      <c r="Q84" s="11"/>
      <c r="R84" s="11"/>
      <c r="S84" s="11"/>
      <c r="T84" s="78"/>
      <c r="U84" s="79"/>
      <c r="V84" s="79"/>
      <c r="W84" s="79"/>
      <c r="X84" s="79"/>
      <c r="Y84" s="78"/>
      <c r="Z84" s="11"/>
      <c r="AA84" s="11"/>
      <c r="AB84" s="11"/>
      <c r="AC84" s="11"/>
      <c r="AD84" s="80"/>
      <c r="AF84" s="24"/>
      <c r="AG84" s="24"/>
      <c r="AH84" s="24"/>
      <c r="AI84" s="24"/>
      <c r="AJ84" s="24"/>
    </row>
    <row r="85" customFormat="false" ht="15" hidden="false" customHeight="false" outlineLevel="0" collapsed="false">
      <c r="A85" s="11"/>
      <c r="B85" s="44"/>
      <c r="C85" s="11"/>
      <c r="D85" s="77"/>
      <c r="E85" s="78"/>
      <c r="F85" s="11"/>
      <c r="G85" s="11"/>
      <c r="H85" s="11"/>
      <c r="I85" s="11"/>
      <c r="J85" s="78"/>
      <c r="K85" s="11"/>
      <c r="L85" s="11"/>
      <c r="M85" s="11"/>
      <c r="N85" s="11"/>
      <c r="O85" s="78"/>
      <c r="P85" s="11"/>
      <c r="Q85" s="11"/>
      <c r="R85" s="11"/>
      <c r="S85" s="11"/>
      <c r="T85" s="78"/>
      <c r="U85" s="79"/>
      <c r="V85" s="79"/>
      <c r="W85" s="79"/>
      <c r="X85" s="79"/>
      <c r="Y85" s="78"/>
      <c r="Z85" s="11"/>
      <c r="AA85" s="11"/>
      <c r="AB85" s="11"/>
      <c r="AC85" s="11"/>
      <c r="AD85" s="80"/>
      <c r="AF85" s="24"/>
      <c r="AG85" s="24"/>
      <c r="AH85" s="24"/>
      <c r="AI85" s="24"/>
      <c r="AJ85" s="24"/>
    </row>
    <row r="87" customFormat="false" ht="15.75" hidden="false" customHeight="false" outlineLevel="0" collapsed="false">
      <c r="B87" s="5" t="s">
        <v>140</v>
      </c>
    </row>
    <row r="88" customFormat="false" ht="15.75" hidden="false" customHeight="false" outlineLevel="0" collapsed="false">
      <c r="A88" s="6" t="s">
        <v>1</v>
      </c>
      <c r="B88" s="7" t="s">
        <v>2</v>
      </c>
      <c r="C88" s="8" t="s">
        <v>3</v>
      </c>
      <c r="D88" s="9" t="s">
        <v>4</v>
      </c>
      <c r="E88" s="6" t="s">
        <v>5</v>
      </c>
      <c r="F88" s="10" t="s">
        <v>6</v>
      </c>
      <c r="G88" s="10"/>
      <c r="H88" s="10"/>
      <c r="I88" s="10"/>
      <c r="J88" s="10"/>
      <c r="K88" s="10" t="s">
        <v>7</v>
      </c>
      <c r="L88" s="10"/>
      <c r="M88" s="10"/>
      <c r="N88" s="10"/>
      <c r="O88" s="10"/>
      <c r="P88" s="10" t="s">
        <v>8</v>
      </c>
      <c r="Q88" s="10"/>
      <c r="R88" s="10"/>
      <c r="S88" s="10"/>
      <c r="T88" s="10"/>
      <c r="U88" s="10" t="s">
        <v>9</v>
      </c>
      <c r="V88" s="10"/>
      <c r="W88" s="10"/>
      <c r="X88" s="10"/>
      <c r="Y88" s="10"/>
      <c r="Z88" s="10" t="s">
        <v>10</v>
      </c>
      <c r="AA88" s="10"/>
      <c r="AB88" s="10"/>
      <c r="AC88" s="10"/>
      <c r="AD88" s="10"/>
      <c r="AI88" s="11"/>
      <c r="AJ88" s="11"/>
    </row>
    <row r="89" customFormat="false" ht="15.75" hidden="false" customHeight="false" outlineLevel="0" collapsed="false">
      <c r="A89" s="12" t="s">
        <v>11</v>
      </c>
      <c r="B89" s="13" t="s">
        <v>141</v>
      </c>
      <c r="C89" s="14" t="s">
        <v>13</v>
      </c>
      <c r="D89" s="15" t="n">
        <f aca="false">J89+O89+T89+Y89+AD89+E89-13</f>
        <v>75</v>
      </c>
      <c r="E89" s="16" t="n">
        <v>5</v>
      </c>
      <c r="F89" s="17" t="s">
        <v>15</v>
      </c>
      <c r="G89" s="18" t="n">
        <v>9</v>
      </c>
      <c r="H89" s="18" t="s">
        <v>20</v>
      </c>
      <c r="I89" s="19" t="n">
        <v>7</v>
      </c>
      <c r="J89" s="20" t="n">
        <f aca="false">G89+I89</f>
        <v>16</v>
      </c>
      <c r="K89" s="17" t="s">
        <v>16</v>
      </c>
      <c r="L89" s="18" t="n">
        <v>9</v>
      </c>
      <c r="M89" s="18" t="s">
        <v>26</v>
      </c>
      <c r="N89" s="19" t="n">
        <v>9</v>
      </c>
      <c r="O89" s="20" t="n">
        <f aca="false">L89+N89</f>
        <v>18</v>
      </c>
      <c r="P89" s="17" t="s">
        <v>79</v>
      </c>
      <c r="Q89" s="18" t="n">
        <v>9</v>
      </c>
      <c r="R89" s="18" t="s">
        <v>19</v>
      </c>
      <c r="S89" s="19" t="n">
        <v>9</v>
      </c>
      <c r="T89" s="20" t="n">
        <f aca="false">Q89+S89</f>
        <v>18</v>
      </c>
      <c r="U89" s="43" t="s">
        <v>27</v>
      </c>
      <c r="V89" s="81" t="n">
        <v>9</v>
      </c>
      <c r="W89" s="81" t="s">
        <v>21</v>
      </c>
      <c r="X89" s="82" t="n">
        <v>9</v>
      </c>
      <c r="Y89" s="20" t="n">
        <f aca="false">V89+X89</f>
        <v>18</v>
      </c>
      <c r="Z89" s="17" t="s">
        <v>18</v>
      </c>
      <c r="AA89" s="18" t="n">
        <v>7</v>
      </c>
      <c r="AB89" s="18" t="s">
        <v>17</v>
      </c>
      <c r="AC89" s="19" t="n">
        <v>6</v>
      </c>
      <c r="AD89" s="20" t="n">
        <f aca="false">AA89+AC89</f>
        <v>13</v>
      </c>
      <c r="AF89" s="24"/>
      <c r="AG89" s="24"/>
      <c r="AH89" s="24"/>
      <c r="AI89" s="24"/>
      <c r="AJ89" s="24"/>
    </row>
    <row r="90" customFormat="false" ht="15" hidden="false" customHeight="false" outlineLevel="0" collapsed="false">
      <c r="A90" s="12" t="s">
        <v>11</v>
      </c>
      <c r="B90" s="26" t="s">
        <v>142</v>
      </c>
      <c r="C90" s="27" t="s">
        <v>13</v>
      </c>
      <c r="D90" s="15" t="n">
        <f aca="false">J90+O90+T90+Y90+AD90+E90-14</f>
        <v>75</v>
      </c>
      <c r="E90" s="28" t="n">
        <v>5</v>
      </c>
      <c r="F90" s="29" t="s">
        <v>27</v>
      </c>
      <c r="G90" s="30" t="n">
        <v>9</v>
      </c>
      <c r="H90" s="30" t="s">
        <v>20</v>
      </c>
      <c r="I90" s="31" t="n">
        <v>9</v>
      </c>
      <c r="J90" s="28" t="n">
        <f aca="false">G90+I90</f>
        <v>18</v>
      </c>
      <c r="K90" s="29" t="s">
        <v>22</v>
      </c>
      <c r="L90" s="30" t="n">
        <v>9</v>
      </c>
      <c r="M90" s="30" t="s">
        <v>18</v>
      </c>
      <c r="N90" s="31" t="n">
        <v>9</v>
      </c>
      <c r="O90" s="28" t="n">
        <f aca="false">L90+N90</f>
        <v>18</v>
      </c>
      <c r="P90" s="29" t="s">
        <v>16</v>
      </c>
      <c r="Q90" s="30" t="n">
        <v>7</v>
      </c>
      <c r="R90" s="30" t="s">
        <v>17</v>
      </c>
      <c r="S90" s="31" t="n">
        <v>7</v>
      </c>
      <c r="T90" s="28" t="n">
        <f aca="false">Q90+S90</f>
        <v>14</v>
      </c>
      <c r="U90" s="43" t="s">
        <v>15</v>
      </c>
      <c r="V90" s="32" t="n">
        <v>9</v>
      </c>
      <c r="W90" s="32" t="s">
        <v>14</v>
      </c>
      <c r="X90" s="33" t="n">
        <v>9</v>
      </c>
      <c r="Y90" s="28" t="n">
        <f aca="false">V90+X90</f>
        <v>18</v>
      </c>
      <c r="Z90" s="29" t="s">
        <v>19</v>
      </c>
      <c r="AA90" s="30" t="n">
        <v>7</v>
      </c>
      <c r="AB90" s="30" t="s">
        <v>21</v>
      </c>
      <c r="AC90" s="31" t="n">
        <v>9</v>
      </c>
      <c r="AD90" s="28" t="n">
        <f aca="false">AA90+AC90</f>
        <v>16</v>
      </c>
      <c r="AF90" s="24"/>
      <c r="AG90" s="24"/>
      <c r="AH90" s="24"/>
      <c r="AI90" s="24"/>
      <c r="AJ90" s="24"/>
    </row>
    <row r="91" customFormat="false" ht="15" hidden="false" customHeight="false" outlineLevel="0" collapsed="false">
      <c r="A91" s="25" t="s">
        <v>23</v>
      </c>
      <c r="B91" s="26" t="s">
        <v>143</v>
      </c>
      <c r="C91" s="27" t="s">
        <v>144</v>
      </c>
      <c r="D91" s="15" t="n">
        <f aca="false">J91+O91+T91+Y91+AD91+E91-13</f>
        <v>66</v>
      </c>
      <c r="E91" s="28" t="n">
        <v>5</v>
      </c>
      <c r="F91" s="29" t="s">
        <v>17</v>
      </c>
      <c r="G91" s="30" t="n">
        <v>9</v>
      </c>
      <c r="H91" s="30" t="s">
        <v>20</v>
      </c>
      <c r="I91" s="31" t="n">
        <v>6</v>
      </c>
      <c r="J91" s="28" t="n">
        <f aca="false">G91+I91</f>
        <v>15</v>
      </c>
      <c r="K91" s="29" t="s">
        <v>19</v>
      </c>
      <c r="L91" s="30" t="n">
        <v>7</v>
      </c>
      <c r="M91" s="30" t="s">
        <v>18</v>
      </c>
      <c r="N91" s="31" t="n">
        <v>7</v>
      </c>
      <c r="O91" s="28" t="n">
        <f aca="false">L91+N91</f>
        <v>14</v>
      </c>
      <c r="P91" s="29" t="s">
        <v>34</v>
      </c>
      <c r="Q91" s="30" t="n">
        <v>7</v>
      </c>
      <c r="R91" s="30" t="s">
        <v>22</v>
      </c>
      <c r="S91" s="31" t="n">
        <v>9</v>
      </c>
      <c r="T91" s="28" t="n">
        <f aca="false">Q91+S91</f>
        <v>16</v>
      </c>
      <c r="U91" s="43" t="s">
        <v>27</v>
      </c>
      <c r="V91" s="32" t="n">
        <v>6</v>
      </c>
      <c r="W91" s="32" t="s">
        <v>15</v>
      </c>
      <c r="X91" s="33" t="n">
        <v>7</v>
      </c>
      <c r="Y91" s="28" t="n">
        <f aca="false">V91+X91</f>
        <v>13</v>
      </c>
      <c r="Z91" s="29" t="s">
        <v>16</v>
      </c>
      <c r="AA91" s="30" t="n">
        <v>7</v>
      </c>
      <c r="AB91" s="30" t="s">
        <v>26</v>
      </c>
      <c r="AC91" s="31" t="n">
        <v>9</v>
      </c>
      <c r="AD91" s="28" t="n">
        <f aca="false">AA91+AC91</f>
        <v>16</v>
      </c>
      <c r="AF91" s="24"/>
      <c r="AG91" s="24"/>
      <c r="AH91" s="24"/>
      <c r="AI91" s="24"/>
      <c r="AJ91" s="24"/>
    </row>
    <row r="92" customFormat="false" ht="15" hidden="false" customHeight="false" outlineLevel="0" collapsed="false">
      <c r="A92" s="25" t="s">
        <v>30</v>
      </c>
      <c r="B92" s="26" t="s">
        <v>145</v>
      </c>
      <c r="C92" s="27" t="s">
        <v>59</v>
      </c>
      <c r="D92" s="15" t="n">
        <f aca="false">J92+O92+T92+Y92+AD92</f>
        <v>64</v>
      </c>
      <c r="E92" s="28"/>
      <c r="F92" s="29" t="s">
        <v>33</v>
      </c>
      <c r="G92" s="30" t="n">
        <v>9</v>
      </c>
      <c r="H92" s="30" t="s">
        <v>26</v>
      </c>
      <c r="I92" s="31" t="n">
        <v>7</v>
      </c>
      <c r="J92" s="28" t="n">
        <f aca="false">G92+I92</f>
        <v>16</v>
      </c>
      <c r="K92" s="29"/>
      <c r="L92" s="30"/>
      <c r="M92" s="30"/>
      <c r="N92" s="31"/>
      <c r="O92" s="34" t="n">
        <f aca="false">L92+N92</f>
        <v>0</v>
      </c>
      <c r="P92" s="29" t="s">
        <v>16</v>
      </c>
      <c r="Q92" s="30" t="n">
        <v>9</v>
      </c>
      <c r="R92" s="30" t="s">
        <v>28</v>
      </c>
      <c r="S92" s="31" t="n">
        <v>9</v>
      </c>
      <c r="T92" s="28" t="n">
        <f aca="false">Q92+S92</f>
        <v>18</v>
      </c>
      <c r="U92" s="43" t="s">
        <v>27</v>
      </c>
      <c r="V92" s="83" t="n">
        <v>7</v>
      </c>
      <c r="W92" s="83" t="s">
        <v>21</v>
      </c>
      <c r="X92" s="84" t="n">
        <v>7</v>
      </c>
      <c r="Y92" s="28" t="n">
        <f aca="false">V92+X92</f>
        <v>14</v>
      </c>
      <c r="Z92" s="29" t="s">
        <v>19</v>
      </c>
      <c r="AA92" s="30" t="n">
        <v>9</v>
      </c>
      <c r="AB92" s="30" t="s">
        <v>17</v>
      </c>
      <c r="AC92" s="31" t="n">
        <v>7</v>
      </c>
      <c r="AD92" s="28" t="n">
        <f aca="false">AA92+AC92</f>
        <v>16</v>
      </c>
      <c r="AF92" s="24"/>
      <c r="AG92" s="24"/>
      <c r="AH92" s="24"/>
      <c r="AI92" s="24"/>
      <c r="AJ92" s="24"/>
    </row>
    <row r="93" customFormat="false" ht="15" hidden="false" customHeight="false" outlineLevel="0" collapsed="false">
      <c r="A93" s="25" t="s">
        <v>35</v>
      </c>
      <c r="B93" s="26" t="s">
        <v>146</v>
      </c>
      <c r="C93" s="27" t="s">
        <v>69</v>
      </c>
      <c r="D93" s="15" t="n">
        <f aca="false">J93+O93+T93+Y93+AD93</f>
        <v>28</v>
      </c>
      <c r="E93" s="28"/>
      <c r="F93" s="29"/>
      <c r="G93" s="30"/>
      <c r="H93" s="30"/>
      <c r="I93" s="31"/>
      <c r="J93" s="34" t="n">
        <f aca="false">G93+I93</f>
        <v>0</v>
      </c>
      <c r="K93" s="29"/>
      <c r="L93" s="30"/>
      <c r="M93" s="30"/>
      <c r="N93" s="31"/>
      <c r="O93" s="34" t="n">
        <f aca="false">L93+N93</f>
        <v>0</v>
      </c>
      <c r="P93" s="29"/>
      <c r="Q93" s="30"/>
      <c r="R93" s="30"/>
      <c r="S93" s="31"/>
      <c r="T93" s="34" t="n">
        <f aca="false">Q93+S93</f>
        <v>0</v>
      </c>
      <c r="U93" s="29"/>
      <c r="V93" s="30"/>
      <c r="W93" s="30"/>
      <c r="X93" s="31"/>
      <c r="Y93" s="34" t="n">
        <f aca="false">V93+X93</f>
        <v>0</v>
      </c>
      <c r="Z93" s="29" t="s">
        <v>20</v>
      </c>
      <c r="AA93" s="30" t="n">
        <v>14</v>
      </c>
      <c r="AB93" s="30" t="s">
        <v>22</v>
      </c>
      <c r="AC93" s="31" t="n">
        <v>14</v>
      </c>
      <c r="AD93" s="28" t="n">
        <f aca="false">AA93+AC93</f>
        <v>28</v>
      </c>
      <c r="AF93" s="24"/>
      <c r="AG93" s="24"/>
      <c r="AH93" s="24"/>
      <c r="AI93" s="24"/>
      <c r="AJ93" s="24"/>
    </row>
    <row r="94" customFormat="false" ht="15" hidden="false" customHeight="false" outlineLevel="0" collapsed="false">
      <c r="A94" s="25" t="s">
        <v>37</v>
      </c>
      <c r="B94" s="26" t="s">
        <v>147</v>
      </c>
      <c r="C94" s="27" t="s">
        <v>102</v>
      </c>
      <c r="D94" s="15" t="n">
        <f aca="false">J94+O94+T94+Y94+AD94</f>
        <v>18</v>
      </c>
      <c r="E94" s="35"/>
      <c r="F94" s="36" t="s">
        <v>14</v>
      </c>
      <c r="G94" s="37" t="n">
        <v>9</v>
      </c>
      <c r="H94" s="37" t="s">
        <v>27</v>
      </c>
      <c r="I94" s="38" t="n">
        <v>9</v>
      </c>
      <c r="J94" s="39" t="n">
        <f aca="false">G94+I94</f>
        <v>18</v>
      </c>
      <c r="K94" s="36"/>
      <c r="L94" s="37"/>
      <c r="M94" s="37"/>
      <c r="N94" s="38"/>
      <c r="O94" s="40" t="n">
        <f aca="false">L94+N94</f>
        <v>0</v>
      </c>
      <c r="P94" s="36"/>
      <c r="Q94" s="37"/>
      <c r="R94" s="37"/>
      <c r="S94" s="38"/>
      <c r="T94" s="40" t="n">
        <f aca="false">Q94+S94</f>
        <v>0</v>
      </c>
      <c r="U94" s="43"/>
      <c r="V94" s="32"/>
      <c r="W94" s="32"/>
      <c r="X94" s="33"/>
      <c r="Y94" s="40" t="n">
        <f aca="false">V94+X94</f>
        <v>0</v>
      </c>
      <c r="Z94" s="36"/>
      <c r="AA94" s="37"/>
      <c r="AB94" s="37"/>
      <c r="AC94" s="38"/>
      <c r="AD94" s="40" t="n">
        <f aca="false">AA94+AC94</f>
        <v>0</v>
      </c>
      <c r="AF94" s="24"/>
      <c r="AG94" s="24"/>
      <c r="AH94" s="24"/>
      <c r="AI94" s="24"/>
      <c r="AJ94" s="24"/>
    </row>
    <row r="95" customFormat="false" ht="15" hidden="false" customHeight="false" outlineLevel="0" collapsed="false">
      <c r="A95" s="25" t="s">
        <v>37</v>
      </c>
      <c r="B95" s="26" t="s">
        <v>148</v>
      </c>
      <c r="C95" s="27" t="s">
        <v>32</v>
      </c>
      <c r="D95" s="15" t="n">
        <f aca="false">J95+O95+T95+Y95+AD95</f>
        <v>18</v>
      </c>
      <c r="E95" s="28"/>
      <c r="F95" s="29" t="s">
        <v>26</v>
      </c>
      <c r="G95" s="30" t="n">
        <v>9</v>
      </c>
      <c r="H95" s="30" t="s">
        <v>19</v>
      </c>
      <c r="I95" s="31" t="n">
        <v>9</v>
      </c>
      <c r="J95" s="28" t="n">
        <f aca="false">G95+I95</f>
        <v>18</v>
      </c>
      <c r="K95" s="29"/>
      <c r="L95" s="30"/>
      <c r="M95" s="30"/>
      <c r="N95" s="31"/>
      <c r="O95" s="34" t="n">
        <f aca="false">L95+N95</f>
        <v>0</v>
      </c>
      <c r="P95" s="29"/>
      <c r="Q95" s="30"/>
      <c r="R95" s="30"/>
      <c r="S95" s="31"/>
      <c r="T95" s="34" t="n">
        <f aca="false">Q95+S95</f>
        <v>0</v>
      </c>
      <c r="U95" s="43" t="s">
        <v>16</v>
      </c>
      <c r="V95" s="32" t="n">
        <v>0</v>
      </c>
      <c r="W95" s="32" t="s">
        <v>21</v>
      </c>
      <c r="X95" s="33" t="n">
        <v>0</v>
      </c>
      <c r="Y95" s="28" t="n">
        <f aca="false">V95+X95</f>
        <v>0</v>
      </c>
      <c r="Z95" s="29"/>
      <c r="AA95" s="30"/>
      <c r="AB95" s="30"/>
      <c r="AC95" s="31"/>
      <c r="AD95" s="34" t="n">
        <f aca="false">AA95+AC95</f>
        <v>0</v>
      </c>
      <c r="AF95" s="24"/>
      <c r="AG95" s="24"/>
      <c r="AH95" s="24"/>
      <c r="AI95" s="24"/>
      <c r="AJ95" s="24"/>
    </row>
    <row r="96" customFormat="false" ht="15" hidden="false" customHeight="false" outlineLevel="0" collapsed="false">
      <c r="A96" s="25" t="s">
        <v>37</v>
      </c>
      <c r="B96" s="41" t="s">
        <v>149</v>
      </c>
      <c r="C96" s="27" t="s">
        <v>59</v>
      </c>
      <c r="D96" s="15" t="n">
        <f aca="false">J96+O96+T96+Y96+AD96</f>
        <v>18</v>
      </c>
      <c r="E96" s="28"/>
      <c r="F96" s="29"/>
      <c r="G96" s="30"/>
      <c r="H96" s="30"/>
      <c r="I96" s="31"/>
      <c r="J96" s="34" t="n">
        <f aca="false">G96+I96</f>
        <v>0</v>
      </c>
      <c r="K96" s="29" t="s">
        <v>19</v>
      </c>
      <c r="L96" s="30" t="n">
        <v>9</v>
      </c>
      <c r="M96" s="30" t="s">
        <v>17</v>
      </c>
      <c r="N96" s="31" t="n">
        <v>9</v>
      </c>
      <c r="O96" s="28" t="n">
        <f aca="false">L96+N96</f>
        <v>18</v>
      </c>
      <c r="P96" s="29"/>
      <c r="Q96" s="30"/>
      <c r="R96" s="30"/>
      <c r="S96" s="31"/>
      <c r="T96" s="34" t="n">
        <f aca="false">Q96+S96</f>
        <v>0</v>
      </c>
      <c r="U96" s="43"/>
      <c r="V96" s="32"/>
      <c r="W96" s="32"/>
      <c r="X96" s="33"/>
      <c r="Y96" s="34" t="n">
        <f aca="false">V96+X96</f>
        <v>0</v>
      </c>
      <c r="Z96" s="29"/>
      <c r="AA96" s="30"/>
      <c r="AB96" s="30"/>
      <c r="AC96" s="31"/>
      <c r="AD96" s="34" t="n">
        <f aca="false">AA96+AC96</f>
        <v>0</v>
      </c>
      <c r="AF96" s="24"/>
      <c r="AG96" s="24"/>
      <c r="AH96" s="24"/>
      <c r="AI96" s="24"/>
      <c r="AJ96" s="24"/>
    </row>
    <row r="97" customFormat="false" ht="15" hidden="false" customHeight="false" outlineLevel="0" collapsed="false">
      <c r="A97" s="25" t="s">
        <v>37</v>
      </c>
      <c r="B97" s="26" t="s">
        <v>150</v>
      </c>
      <c r="C97" s="27" t="s">
        <v>69</v>
      </c>
      <c r="D97" s="15" t="n">
        <f aca="false">J97+O97+T97+Y97+AD97</f>
        <v>18</v>
      </c>
      <c r="E97" s="28"/>
      <c r="F97" s="29"/>
      <c r="G97" s="30"/>
      <c r="H97" s="30"/>
      <c r="I97" s="31"/>
      <c r="J97" s="34" t="n">
        <f aca="false">G97+I97</f>
        <v>0</v>
      </c>
      <c r="K97" s="29"/>
      <c r="L97" s="30"/>
      <c r="M97" s="30"/>
      <c r="N97" s="31"/>
      <c r="O97" s="34" t="n">
        <f aca="false">L97+N97</f>
        <v>0</v>
      </c>
      <c r="P97" s="29" t="s">
        <v>34</v>
      </c>
      <c r="Q97" s="30" t="n">
        <v>9</v>
      </c>
      <c r="R97" s="30" t="s">
        <v>17</v>
      </c>
      <c r="S97" s="31" t="n">
        <v>9</v>
      </c>
      <c r="T97" s="28" t="n">
        <f aca="false">Q97+S97</f>
        <v>18</v>
      </c>
      <c r="U97" s="59"/>
      <c r="V97" s="32"/>
      <c r="W97" s="32"/>
      <c r="X97" s="33"/>
      <c r="Y97" s="34" t="n">
        <f aca="false">V97+X97</f>
        <v>0</v>
      </c>
      <c r="Z97" s="29"/>
      <c r="AA97" s="30"/>
      <c r="AB97" s="30"/>
      <c r="AC97" s="31"/>
      <c r="AD97" s="34" t="n">
        <f aca="false">AA97+AC97</f>
        <v>0</v>
      </c>
      <c r="AF97" s="24"/>
      <c r="AG97" s="24"/>
      <c r="AH97" s="24"/>
      <c r="AI97" s="24"/>
      <c r="AJ97" s="24"/>
    </row>
    <row r="98" customFormat="false" ht="15" hidden="false" customHeight="false" outlineLevel="0" collapsed="false">
      <c r="A98" s="25" t="s">
        <v>37</v>
      </c>
      <c r="B98" s="41" t="s">
        <v>151</v>
      </c>
      <c r="C98" s="27" t="s">
        <v>69</v>
      </c>
      <c r="D98" s="15" t="n">
        <f aca="false">J98+O98+T98+Y98+AD98</f>
        <v>18</v>
      </c>
      <c r="E98" s="28"/>
      <c r="F98" s="29"/>
      <c r="G98" s="30"/>
      <c r="H98" s="30"/>
      <c r="I98" s="31"/>
      <c r="J98" s="34" t="n">
        <f aca="false">G98+I98</f>
        <v>0</v>
      </c>
      <c r="K98" s="29"/>
      <c r="L98" s="30"/>
      <c r="M98" s="30"/>
      <c r="N98" s="31"/>
      <c r="O98" s="34" t="n">
        <f aca="false">L98+N98</f>
        <v>0</v>
      </c>
      <c r="P98" s="29"/>
      <c r="Q98" s="30"/>
      <c r="R98" s="30"/>
      <c r="S98" s="31"/>
      <c r="T98" s="34" t="n">
        <f aca="false">Q98+S98</f>
        <v>0</v>
      </c>
      <c r="U98" s="29"/>
      <c r="V98" s="30"/>
      <c r="W98" s="30"/>
      <c r="X98" s="31"/>
      <c r="Y98" s="34" t="n">
        <f aca="false">V98+X98</f>
        <v>0</v>
      </c>
      <c r="Z98" s="29" t="s">
        <v>16</v>
      </c>
      <c r="AA98" s="30" t="n">
        <v>9</v>
      </c>
      <c r="AB98" s="30" t="s">
        <v>29</v>
      </c>
      <c r="AC98" s="31" t="n">
        <v>9</v>
      </c>
      <c r="AD98" s="28" t="n">
        <f aca="false">AA98+AC98</f>
        <v>18</v>
      </c>
      <c r="AF98" s="24"/>
      <c r="AG98" s="24"/>
      <c r="AH98" s="24"/>
      <c r="AI98" s="24"/>
      <c r="AJ98" s="24"/>
    </row>
    <row r="99" customFormat="false" ht="15" hidden="false" customHeight="false" outlineLevel="0" collapsed="false">
      <c r="A99" s="25" t="s">
        <v>37</v>
      </c>
      <c r="B99" s="26" t="s">
        <v>152</v>
      </c>
      <c r="C99" s="27" t="s">
        <v>69</v>
      </c>
      <c r="D99" s="15" t="n">
        <f aca="false">J99+O99+T99+Y99+AD99</f>
        <v>18</v>
      </c>
      <c r="E99" s="28"/>
      <c r="F99" s="29"/>
      <c r="G99" s="30"/>
      <c r="H99" s="30"/>
      <c r="I99" s="31"/>
      <c r="J99" s="34" t="n">
        <f aca="false">G99+I99</f>
        <v>0</v>
      </c>
      <c r="K99" s="29"/>
      <c r="L99" s="30"/>
      <c r="M99" s="30"/>
      <c r="N99" s="31"/>
      <c r="O99" s="34" t="n">
        <f aca="false">L99+N99</f>
        <v>0</v>
      </c>
      <c r="P99" s="29"/>
      <c r="Q99" s="30"/>
      <c r="R99" s="30"/>
      <c r="S99" s="31"/>
      <c r="T99" s="34" t="n">
        <f aca="false">Q99+S99</f>
        <v>0</v>
      </c>
      <c r="U99" s="29"/>
      <c r="V99" s="30"/>
      <c r="W99" s="30"/>
      <c r="X99" s="31"/>
      <c r="Y99" s="34" t="n">
        <f aca="false">V99+X99</f>
        <v>0</v>
      </c>
      <c r="Z99" s="29" t="s">
        <v>18</v>
      </c>
      <c r="AA99" s="30" t="n">
        <v>9</v>
      </c>
      <c r="AB99" s="30" t="s">
        <v>17</v>
      </c>
      <c r="AC99" s="31" t="n">
        <v>9</v>
      </c>
      <c r="AD99" s="28" t="n">
        <f aca="false">AA99+AC99</f>
        <v>18</v>
      </c>
      <c r="AF99" s="24"/>
      <c r="AG99" s="24"/>
      <c r="AH99" s="24"/>
      <c r="AI99" s="24"/>
      <c r="AJ99" s="24"/>
    </row>
    <row r="100" customFormat="false" ht="15" hidden="false" customHeight="false" outlineLevel="0" collapsed="false">
      <c r="A100" s="25" t="s">
        <v>39</v>
      </c>
      <c r="B100" s="85" t="s">
        <v>153</v>
      </c>
      <c r="C100" s="31" t="s">
        <v>13</v>
      </c>
      <c r="D100" s="15" t="n">
        <f aca="false">J100+O100+T100+Y100+AD100</f>
        <v>16</v>
      </c>
      <c r="E100" s="28"/>
      <c r="F100" s="29"/>
      <c r="G100" s="30"/>
      <c r="H100" s="30"/>
      <c r="I100" s="31"/>
      <c r="J100" s="34" t="n">
        <f aca="false">G100+I100</f>
        <v>0</v>
      </c>
      <c r="K100" s="29" t="s">
        <v>20</v>
      </c>
      <c r="L100" s="30" t="n">
        <v>9</v>
      </c>
      <c r="M100" s="30" t="s">
        <v>17</v>
      </c>
      <c r="N100" s="31" t="n">
        <v>7</v>
      </c>
      <c r="O100" s="28" t="n">
        <f aca="false">L100+N100</f>
        <v>16</v>
      </c>
      <c r="P100" s="29"/>
      <c r="Q100" s="30"/>
      <c r="R100" s="30"/>
      <c r="S100" s="31"/>
      <c r="T100" s="34" t="n">
        <f aca="false">Q100+S100</f>
        <v>0</v>
      </c>
      <c r="U100" s="29"/>
      <c r="V100" s="30"/>
      <c r="W100" s="30"/>
      <c r="X100" s="31"/>
      <c r="Y100" s="34" t="n">
        <f aca="false">V100+X100</f>
        <v>0</v>
      </c>
      <c r="Z100" s="29"/>
      <c r="AA100" s="30"/>
      <c r="AB100" s="30"/>
      <c r="AC100" s="31"/>
      <c r="AD100" s="34" t="n">
        <f aca="false">AA100+AC100</f>
        <v>0</v>
      </c>
      <c r="AF100" s="24"/>
      <c r="AG100" s="24"/>
      <c r="AH100" s="24"/>
      <c r="AI100" s="24"/>
      <c r="AJ100" s="24"/>
    </row>
    <row r="101" customFormat="false" ht="15" hidden="false" customHeight="false" outlineLevel="0" collapsed="false">
      <c r="A101" s="25" t="s">
        <v>41</v>
      </c>
      <c r="B101" s="85" t="s">
        <v>154</v>
      </c>
      <c r="C101" s="31" t="s">
        <v>69</v>
      </c>
      <c r="D101" s="15" t="n">
        <f aca="false">J101+O101+T101+Y101+AD101</f>
        <v>7</v>
      </c>
      <c r="E101" s="28"/>
      <c r="F101" s="29"/>
      <c r="G101" s="30"/>
      <c r="H101" s="30"/>
      <c r="I101" s="31"/>
      <c r="J101" s="34" t="n">
        <f aca="false">G101+I101</f>
        <v>0</v>
      </c>
      <c r="K101" s="29"/>
      <c r="L101" s="30"/>
      <c r="M101" s="30"/>
      <c r="N101" s="31"/>
      <c r="O101" s="34" t="n">
        <f aca="false">L101+N101</f>
        <v>0</v>
      </c>
      <c r="P101" s="29"/>
      <c r="Q101" s="30"/>
      <c r="R101" s="30"/>
      <c r="S101" s="31"/>
      <c r="T101" s="34" t="n">
        <f aca="false">Q101+S101</f>
        <v>0</v>
      </c>
      <c r="U101" s="29"/>
      <c r="V101" s="30"/>
      <c r="W101" s="30"/>
      <c r="X101" s="31"/>
      <c r="Y101" s="34" t="n">
        <f aca="false">V101+X101</f>
        <v>0</v>
      </c>
      <c r="Z101" s="29" t="s">
        <v>18</v>
      </c>
      <c r="AA101" s="30" t="n">
        <v>0</v>
      </c>
      <c r="AB101" s="30" t="s">
        <v>155</v>
      </c>
      <c r="AC101" s="31" t="n">
        <v>7</v>
      </c>
      <c r="AD101" s="28" t="n">
        <f aca="false">AA101+AC101</f>
        <v>7</v>
      </c>
      <c r="AF101" s="24"/>
      <c r="AG101" s="24"/>
      <c r="AH101" s="24"/>
      <c r="AI101" s="24"/>
      <c r="AJ101" s="24"/>
    </row>
    <row r="102" customFormat="false" ht="15" hidden="false" customHeight="false" outlineLevel="0" collapsed="false">
      <c r="A102" s="25" t="s">
        <v>43</v>
      </c>
      <c r="B102" s="85" t="s">
        <v>156</v>
      </c>
      <c r="C102" s="31" t="s">
        <v>144</v>
      </c>
      <c r="D102" s="15" t="n">
        <f aca="false">J102+O102+T102+Y102+AD102</f>
        <v>6</v>
      </c>
      <c r="E102" s="28"/>
      <c r="F102" s="29"/>
      <c r="G102" s="30"/>
      <c r="H102" s="30"/>
      <c r="I102" s="31"/>
      <c r="J102" s="34" t="n">
        <f aca="false">G102+I102</f>
        <v>0</v>
      </c>
      <c r="K102" s="29" t="s">
        <v>17</v>
      </c>
      <c r="L102" s="30" t="n">
        <v>6</v>
      </c>
      <c r="M102" s="30"/>
      <c r="N102" s="31"/>
      <c r="O102" s="28" t="n">
        <f aca="false">L102+N102</f>
        <v>6</v>
      </c>
      <c r="P102" s="29" t="s">
        <v>17</v>
      </c>
      <c r="Q102" s="30" t="n">
        <v>0</v>
      </c>
      <c r="R102" s="30"/>
      <c r="S102" s="31"/>
      <c r="T102" s="28" t="n">
        <f aca="false">Q102+S102</f>
        <v>0</v>
      </c>
      <c r="U102" s="29"/>
      <c r="V102" s="30"/>
      <c r="W102" s="30"/>
      <c r="X102" s="31"/>
      <c r="Y102" s="34" t="n">
        <f aca="false">V102+X102</f>
        <v>0</v>
      </c>
      <c r="Z102" s="29"/>
      <c r="AA102" s="30"/>
      <c r="AB102" s="30"/>
      <c r="AC102" s="31"/>
      <c r="AD102" s="34" t="n">
        <f aca="false">AA102+AC102</f>
        <v>0</v>
      </c>
      <c r="AF102" s="24"/>
      <c r="AG102" s="24"/>
      <c r="AH102" s="24"/>
      <c r="AI102" s="24"/>
      <c r="AJ102" s="24"/>
    </row>
    <row r="103" customFormat="false" ht="15.75" hidden="false" customHeight="false" outlineLevel="0" collapsed="false">
      <c r="A103" s="25"/>
      <c r="B103" s="73"/>
      <c r="C103" s="48"/>
      <c r="D103" s="49"/>
      <c r="E103" s="50"/>
      <c r="F103" s="51"/>
      <c r="G103" s="52"/>
      <c r="H103" s="52"/>
      <c r="I103" s="48"/>
      <c r="J103" s="50"/>
      <c r="K103" s="51"/>
      <c r="L103" s="52"/>
      <c r="M103" s="52"/>
      <c r="N103" s="48"/>
      <c r="O103" s="50"/>
      <c r="P103" s="51"/>
      <c r="Q103" s="52"/>
      <c r="R103" s="52"/>
      <c r="S103" s="48"/>
      <c r="T103" s="50"/>
      <c r="U103" s="51"/>
      <c r="V103" s="52"/>
      <c r="W103" s="52"/>
      <c r="X103" s="48"/>
      <c r="Y103" s="50"/>
      <c r="Z103" s="51"/>
      <c r="AA103" s="52"/>
      <c r="AB103" s="52"/>
      <c r="AC103" s="48"/>
      <c r="AD103" s="53" t="n">
        <f aca="false">AA103+AC103</f>
        <v>0</v>
      </c>
      <c r="AF103" s="24"/>
      <c r="AG103" s="24"/>
      <c r="AH103" s="24"/>
      <c r="AI103" s="24"/>
      <c r="AJ103" s="24"/>
    </row>
    <row r="104" customFormat="false" ht="15" hidden="false" customHeight="false" outlineLevel="0" collapsed="false">
      <c r="A104" s="4"/>
      <c r="B104" s="4"/>
      <c r="C104" s="4"/>
    </row>
    <row r="105" customFormat="false" ht="15" hidden="false" customHeight="false" outlineLevel="0" collapsed="false">
      <c r="A105" s="4"/>
      <c r="B105" s="4"/>
      <c r="C105" s="4"/>
    </row>
    <row r="107" customFormat="false" ht="15.75" hidden="false" customHeight="false" outlineLevel="0" collapsed="false">
      <c r="B107" s="5" t="s">
        <v>157</v>
      </c>
    </row>
    <row r="108" customFormat="false" ht="15.75" hidden="false" customHeight="false" outlineLevel="0" collapsed="false">
      <c r="A108" s="6" t="s">
        <v>1</v>
      </c>
      <c r="B108" s="86" t="s">
        <v>2</v>
      </c>
      <c r="C108" s="8" t="s">
        <v>3</v>
      </c>
      <c r="D108" s="9" t="s">
        <v>4</v>
      </c>
      <c r="E108" s="6" t="s">
        <v>5</v>
      </c>
      <c r="F108" s="10" t="s">
        <v>6</v>
      </c>
      <c r="G108" s="10"/>
      <c r="H108" s="10"/>
      <c r="I108" s="10"/>
      <c r="J108" s="10"/>
      <c r="K108" s="10" t="s">
        <v>7</v>
      </c>
      <c r="L108" s="10"/>
      <c r="M108" s="10"/>
      <c r="N108" s="10"/>
      <c r="O108" s="10"/>
      <c r="P108" s="10" t="s">
        <v>8</v>
      </c>
      <c r="Q108" s="10"/>
      <c r="R108" s="10"/>
      <c r="S108" s="10"/>
      <c r="T108" s="10"/>
      <c r="U108" s="10" t="s">
        <v>9</v>
      </c>
      <c r="V108" s="10"/>
      <c r="W108" s="10"/>
      <c r="X108" s="10"/>
      <c r="Y108" s="10"/>
      <c r="Z108" s="10" t="s">
        <v>10</v>
      </c>
      <c r="AA108" s="10"/>
      <c r="AB108" s="10"/>
      <c r="AC108" s="10"/>
      <c r="AD108" s="10"/>
      <c r="AI108" s="11"/>
      <c r="AJ108" s="11"/>
    </row>
    <row r="109" customFormat="false" ht="15.75" hidden="false" customHeight="false" outlineLevel="0" collapsed="false">
      <c r="A109" s="12" t="s">
        <v>11</v>
      </c>
      <c r="B109" s="87" t="s">
        <v>158</v>
      </c>
      <c r="C109" s="14" t="s">
        <v>66</v>
      </c>
      <c r="D109" s="15" t="n">
        <f aca="false">J109+O109+T109+Y109+AD109+E109-18</f>
        <v>87</v>
      </c>
      <c r="E109" s="16" t="n">
        <v>5</v>
      </c>
      <c r="F109" s="17" t="s">
        <v>29</v>
      </c>
      <c r="G109" s="18" t="n">
        <v>9</v>
      </c>
      <c r="H109" s="18" t="s">
        <v>15</v>
      </c>
      <c r="I109" s="19" t="n">
        <v>9</v>
      </c>
      <c r="J109" s="20" t="n">
        <f aca="false">G109+I109</f>
        <v>18</v>
      </c>
      <c r="K109" s="17" t="s">
        <v>79</v>
      </c>
      <c r="L109" s="18" t="n">
        <v>14</v>
      </c>
      <c r="M109" s="18" t="s">
        <v>18</v>
      </c>
      <c r="N109" s="19" t="n">
        <v>9</v>
      </c>
      <c r="O109" s="20" t="n">
        <f aca="false">L109+N109</f>
        <v>23</v>
      </c>
      <c r="P109" s="88" t="s">
        <v>20</v>
      </c>
      <c r="Q109" s="81" t="n">
        <v>9</v>
      </c>
      <c r="R109" s="81" t="s">
        <v>97</v>
      </c>
      <c r="S109" s="81" t="n">
        <v>9</v>
      </c>
      <c r="T109" s="20" t="n">
        <f aca="false">Q109+S109</f>
        <v>18</v>
      </c>
      <c r="U109" s="17" t="s">
        <v>21</v>
      </c>
      <c r="V109" s="18" t="n">
        <v>14</v>
      </c>
      <c r="W109" s="18" t="s">
        <v>26</v>
      </c>
      <c r="X109" s="19" t="n">
        <v>9</v>
      </c>
      <c r="Y109" s="20" t="n">
        <f aca="false">V109+X109</f>
        <v>23</v>
      </c>
      <c r="Z109" s="17" t="s">
        <v>19</v>
      </c>
      <c r="AA109" s="18" t="n">
        <v>9</v>
      </c>
      <c r="AB109" s="18" t="s">
        <v>22</v>
      </c>
      <c r="AC109" s="19" t="n">
        <v>9</v>
      </c>
      <c r="AD109" s="20" t="n">
        <f aca="false">AA109+AC109</f>
        <v>18</v>
      </c>
      <c r="AF109" s="24"/>
      <c r="AG109" s="24"/>
      <c r="AH109" s="24"/>
      <c r="AI109" s="24"/>
      <c r="AJ109" s="24"/>
    </row>
    <row r="110" customFormat="false" ht="15" hidden="false" customHeight="false" outlineLevel="0" collapsed="false">
      <c r="A110" s="25" t="s">
        <v>23</v>
      </c>
      <c r="B110" s="45" t="s">
        <v>159</v>
      </c>
      <c r="C110" s="27" t="s">
        <v>25</v>
      </c>
      <c r="D110" s="15" t="n">
        <f aca="false">J110+O110+T110+Y110+AD110+E110-14</f>
        <v>69</v>
      </c>
      <c r="E110" s="28" t="n">
        <v>5</v>
      </c>
      <c r="F110" s="29" t="s">
        <v>26</v>
      </c>
      <c r="G110" s="30" t="n">
        <v>7</v>
      </c>
      <c r="H110" s="30" t="s">
        <v>21</v>
      </c>
      <c r="I110" s="31" t="n">
        <v>9</v>
      </c>
      <c r="J110" s="28" t="n">
        <f aca="false">G110+I110</f>
        <v>16</v>
      </c>
      <c r="K110" s="29" t="s">
        <v>79</v>
      </c>
      <c r="L110" s="30" t="n">
        <v>7</v>
      </c>
      <c r="M110" s="30" t="s">
        <v>17</v>
      </c>
      <c r="N110" s="31" t="n">
        <v>7</v>
      </c>
      <c r="O110" s="28" t="n">
        <f aca="false">L110+N110</f>
        <v>14</v>
      </c>
      <c r="P110" s="59" t="s">
        <v>16</v>
      </c>
      <c r="Q110" s="32" t="n">
        <v>7</v>
      </c>
      <c r="R110" s="32" t="s">
        <v>28</v>
      </c>
      <c r="S110" s="32" t="n">
        <v>9</v>
      </c>
      <c r="T110" s="28" t="n">
        <f aca="false">Q110+S110</f>
        <v>16</v>
      </c>
      <c r="U110" s="43" t="s">
        <v>27</v>
      </c>
      <c r="V110" s="30" t="n">
        <v>7</v>
      </c>
      <c r="W110" s="30" t="s">
        <v>15</v>
      </c>
      <c r="X110" s="31" t="n">
        <v>9</v>
      </c>
      <c r="Y110" s="28" t="n">
        <f aca="false">V110+X110</f>
        <v>16</v>
      </c>
      <c r="Z110" s="29" t="s">
        <v>19</v>
      </c>
      <c r="AA110" s="30" t="n">
        <v>7</v>
      </c>
      <c r="AB110" s="30" t="s">
        <v>20</v>
      </c>
      <c r="AC110" s="31" t="n">
        <v>9</v>
      </c>
      <c r="AD110" s="28" t="n">
        <f aca="false">AA110+AC110</f>
        <v>16</v>
      </c>
      <c r="AF110" s="24"/>
      <c r="AG110" s="24"/>
      <c r="AH110" s="24"/>
      <c r="AI110" s="24"/>
      <c r="AJ110" s="24"/>
    </row>
    <row r="111" customFormat="false" ht="15" hidden="false" customHeight="false" outlineLevel="0" collapsed="false">
      <c r="A111" s="25" t="s">
        <v>30</v>
      </c>
      <c r="B111" s="45" t="s">
        <v>160</v>
      </c>
      <c r="C111" s="27" t="s">
        <v>45</v>
      </c>
      <c r="D111" s="15" t="n">
        <f aca="false">J111+O111+T111+Y111+AD111</f>
        <v>66</v>
      </c>
      <c r="E111" s="28"/>
      <c r="F111" s="29" t="s">
        <v>161</v>
      </c>
      <c r="G111" s="30" t="n">
        <v>7</v>
      </c>
      <c r="H111" s="30" t="s">
        <v>15</v>
      </c>
      <c r="I111" s="31" t="n">
        <v>7</v>
      </c>
      <c r="J111" s="28" t="n">
        <f aca="false">G111+I111</f>
        <v>14</v>
      </c>
      <c r="K111" s="29" t="s">
        <v>16</v>
      </c>
      <c r="L111" s="30" t="n">
        <v>9</v>
      </c>
      <c r="M111" s="30" t="s">
        <v>97</v>
      </c>
      <c r="N111" s="31" t="n">
        <v>9</v>
      </c>
      <c r="O111" s="28" t="n">
        <f aca="false">L111+N111</f>
        <v>18</v>
      </c>
      <c r="P111" s="59" t="s">
        <v>34</v>
      </c>
      <c r="Q111" s="32" t="n">
        <v>0</v>
      </c>
      <c r="R111" s="32" t="s">
        <v>28</v>
      </c>
      <c r="S111" s="32" t="n">
        <v>0</v>
      </c>
      <c r="T111" s="28" t="n">
        <f aca="false">Q111+S111</f>
        <v>0</v>
      </c>
      <c r="U111" s="29" t="s">
        <v>20</v>
      </c>
      <c r="V111" s="30" t="n">
        <v>9</v>
      </c>
      <c r="W111" s="30" t="s">
        <v>26</v>
      </c>
      <c r="X111" s="31" t="n">
        <v>7</v>
      </c>
      <c r="Y111" s="28" t="n">
        <f aca="false">V111+X111</f>
        <v>16</v>
      </c>
      <c r="Z111" s="29" t="s">
        <v>21</v>
      </c>
      <c r="AA111" s="30" t="n">
        <v>9</v>
      </c>
      <c r="AB111" s="30" t="s">
        <v>29</v>
      </c>
      <c r="AC111" s="31" t="n">
        <v>9</v>
      </c>
      <c r="AD111" s="28" t="n">
        <f aca="false">AA111+AC111</f>
        <v>18</v>
      </c>
      <c r="AF111" s="24"/>
      <c r="AG111" s="24"/>
      <c r="AH111" s="24"/>
      <c r="AI111" s="24"/>
      <c r="AJ111" s="24"/>
    </row>
    <row r="112" customFormat="false" ht="15" hidden="false" customHeight="false" outlineLevel="0" collapsed="false">
      <c r="A112" s="25" t="s">
        <v>35</v>
      </c>
      <c r="B112" s="45" t="s">
        <v>162</v>
      </c>
      <c r="C112" s="27" t="s">
        <v>13</v>
      </c>
      <c r="D112" s="15" t="n">
        <f aca="false">J112+O112+T112+Y112+AD112+E112-11</f>
        <v>65</v>
      </c>
      <c r="E112" s="28" t="n">
        <v>5</v>
      </c>
      <c r="F112" s="29" t="s">
        <v>33</v>
      </c>
      <c r="G112" s="30" t="n">
        <v>9</v>
      </c>
      <c r="H112" s="30" t="s">
        <v>27</v>
      </c>
      <c r="I112" s="31" t="n">
        <v>9</v>
      </c>
      <c r="J112" s="28" t="n">
        <f aca="false">G112+I112</f>
        <v>18</v>
      </c>
      <c r="K112" s="29" t="s">
        <v>79</v>
      </c>
      <c r="L112" s="30" t="n">
        <v>6</v>
      </c>
      <c r="M112" s="30" t="s">
        <v>96</v>
      </c>
      <c r="N112" s="31" t="n">
        <v>9</v>
      </c>
      <c r="O112" s="28" t="n">
        <f aca="false">L112+N112</f>
        <v>15</v>
      </c>
      <c r="P112" s="59" t="s">
        <v>34</v>
      </c>
      <c r="Q112" s="32" t="n">
        <v>5</v>
      </c>
      <c r="R112" s="32" t="s">
        <v>97</v>
      </c>
      <c r="S112" s="32" t="n">
        <v>6</v>
      </c>
      <c r="T112" s="28" t="n">
        <f aca="false">Q112+S112</f>
        <v>11</v>
      </c>
      <c r="U112" s="36" t="s">
        <v>15</v>
      </c>
      <c r="V112" s="37" t="n">
        <v>7</v>
      </c>
      <c r="W112" s="37" t="s">
        <v>19</v>
      </c>
      <c r="X112" s="38" t="n">
        <v>6</v>
      </c>
      <c r="Y112" s="28" t="n">
        <f aca="false">V112+X112</f>
        <v>13</v>
      </c>
      <c r="Z112" s="29" t="s">
        <v>17</v>
      </c>
      <c r="AA112" s="30" t="n">
        <v>5</v>
      </c>
      <c r="AB112" s="30" t="s">
        <v>26</v>
      </c>
      <c r="AC112" s="31" t="n">
        <v>9</v>
      </c>
      <c r="AD112" s="28" t="n">
        <f aca="false">AA112+AC112</f>
        <v>14</v>
      </c>
      <c r="AF112" s="24"/>
      <c r="AG112" s="24"/>
      <c r="AH112" s="24"/>
      <c r="AI112" s="24"/>
      <c r="AJ112" s="24"/>
    </row>
    <row r="113" customFormat="false" ht="15" hidden="false" customHeight="false" outlineLevel="0" collapsed="false">
      <c r="A113" s="25" t="s">
        <v>37</v>
      </c>
      <c r="B113" s="45" t="s">
        <v>163</v>
      </c>
      <c r="C113" s="27" t="s">
        <v>102</v>
      </c>
      <c r="D113" s="15" t="n">
        <f aca="false">J113+O113+T113+Y113+AD113+E113-9</f>
        <v>62</v>
      </c>
      <c r="E113" s="35" t="n">
        <v>5</v>
      </c>
      <c r="F113" s="36" t="s">
        <v>33</v>
      </c>
      <c r="G113" s="37" t="n">
        <v>9</v>
      </c>
      <c r="H113" s="37" t="s">
        <v>29</v>
      </c>
      <c r="I113" s="38" t="n">
        <v>9</v>
      </c>
      <c r="J113" s="39" t="n">
        <f aca="false">G113+I113</f>
        <v>18</v>
      </c>
      <c r="K113" s="36" t="s">
        <v>19</v>
      </c>
      <c r="L113" s="37" t="n">
        <v>9</v>
      </c>
      <c r="M113" s="37" t="s">
        <v>16</v>
      </c>
      <c r="N113" s="38" t="n">
        <v>4</v>
      </c>
      <c r="O113" s="39" t="n">
        <f aca="false">L113+N113</f>
        <v>13</v>
      </c>
      <c r="P113" s="89" t="s">
        <v>34</v>
      </c>
      <c r="Q113" s="83" t="n">
        <v>7</v>
      </c>
      <c r="R113" s="83" t="s">
        <v>97</v>
      </c>
      <c r="S113" s="83" t="n">
        <v>7</v>
      </c>
      <c r="T113" s="39" t="n">
        <f aca="false">Q113+S113</f>
        <v>14</v>
      </c>
      <c r="U113" s="43" t="s">
        <v>27</v>
      </c>
      <c r="V113" s="30" t="n">
        <v>6</v>
      </c>
      <c r="W113" s="30" t="s">
        <v>15</v>
      </c>
      <c r="X113" s="31" t="n">
        <v>6</v>
      </c>
      <c r="Y113" s="39" t="n">
        <f aca="false">V113+X113</f>
        <v>12</v>
      </c>
      <c r="Z113" s="36" t="s">
        <v>18</v>
      </c>
      <c r="AA113" s="37" t="n">
        <v>9</v>
      </c>
      <c r="AB113" s="37" t="s">
        <v>29</v>
      </c>
      <c r="AC113" s="38" t="n">
        <v>0</v>
      </c>
      <c r="AD113" s="39" t="n">
        <f aca="false">AA113+AC113</f>
        <v>9</v>
      </c>
      <c r="AF113" s="24"/>
      <c r="AG113" s="24"/>
      <c r="AH113" s="24"/>
      <c r="AI113" s="24"/>
      <c r="AJ113" s="24"/>
    </row>
    <row r="114" customFormat="false" ht="15" hidden="false" customHeight="false" outlineLevel="0" collapsed="false">
      <c r="A114" s="25" t="s">
        <v>37</v>
      </c>
      <c r="B114" s="45" t="s">
        <v>164</v>
      </c>
      <c r="C114" s="27" t="s">
        <v>13</v>
      </c>
      <c r="D114" s="15" t="n">
        <f aca="false">J114+O114+T114+Y114+AD114</f>
        <v>43</v>
      </c>
      <c r="E114" s="28"/>
      <c r="F114" s="29" t="s">
        <v>33</v>
      </c>
      <c r="G114" s="30" t="n">
        <v>7</v>
      </c>
      <c r="H114" s="30" t="s">
        <v>14</v>
      </c>
      <c r="I114" s="31" t="n">
        <v>9</v>
      </c>
      <c r="J114" s="28" t="n">
        <f aca="false">G114+I114</f>
        <v>16</v>
      </c>
      <c r="K114" s="29" t="s">
        <v>20</v>
      </c>
      <c r="L114" s="30" t="n">
        <v>9</v>
      </c>
      <c r="M114" s="30" t="s">
        <v>18</v>
      </c>
      <c r="N114" s="31" t="n">
        <v>6</v>
      </c>
      <c r="O114" s="28" t="n">
        <f aca="false">L114+N114</f>
        <v>15</v>
      </c>
      <c r="P114" s="43"/>
      <c r="Q114" s="32"/>
      <c r="R114" s="32"/>
      <c r="S114" s="32"/>
      <c r="T114" s="34" t="n">
        <f aca="false">Q114+S114</f>
        <v>0</v>
      </c>
      <c r="U114" s="29" t="s">
        <v>16</v>
      </c>
      <c r="V114" s="30" t="n">
        <v>6</v>
      </c>
      <c r="W114" s="30" t="s">
        <v>26</v>
      </c>
      <c r="X114" s="31" t="n">
        <v>6</v>
      </c>
      <c r="Y114" s="28" t="n">
        <f aca="false">V114+X114</f>
        <v>12</v>
      </c>
      <c r="Z114" s="29"/>
      <c r="AA114" s="30"/>
      <c r="AB114" s="30"/>
      <c r="AC114" s="31"/>
      <c r="AD114" s="34" t="n">
        <f aca="false">AA114+AC114</f>
        <v>0</v>
      </c>
      <c r="AF114" s="24"/>
      <c r="AG114" s="24"/>
      <c r="AH114" s="24"/>
      <c r="AI114" s="24"/>
      <c r="AJ114" s="24"/>
    </row>
    <row r="115" customFormat="false" ht="15" hidden="false" customHeight="false" outlineLevel="0" collapsed="false">
      <c r="A115" s="25" t="s">
        <v>39</v>
      </c>
      <c r="B115" s="45" t="s">
        <v>165</v>
      </c>
      <c r="C115" s="27" t="s">
        <v>166</v>
      </c>
      <c r="D115" s="15" t="n">
        <f aca="false">J115+O115+T115+Y115+AD115</f>
        <v>42</v>
      </c>
      <c r="E115" s="28"/>
      <c r="F115" s="29" t="s">
        <v>17</v>
      </c>
      <c r="G115" s="30" t="n">
        <v>3</v>
      </c>
      <c r="H115" s="30" t="s">
        <v>26</v>
      </c>
      <c r="I115" s="31" t="n">
        <v>5</v>
      </c>
      <c r="J115" s="28" t="n">
        <f aca="false">G115+I115</f>
        <v>8</v>
      </c>
      <c r="K115" s="29" t="s">
        <v>79</v>
      </c>
      <c r="L115" s="30" t="n">
        <v>5</v>
      </c>
      <c r="M115" s="30" t="s">
        <v>18</v>
      </c>
      <c r="N115" s="31" t="n">
        <v>7</v>
      </c>
      <c r="O115" s="28" t="n">
        <f aca="false">L115+N115</f>
        <v>12</v>
      </c>
      <c r="P115" s="59" t="s">
        <v>16</v>
      </c>
      <c r="Q115" s="32" t="n">
        <v>3</v>
      </c>
      <c r="R115" s="32" t="s">
        <v>22</v>
      </c>
      <c r="S115" s="32" t="n">
        <v>7</v>
      </c>
      <c r="T115" s="28" t="n">
        <f aca="false">Q115+S115</f>
        <v>10</v>
      </c>
      <c r="U115" s="43" t="s">
        <v>27</v>
      </c>
      <c r="V115" s="30" t="n">
        <v>5</v>
      </c>
      <c r="W115" s="30" t="s">
        <v>20</v>
      </c>
      <c r="X115" s="31" t="n">
        <v>7</v>
      </c>
      <c r="Y115" s="28" t="n">
        <f aca="false">V115+X115</f>
        <v>12</v>
      </c>
      <c r="Z115" s="29"/>
      <c r="AA115" s="30"/>
      <c r="AB115" s="30"/>
      <c r="AC115" s="31"/>
      <c r="AD115" s="34" t="n">
        <f aca="false">AA115+AC115</f>
        <v>0</v>
      </c>
      <c r="AF115" s="24"/>
      <c r="AG115" s="24"/>
      <c r="AH115" s="24"/>
      <c r="AI115" s="24"/>
      <c r="AJ115" s="24"/>
    </row>
    <row r="116" customFormat="false" ht="15" hidden="false" customHeight="false" outlineLevel="0" collapsed="false">
      <c r="A116" s="25" t="s">
        <v>41</v>
      </c>
      <c r="B116" s="45" t="s">
        <v>167</v>
      </c>
      <c r="C116" s="27" t="s">
        <v>13</v>
      </c>
      <c r="D116" s="15" t="n">
        <f aca="false">J116+O116+T116+Y116+AD116</f>
        <v>34</v>
      </c>
      <c r="E116" s="28"/>
      <c r="F116" s="29" t="s">
        <v>27</v>
      </c>
      <c r="G116" s="30" t="n">
        <v>6</v>
      </c>
      <c r="H116" s="30" t="s">
        <v>20</v>
      </c>
      <c r="I116" s="31" t="n">
        <v>7</v>
      </c>
      <c r="J116" s="28" t="n">
        <f aca="false">G116+I116</f>
        <v>13</v>
      </c>
      <c r="K116" s="29" t="s">
        <v>16</v>
      </c>
      <c r="L116" s="30" t="n">
        <v>3</v>
      </c>
      <c r="M116" s="30" t="s">
        <v>18</v>
      </c>
      <c r="N116" s="31" t="n">
        <v>5</v>
      </c>
      <c r="O116" s="28" t="n">
        <f aca="false">L116+N116</f>
        <v>8</v>
      </c>
      <c r="P116" s="59" t="s">
        <v>34</v>
      </c>
      <c r="Q116" s="32" t="n">
        <v>0</v>
      </c>
      <c r="R116" s="32" t="s">
        <v>22</v>
      </c>
      <c r="S116" s="32" t="n">
        <v>0</v>
      </c>
      <c r="T116" s="28" t="n">
        <f aca="false">Q116+S116</f>
        <v>0</v>
      </c>
      <c r="U116" s="29" t="s">
        <v>19</v>
      </c>
      <c r="V116" s="30" t="n">
        <v>4</v>
      </c>
      <c r="W116" s="30" t="s">
        <v>14</v>
      </c>
      <c r="X116" s="31" t="n">
        <v>9</v>
      </c>
      <c r="Y116" s="28" t="n">
        <f aca="false">V116+X116</f>
        <v>13</v>
      </c>
      <c r="Z116" s="29"/>
      <c r="AA116" s="30"/>
      <c r="AB116" s="30"/>
      <c r="AC116" s="31"/>
      <c r="AD116" s="34" t="n">
        <f aca="false">AA116+AC116</f>
        <v>0</v>
      </c>
      <c r="AF116" s="24"/>
      <c r="AG116" s="24"/>
      <c r="AH116" s="24"/>
      <c r="AI116" s="24"/>
      <c r="AJ116" s="24"/>
    </row>
    <row r="117" customFormat="false" ht="15" hidden="false" customHeight="false" outlineLevel="0" collapsed="false">
      <c r="A117" s="25" t="s">
        <v>43</v>
      </c>
      <c r="B117" s="45" t="s">
        <v>168</v>
      </c>
      <c r="C117" s="27" t="s">
        <v>45</v>
      </c>
      <c r="D117" s="15" t="n">
        <f aca="false">J117+O117+T117+Y117+AD117</f>
        <v>33</v>
      </c>
      <c r="E117" s="28"/>
      <c r="F117" s="29" t="s">
        <v>17</v>
      </c>
      <c r="G117" s="30" t="n">
        <v>6</v>
      </c>
      <c r="H117" s="30" t="s">
        <v>26</v>
      </c>
      <c r="I117" s="31" t="n">
        <v>9</v>
      </c>
      <c r="J117" s="28" t="n">
        <f aca="false">G117+I117</f>
        <v>15</v>
      </c>
      <c r="K117" s="29"/>
      <c r="L117" s="30"/>
      <c r="M117" s="30"/>
      <c r="N117" s="31"/>
      <c r="O117" s="28" t="n">
        <f aca="false">L117+N117</f>
        <v>0</v>
      </c>
      <c r="P117" s="43"/>
      <c r="Q117" s="32"/>
      <c r="R117" s="32"/>
      <c r="S117" s="32"/>
      <c r="T117" s="34" t="n">
        <f aca="false">Q117+S117</f>
        <v>0</v>
      </c>
      <c r="U117" s="29" t="s">
        <v>16</v>
      </c>
      <c r="V117" s="30" t="n">
        <v>9</v>
      </c>
      <c r="W117" s="30" t="s">
        <v>19</v>
      </c>
      <c r="X117" s="31" t="n">
        <v>9</v>
      </c>
      <c r="Y117" s="28" t="n">
        <f aca="false">V117+X117</f>
        <v>18</v>
      </c>
      <c r="Z117" s="29"/>
      <c r="AA117" s="30"/>
      <c r="AB117" s="30"/>
      <c r="AC117" s="31"/>
      <c r="AD117" s="34" t="n">
        <f aca="false">AA117+AC117</f>
        <v>0</v>
      </c>
      <c r="AF117" s="24"/>
      <c r="AG117" s="24"/>
      <c r="AH117" s="24"/>
      <c r="AI117" s="24"/>
      <c r="AJ117" s="24"/>
    </row>
    <row r="118" customFormat="false" ht="15" hidden="false" customHeight="false" outlineLevel="0" collapsed="false">
      <c r="A118" s="25" t="s">
        <v>46</v>
      </c>
      <c r="B118" s="45" t="s">
        <v>169</v>
      </c>
      <c r="C118" s="27" t="s">
        <v>59</v>
      </c>
      <c r="D118" s="15" t="n">
        <f aca="false">J118+O118+T118+Y118+AD118</f>
        <v>25</v>
      </c>
      <c r="E118" s="28"/>
      <c r="F118" s="29" t="s">
        <v>17</v>
      </c>
      <c r="G118" s="30" t="n">
        <v>9</v>
      </c>
      <c r="H118" s="30" t="s">
        <v>19</v>
      </c>
      <c r="I118" s="31" t="n">
        <v>9</v>
      </c>
      <c r="J118" s="28" t="n">
        <f aca="false">G118+I118</f>
        <v>18</v>
      </c>
      <c r="K118" s="29" t="s">
        <v>16</v>
      </c>
      <c r="L118" s="30" t="n">
        <v>7</v>
      </c>
      <c r="M118" s="30" t="s">
        <v>17</v>
      </c>
      <c r="N118" s="31" t="n">
        <v>0</v>
      </c>
      <c r="O118" s="28" t="n">
        <f aca="false">L118+N118</f>
        <v>7</v>
      </c>
      <c r="P118" s="43"/>
      <c r="Q118" s="32"/>
      <c r="R118" s="32"/>
      <c r="S118" s="32"/>
      <c r="T118" s="34" t="n">
        <f aca="false">Q118+S118</f>
        <v>0</v>
      </c>
      <c r="U118" s="29"/>
      <c r="V118" s="30"/>
      <c r="W118" s="30"/>
      <c r="X118" s="31"/>
      <c r="Y118" s="34" t="n">
        <f aca="false">V118+X118</f>
        <v>0</v>
      </c>
      <c r="Z118" s="29"/>
      <c r="AA118" s="30"/>
      <c r="AB118" s="30"/>
      <c r="AC118" s="31"/>
      <c r="AD118" s="34" t="n">
        <f aca="false">AA118+AC118</f>
        <v>0</v>
      </c>
      <c r="AF118" s="24"/>
      <c r="AG118" s="24"/>
      <c r="AH118" s="24"/>
      <c r="AI118" s="24"/>
      <c r="AJ118" s="24"/>
    </row>
    <row r="119" customFormat="false" ht="15" hidden="false" customHeight="false" outlineLevel="0" collapsed="false">
      <c r="A119" s="25" t="s">
        <v>49</v>
      </c>
      <c r="B119" s="45" t="s">
        <v>170</v>
      </c>
      <c r="C119" s="27" t="s">
        <v>59</v>
      </c>
      <c r="D119" s="15" t="n">
        <f aca="false">J119+O119+T119+Y119+AD119</f>
        <v>18</v>
      </c>
      <c r="E119" s="28"/>
      <c r="F119" s="29"/>
      <c r="G119" s="30"/>
      <c r="H119" s="30"/>
      <c r="I119" s="31"/>
      <c r="J119" s="34" t="n">
        <f aca="false">G119+I119</f>
        <v>0</v>
      </c>
      <c r="K119" s="29"/>
      <c r="L119" s="30"/>
      <c r="M119" s="30"/>
      <c r="N119" s="31"/>
      <c r="O119" s="34" t="n">
        <f aca="false">L119+N119</f>
        <v>0</v>
      </c>
      <c r="P119" s="59" t="s">
        <v>34</v>
      </c>
      <c r="Q119" s="32" t="n">
        <v>9</v>
      </c>
      <c r="R119" s="32" t="s">
        <v>19</v>
      </c>
      <c r="S119" s="32" t="n">
        <v>9</v>
      </c>
      <c r="T119" s="28" t="n">
        <f aca="false">Q119+S119</f>
        <v>18</v>
      </c>
      <c r="U119" s="29"/>
      <c r="V119" s="30"/>
      <c r="W119" s="30"/>
      <c r="X119" s="31"/>
      <c r="Y119" s="34" t="n">
        <f aca="false">V119+X119</f>
        <v>0</v>
      </c>
      <c r="Z119" s="29"/>
      <c r="AA119" s="30"/>
      <c r="AB119" s="30"/>
      <c r="AC119" s="31"/>
      <c r="AD119" s="34" t="n">
        <f aca="false">AA119+AC119</f>
        <v>0</v>
      </c>
      <c r="AF119" s="24"/>
      <c r="AG119" s="24"/>
      <c r="AH119" s="24"/>
      <c r="AI119" s="24"/>
      <c r="AJ119" s="24"/>
    </row>
    <row r="120" customFormat="false" ht="15" hidden="false" customHeight="false" outlineLevel="0" collapsed="false">
      <c r="A120" s="25" t="s">
        <v>49</v>
      </c>
      <c r="B120" s="45" t="s">
        <v>171</v>
      </c>
      <c r="C120" s="27" t="s">
        <v>69</v>
      </c>
      <c r="D120" s="15" t="n">
        <f aca="false">J120+O120+T120+Y120+AD120</f>
        <v>18</v>
      </c>
      <c r="E120" s="28"/>
      <c r="F120" s="29"/>
      <c r="G120" s="30"/>
      <c r="H120" s="30"/>
      <c r="I120" s="31"/>
      <c r="J120" s="34" t="n">
        <f aca="false">G120+I120</f>
        <v>0</v>
      </c>
      <c r="K120" s="29"/>
      <c r="L120" s="30"/>
      <c r="M120" s="30"/>
      <c r="N120" s="31"/>
      <c r="O120" s="34" t="n">
        <f aca="false">L120+N120</f>
        <v>0</v>
      </c>
      <c r="P120" s="59" t="s">
        <v>16</v>
      </c>
      <c r="Q120" s="32" t="n">
        <v>9</v>
      </c>
      <c r="R120" s="32" t="s">
        <v>17</v>
      </c>
      <c r="S120" s="32" t="n">
        <v>9</v>
      </c>
      <c r="T120" s="28" t="n">
        <f aca="false">Q120+S120</f>
        <v>18</v>
      </c>
      <c r="U120" s="29"/>
      <c r="V120" s="30"/>
      <c r="W120" s="30"/>
      <c r="X120" s="31"/>
      <c r="Y120" s="34" t="n">
        <f aca="false">V120+X120</f>
        <v>0</v>
      </c>
      <c r="Z120" s="29" t="s">
        <v>16</v>
      </c>
      <c r="AA120" s="30" t="n">
        <v>0</v>
      </c>
      <c r="AB120" s="30" t="s">
        <v>17</v>
      </c>
      <c r="AC120" s="31" t="n">
        <v>0</v>
      </c>
      <c r="AD120" s="28" t="n">
        <f aca="false">AA120+AC120</f>
        <v>0</v>
      </c>
      <c r="AF120" s="24"/>
      <c r="AG120" s="24"/>
      <c r="AH120" s="24"/>
      <c r="AI120" s="24"/>
      <c r="AJ120" s="24"/>
    </row>
    <row r="121" customFormat="false" ht="15" hidden="false" customHeight="false" outlineLevel="0" collapsed="false">
      <c r="A121" s="25" t="s">
        <v>52</v>
      </c>
      <c r="B121" s="45" t="s">
        <v>172</v>
      </c>
      <c r="C121" s="27" t="s">
        <v>59</v>
      </c>
      <c r="D121" s="15" t="n">
        <f aca="false">J121+O121+T121+Y121+AD121</f>
        <v>17</v>
      </c>
      <c r="E121" s="28"/>
      <c r="F121" s="29" t="s">
        <v>17</v>
      </c>
      <c r="G121" s="30" t="n">
        <v>5</v>
      </c>
      <c r="H121" s="30" t="s">
        <v>15</v>
      </c>
      <c r="I121" s="31" t="n">
        <v>6</v>
      </c>
      <c r="J121" s="28" t="n">
        <f aca="false">G121+I121</f>
        <v>11</v>
      </c>
      <c r="K121" s="29"/>
      <c r="L121" s="30"/>
      <c r="M121" s="30"/>
      <c r="N121" s="31"/>
      <c r="O121" s="34" t="n">
        <f aca="false">L121+N121</f>
        <v>0</v>
      </c>
      <c r="P121" s="59" t="s">
        <v>34</v>
      </c>
      <c r="Q121" s="32" t="n">
        <v>2</v>
      </c>
      <c r="R121" s="32" t="s">
        <v>16</v>
      </c>
      <c r="S121" s="32" t="n">
        <v>4</v>
      </c>
      <c r="T121" s="28" t="n">
        <f aca="false">Q121+S121</f>
        <v>6</v>
      </c>
      <c r="U121" s="29"/>
      <c r="V121" s="30"/>
      <c r="W121" s="30"/>
      <c r="X121" s="31"/>
      <c r="Y121" s="34" t="n">
        <f aca="false">V121+X121</f>
        <v>0</v>
      </c>
      <c r="Z121" s="29"/>
      <c r="AA121" s="30"/>
      <c r="AB121" s="30"/>
      <c r="AC121" s="31"/>
      <c r="AD121" s="34" t="n">
        <f aca="false">AA121+AC121</f>
        <v>0</v>
      </c>
      <c r="AF121" s="24"/>
      <c r="AG121" s="24"/>
      <c r="AH121" s="24"/>
      <c r="AI121" s="24"/>
      <c r="AJ121" s="24"/>
    </row>
    <row r="122" customFormat="false" ht="15" hidden="false" customHeight="false" outlineLevel="0" collapsed="false">
      <c r="A122" s="25" t="s">
        <v>55</v>
      </c>
      <c r="B122" s="45" t="s">
        <v>173</v>
      </c>
      <c r="C122" s="27" t="s">
        <v>174</v>
      </c>
      <c r="D122" s="15" t="n">
        <f aca="false">J122+O122+T122+Y122+AD122</f>
        <v>16</v>
      </c>
      <c r="E122" s="28"/>
      <c r="F122" s="29"/>
      <c r="G122" s="30"/>
      <c r="H122" s="30"/>
      <c r="I122" s="31"/>
      <c r="J122" s="34" t="n">
        <f aca="false">G122+I122</f>
        <v>0</v>
      </c>
      <c r="K122" s="29"/>
      <c r="L122" s="30"/>
      <c r="M122" s="30"/>
      <c r="N122" s="31"/>
      <c r="O122" s="34" t="n">
        <f aca="false">L122+N122</f>
        <v>0</v>
      </c>
      <c r="P122" s="59" t="s">
        <v>20</v>
      </c>
      <c r="Q122" s="32" t="n">
        <v>7</v>
      </c>
      <c r="R122" s="32" t="s">
        <v>22</v>
      </c>
      <c r="S122" s="32" t="n">
        <v>9</v>
      </c>
      <c r="T122" s="28" t="n">
        <f aca="false">Q122+S122</f>
        <v>16</v>
      </c>
      <c r="U122" s="29"/>
      <c r="V122" s="30"/>
      <c r="W122" s="30"/>
      <c r="X122" s="31"/>
      <c r="Y122" s="34" t="n">
        <f aca="false">V122+X122</f>
        <v>0</v>
      </c>
      <c r="Z122" s="29"/>
      <c r="AA122" s="30"/>
      <c r="AB122" s="30"/>
      <c r="AC122" s="31"/>
      <c r="AD122" s="34" t="n">
        <f aca="false">AA122+AC122</f>
        <v>0</v>
      </c>
      <c r="AF122" s="24"/>
      <c r="AG122" s="24"/>
      <c r="AH122" s="24"/>
      <c r="AI122" s="24"/>
      <c r="AJ122" s="24"/>
    </row>
    <row r="123" customFormat="false" ht="15" hidden="false" customHeight="false" outlineLevel="0" collapsed="false">
      <c r="A123" s="25" t="s">
        <v>55</v>
      </c>
      <c r="B123" s="45" t="s">
        <v>175</v>
      </c>
      <c r="C123" s="27" t="s">
        <v>66</v>
      </c>
      <c r="D123" s="15" t="n">
        <f aca="false">J123+O123+T123+Y123+AD123</f>
        <v>16</v>
      </c>
      <c r="E123" s="28"/>
      <c r="F123" s="29"/>
      <c r="G123" s="30"/>
      <c r="H123" s="30"/>
      <c r="I123" s="31"/>
      <c r="J123" s="34" t="n">
        <f aca="false">G123+I123</f>
        <v>0</v>
      </c>
      <c r="K123" s="29" t="s">
        <v>19</v>
      </c>
      <c r="L123" s="30" t="n">
        <v>0</v>
      </c>
      <c r="M123" s="30" t="s">
        <v>17</v>
      </c>
      <c r="N123" s="31" t="n">
        <v>0</v>
      </c>
      <c r="O123" s="28" t="n">
        <f aca="false">L123+N123</f>
        <v>0</v>
      </c>
      <c r="P123" s="59" t="s">
        <v>34</v>
      </c>
      <c r="Q123" s="32" t="n">
        <v>7</v>
      </c>
      <c r="R123" s="32" t="s">
        <v>19</v>
      </c>
      <c r="S123" s="32" t="n">
        <v>0</v>
      </c>
      <c r="T123" s="28" t="n">
        <f aca="false">Q123+S123</f>
        <v>7</v>
      </c>
      <c r="U123" s="43" t="s">
        <v>27</v>
      </c>
      <c r="V123" s="30" t="n">
        <v>9</v>
      </c>
      <c r="W123" s="30" t="s">
        <v>19</v>
      </c>
      <c r="X123" s="31" t="n">
        <v>0</v>
      </c>
      <c r="Y123" s="28" t="n">
        <f aca="false">V123+X123</f>
        <v>9</v>
      </c>
      <c r="Z123" s="29" t="s">
        <v>19</v>
      </c>
      <c r="AA123" s="30" t="n">
        <v>0</v>
      </c>
      <c r="AB123" s="30" t="s">
        <v>17</v>
      </c>
      <c r="AC123" s="31" t="n">
        <v>0</v>
      </c>
      <c r="AD123" s="28" t="n">
        <f aca="false">AA123+AC123</f>
        <v>0</v>
      </c>
      <c r="AF123" s="24"/>
      <c r="AG123" s="24"/>
      <c r="AH123" s="24"/>
      <c r="AI123" s="24"/>
      <c r="AJ123" s="24"/>
    </row>
    <row r="124" customFormat="false" ht="15" hidden="false" customHeight="false" outlineLevel="0" collapsed="false">
      <c r="A124" s="25" t="s">
        <v>60</v>
      </c>
      <c r="B124" s="45" t="s">
        <v>176</v>
      </c>
      <c r="C124" s="27" t="s">
        <v>66</v>
      </c>
      <c r="D124" s="15" t="n">
        <f aca="false">J124+O124+T124+Y124+AD124</f>
        <v>15</v>
      </c>
      <c r="E124" s="28"/>
      <c r="F124" s="29"/>
      <c r="G124" s="30"/>
      <c r="H124" s="30"/>
      <c r="I124" s="31"/>
      <c r="J124" s="34" t="n">
        <f aca="false">G124+I124</f>
        <v>0</v>
      </c>
      <c r="K124" s="29" t="s">
        <v>16</v>
      </c>
      <c r="L124" s="30" t="n">
        <v>6</v>
      </c>
      <c r="M124" s="30" t="s">
        <v>22</v>
      </c>
      <c r="N124" s="31" t="n">
        <v>9</v>
      </c>
      <c r="O124" s="28" t="n">
        <f aca="false">L124+N124</f>
        <v>15</v>
      </c>
      <c r="P124" s="43"/>
      <c r="Q124" s="32"/>
      <c r="R124" s="32"/>
      <c r="S124" s="32"/>
      <c r="T124" s="34" t="n">
        <f aca="false">Q124+S124</f>
        <v>0</v>
      </c>
      <c r="U124" s="29"/>
      <c r="V124" s="30"/>
      <c r="W124" s="30"/>
      <c r="X124" s="31"/>
      <c r="Y124" s="34" t="n">
        <f aca="false">V124+X124</f>
        <v>0</v>
      </c>
      <c r="Z124" s="29"/>
      <c r="AA124" s="30"/>
      <c r="AB124" s="30"/>
      <c r="AC124" s="31"/>
      <c r="AD124" s="34" t="n">
        <f aca="false">AA124+AC124</f>
        <v>0</v>
      </c>
      <c r="AF124" s="24"/>
      <c r="AG124" s="24"/>
      <c r="AH124" s="24"/>
      <c r="AI124" s="24"/>
      <c r="AJ124" s="24"/>
    </row>
    <row r="125" customFormat="false" ht="15" hidden="false" customHeight="false" outlineLevel="0" collapsed="false">
      <c r="A125" s="25" t="s">
        <v>62</v>
      </c>
      <c r="B125" s="45" t="s">
        <v>177</v>
      </c>
      <c r="C125" s="27" t="s">
        <v>69</v>
      </c>
      <c r="D125" s="15" t="n">
        <f aca="false">J125+O125+T125+Y125+AD125</f>
        <v>14</v>
      </c>
      <c r="E125" s="28"/>
      <c r="F125" s="29" t="s">
        <v>26</v>
      </c>
      <c r="G125" s="30" t="n">
        <v>4</v>
      </c>
      <c r="H125" s="30" t="s">
        <v>20</v>
      </c>
      <c r="I125" s="31" t="n">
        <v>5</v>
      </c>
      <c r="J125" s="28" t="n">
        <f aca="false">G125+I125</f>
        <v>9</v>
      </c>
      <c r="K125" s="29" t="s">
        <v>20</v>
      </c>
      <c r="L125" s="30" t="n">
        <v>0</v>
      </c>
      <c r="M125" s="30" t="s">
        <v>17</v>
      </c>
      <c r="N125" s="31" t="n">
        <v>5</v>
      </c>
      <c r="O125" s="28" t="n">
        <f aca="false">L125+N125</f>
        <v>5</v>
      </c>
      <c r="P125" s="59" t="s">
        <v>20</v>
      </c>
      <c r="Q125" s="32" t="n">
        <v>0</v>
      </c>
      <c r="R125" s="32" t="s">
        <v>17</v>
      </c>
      <c r="S125" s="32" t="n">
        <v>0</v>
      </c>
      <c r="T125" s="28" t="n">
        <f aca="false">Q125+S125</f>
        <v>0</v>
      </c>
      <c r="U125" s="29" t="s">
        <v>20</v>
      </c>
      <c r="V125" s="30" t="n">
        <v>0</v>
      </c>
      <c r="W125" s="30" t="s">
        <v>19</v>
      </c>
      <c r="X125" s="31" t="n">
        <v>0</v>
      </c>
      <c r="Y125" s="28" t="n">
        <f aca="false">V125+X125</f>
        <v>0</v>
      </c>
      <c r="Z125" s="29"/>
      <c r="AA125" s="30"/>
      <c r="AB125" s="30"/>
      <c r="AC125" s="31"/>
      <c r="AD125" s="34" t="n">
        <f aca="false">AA125+AC125</f>
        <v>0</v>
      </c>
      <c r="AF125" s="24"/>
      <c r="AG125" s="24"/>
      <c r="AH125" s="24"/>
      <c r="AI125" s="24"/>
      <c r="AJ125" s="24"/>
    </row>
    <row r="126" customFormat="false" ht="15" hidden="false" customHeight="false" outlineLevel="0" collapsed="false">
      <c r="A126" s="25" t="s">
        <v>67</v>
      </c>
      <c r="B126" s="45" t="s">
        <v>178</v>
      </c>
      <c r="C126" s="27" t="s">
        <v>69</v>
      </c>
      <c r="D126" s="15" t="n">
        <f aca="false">J126+O126+T126+Y126+AD126</f>
        <v>13</v>
      </c>
      <c r="E126" s="28"/>
      <c r="F126" s="29" t="s">
        <v>17</v>
      </c>
      <c r="G126" s="30" t="n">
        <v>4</v>
      </c>
      <c r="H126" s="30" t="s">
        <v>20</v>
      </c>
      <c r="I126" s="31" t="n">
        <v>9</v>
      </c>
      <c r="J126" s="28" t="n">
        <f aca="false">G126+I126</f>
        <v>13</v>
      </c>
      <c r="K126" s="29"/>
      <c r="L126" s="30"/>
      <c r="M126" s="30"/>
      <c r="N126" s="31"/>
      <c r="O126" s="34" t="n">
        <f aca="false">L126+N126</f>
        <v>0</v>
      </c>
      <c r="P126" s="43"/>
      <c r="Q126" s="32"/>
      <c r="R126" s="32"/>
      <c r="S126" s="32"/>
      <c r="T126" s="34" t="n">
        <f aca="false">Q126+S126</f>
        <v>0</v>
      </c>
      <c r="U126" s="29"/>
      <c r="V126" s="30"/>
      <c r="W126" s="30"/>
      <c r="X126" s="31"/>
      <c r="Y126" s="34" t="n">
        <f aca="false">V126+X126</f>
        <v>0</v>
      </c>
      <c r="Z126" s="29"/>
      <c r="AA126" s="30"/>
      <c r="AB126" s="30"/>
      <c r="AC126" s="31"/>
      <c r="AD126" s="34" t="n">
        <f aca="false">AA126+AC126</f>
        <v>0</v>
      </c>
      <c r="AF126" s="24"/>
      <c r="AG126" s="24"/>
      <c r="AH126" s="24"/>
      <c r="AI126" s="24"/>
      <c r="AJ126" s="24"/>
    </row>
    <row r="127" customFormat="false" ht="15" hidden="false" customHeight="false" outlineLevel="0" collapsed="false">
      <c r="A127" s="25" t="s">
        <v>67</v>
      </c>
      <c r="B127" s="45" t="s">
        <v>179</v>
      </c>
      <c r="C127" s="27" t="s">
        <v>59</v>
      </c>
      <c r="D127" s="15" t="n">
        <f aca="false">J127+O127+T127+Y127+AD127</f>
        <v>13</v>
      </c>
      <c r="E127" s="28"/>
      <c r="F127" s="29" t="s">
        <v>17</v>
      </c>
      <c r="G127" s="30" t="n">
        <v>7</v>
      </c>
      <c r="H127" s="30" t="s">
        <v>26</v>
      </c>
      <c r="I127" s="31" t="n">
        <v>6</v>
      </c>
      <c r="J127" s="28" t="n">
        <f aca="false">G127+I127</f>
        <v>13</v>
      </c>
      <c r="K127" s="29"/>
      <c r="L127" s="30"/>
      <c r="M127" s="30"/>
      <c r="N127" s="31"/>
      <c r="O127" s="34" t="n">
        <f aca="false">L127+N127</f>
        <v>0</v>
      </c>
      <c r="P127" s="43"/>
      <c r="Q127" s="32"/>
      <c r="R127" s="32"/>
      <c r="S127" s="32"/>
      <c r="T127" s="34" t="n">
        <f aca="false">Q127+S127</f>
        <v>0</v>
      </c>
      <c r="U127" s="29"/>
      <c r="V127" s="30"/>
      <c r="W127" s="30"/>
      <c r="X127" s="31"/>
      <c r="Y127" s="34" t="n">
        <f aca="false">V127+X127</f>
        <v>0</v>
      </c>
      <c r="Z127" s="29"/>
      <c r="AA127" s="30"/>
      <c r="AB127" s="30"/>
      <c r="AC127" s="31"/>
      <c r="AD127" s="34" t="n">
        <f aca="false">AA127+AC127</f>
        <v>0</v>
      </c>
      <c r="AF127" s="24"/>
      <c r="AG127" s="24"/>
      <c r="AH127" s="24"/>
      <c r="AI127" s="24"/>
      <c r="AJ127" s="24"/>
    </row>
    <row r="128" customFormat="false" ht="15" hidden="false" customHeight="false" outlineLevel="0" collapsed="false">
      <c r="A128" s="25" t="s">
        <v>72</v>
      </c>
      <c r="B128" s="45" t="s">
        <v>180</v>
      </c>
      <c r="C128" s="27" t="s">
        <v>66</v>
      </c>
      <c r="D128" s="15" t="n">
        <f aca="false">J128+O128+T128+Y128+AD128</f>
        <v>12</v>
      </c>
      <c r="E128" s="28"/>
      <c r="F128" s="29" t="s">
        <v>14</v>
      </c>
      <c r="G128" s="30" t="n">
        <v>5</v>
      </c>
      <c r="H128" s="30" t="s">
        <v>20</v>
      </c>
      <c r="I128" s="31" t="n">
        <v>6</v>
      </c>
      <c r="J128" s="28" t="n">
        <f aca="false">G128+I128</f>
        <v>11</v>
      </c>
      <c r="K128" s="29"/>
      <c r="L128" s="30"/>
      <c r="M128" s="30"/>
      <c r="N128" s="31"/>
      <c r="O128" s="34" t="n">
        <f aca="false">L128+N128</f>
        <v>0</v>
      </c>
      <c r="P128" s="59" t="s">
        <v>16</v>
      </c>
      <c r="Q128" s="32" t="n">
        <v>1</v>
      </c>
      <c r="R128" s="32" t="s">
        <v>17</v>
      </c>
      <c r="S128" s="32" t="n">
        <v>0</v>
      </c>
      <c r="T128" s="28" t="n">
        <f aca="false">Q128+S128</f>
        <v>1</v>
      </c>
      <c r="U128" s="29"/>
      <c r="V128" s="30"/>
      <c r="W128" s="30"/>
      <c r="X128" s="31"/>
      <c r="Y128" s="34" t="n">
        <f aca="false">V128+X128</f>
        <v>0</v>
      </c>
      <c r="Z128" s="29"/>
      <c r="AA128" s="30"/>
      <c r="AB128" s="30"/>
      <c r="AC128" s="31"/>
      <c r="AD128" s="34" t="n">
        <f aca="false">AA128+AC128</f>
        <v>0</v>
      </c>
      <c r="AF128" s="24"/>
      <c r="AG128" s="24"/>
      <c r="AH128" s="24"/>
      <c r="AI128" s="24"/>
      <c r="AJ128" s="24"/>
    </row>
    <row r="129" customFormat="false" ht="15" hidden="false" customHeight="false" outlineLevel="0" collapsed="false">
      <c r="A129" s="25" t="s">
        <v>72</v>
      </c>
      <c r="B129" s="45" t="s">
        <v>181</v>
      </c>
      <c r="C129" s="27" t="s">
        <v>54</v>
      </c>
      <c r="D129" s="15" t="n">
        <f aca="false">J129+O129+T129+Y129+AD129</f>
        <v>12</v>
      </c>
      <c r="E129" s="28"/>
      <c r="F129" s="29"/>
      <c r="G129" s="30"/>
      <c r="H129" s="30"/>
      <c r="I129" s="31"/>
      <c r="J129" s="34" t="n">
        <f aca="false">G129+I129</f>
        <v>0</v>
      </c>
      <c r="K129" s="29"/>
      <c r="L129" s="30"/>
      <c r="M129" s="30"/>
      <c r="N129" s="31"/>
      <c r="O129" s="34" t="n">
        <f aca="false">L129+N129</f>
        <v>0</v>
      </c>
      <c r="P129" s="59" t="s">
        <v>16</v>
      </c>
      <c r="Q129" s="32" t="n">
        <v>6</v>
      </c>
      <c r="R129" s="32" t="s">
        <v>19</v>
      </c>
      <c r="S129" s="32" t="n">
        <v>6</v>
      </c>
      <c r="T129" s="28" t="n">
        <f aca="false">Q129+S129</f>
        <v>12</v>
      </c>
      <c r="U129" s="29"/>
      <c r="V129" s="30"/>
      <c r="W129" s="30"/>
      <c r="X129" s="31"/>
      <c r="Y129" s="34" t="n">
        <f aca="false">V129+X129</f>
        <v>0</v>
      </c>
      <c r="Z129" s="29"/>
      <c r="AA129" s="30"/>
      <c r="AB129" s="30"/>
      <c r="AC129" s="31"/>
      <c r="AD129" s="34" t="n">
        <f aca="false">AA129+AC129</f>
        <v>0</v>
      </c>
      <c r="AF129" s="24"/>
      <c r="AG129" s="24"/>
      <c r="AH129" s="24"/>
      <c r="AI129" s="24"/>
      <c r="AJ129" s="24"/>
    </row>
    <row r="130" customFormat="false" ht="15" hidden="false" customHeight="false" outlineLevel="0" collapsed="false">
      <c r="A130" s="25" t="s">
        <v>72</v>
      </c>
      <c r="B130" s="45" t="s">
        <v>182</v>
      </c>
      <c r="C130" s="42" t="s">
        <v>144</v>
      </c>
      <c r="D130" s="15" t="n">
        <f aca="false">J130+O130+T130+Y130+AD130</f>
        <v>12</v>
      </c>
      <c r="E130" s="28"/>
      <c r="F130" s="29"/>
      <c r="G130" s="30"/>
      <c r="H130" s="30"/>
      <c r="I130" s="31"/>
      <c r="J130" s="34" t="n">
        <f aca="false">G130+I130</f>
        <v>0</v>
      </c>
      <c r="K130" s="29"/>
      <c r="L130" s="30"/>
      <c r="M130" s="30"/>
      <c r="N130" s="31"/>
      <c r="O130" s="34" t="n">
        <f aca="false">L130+N130</f>
        <v>0</v>
      </c>
      <c r="P130" s="59"/>
      <c r="Q130" s="32"/>
      <c r="R130" s="32"/>
      <c r="S130" s="32"/>
      <c r="T130" s="34" t="n">
        <f aca="false">Q130+S130</f>
        <v>0</v>
      </c>
      <c r="U130" s="43" t="s">
        <v>16</v>
      </c>
      <c r="V130" s="30" t="n">
        <v>7</v>
      </c>
      <c r="W130" s="30" t="s">
        <v>19</v>
      </c>
      <c r="X130" s="31" t="n">
        <v>5</v>
      </c>
      <c r="Y130" s="28" t="n">
        <f aca="false">V130+X130</f>
        <v>12</v>
      </c>
      <c r="Z130" s="29"/>
      <c r="AA130" s="30"/>
      <c r="AB130" s="30"/>
      <c r="AC130" s="31"/>
      <c r="AD130" s="34" t="n">
        <f aca="false">AA130+AC130</f>
        <v>0</v>
      </c>
      <c r="AF130" s="24"/>
      <c r="AG130" s="24"/>
      <c r="AH130" s="24"/>
      <c r="AI130" s="24"/>
      <c r="AJ130" s="24"/>
    </row>
    <row r="131" customFormat="false" ht="15" hidden="false" customHeight="false" outlineLevel="0" collapsed="false">
      <c r="A131" s="25" t="s">
        <v>74</v>
      </c>
      <c r="B131" s="45" t="s">
        <v>183</v>
      </c>
      <c r="C131" s="27" t="s">
        <v>108</v>
      </c>
      <c r="D131" s="15" t="n">
        <f aca="false">J131+O131+T131+Y131+AD131</f>
        <v>11</v>
      </c>
      <c r="E131" s="28"/>
      <c r="F131" s="29"/>
      <c r="G131" s="30"/>
      <c r="H131" s="30"/>
      <c r="I131" s="31"/>
      <c r="J131" s="34" t="n">
        <f aca="false">G131+I131</f>
        <v>0</v>
      </c>
      <c r="K131" s="29" t="s">
        <v>16</v>
      </c>
      <c r="L131" s="30" t="n">
        <v>2</v>
      </c>
      <c r="M131" s="30" t="s">
        <v>26</v>
      </c>
      <c r="N131" s="31" t="n">
        <v>9</v>
      </c>
      <c r="O131" s="28" t="n">
        <f aca="false">L131+N131</f>
        <v>11</v>
      </c>
      <c r="P131" s="43"/>
      <c r="Q131" s="32"/>
      <c r="R131" s="32"/>
      <c r="S131" s="32"/>
      <c r="T131" s="34" t="n">
        <f aca="false">Q131+S131</f>
        <v>0</v>
      </c>
      <c r="U131" s="29"/>
      <c r="V131" s="30"/>
      <c r="W131" s="30"/>
      <c r="X131" s="31"/>
      <c r="Y131" s="34" t="n">
        <f aca="false">V131+X131</f>
        <v>0</v>
      </c>
      <c r="Z131" s="29"/>
      <c r="AA131" s="30"/>
      <c r="AB131" s="30"/>
      <c r="AC131" s="31"/>
      <c r="AD131" s="34" t="n">
        <f aca="false">AA131+AC131</f>
        <v>0</v>
      </c>
      <c r="AF131" s="24"/>
      <c r="AG131" s="24"/>
      <c r="AH131" s="24"/>
      <c r="AI131" s="24"/>
      <c r="AJ131" s="24"/>
    </row>
    <row r="132" customFormat="false" ht="15" hidden="false" customHeight="false" outlineLevel="0" collapsed="false">
      <c r="A132" s="25" t="s">
        <v>74</v>
      </c>
      <c r="B132" s="45" t="s">
        <v>184</v>
      </c>
      <c r="C132" s="27" t="s">
        <v>13</v>
      </c>
      <c r="D132" s="15" t="n">
        <f aca="false">J132+O132+T132+Y132+AD132</f>
        <v>11</v>
      </c>
      <c r="E132" s="28"/>
      <c r="F132" s="29"/>
      <c r="G132" s="30"/>
      <c r="H132" s="30"/>
      <c r="I132" s="31"/>
      <c r="J132" s="34" t="n">
        <f aca="false">G132+I132</f>
        <v>0</v>
      </c>
      <c r="K132" s="29" t="s">
        <v>16</v>
      </c>
      <c r="L132" s="30" t="n">
        <v>4</v>
      </c>
      <c r="M132" s="30" t="s">
        <v>96</v>
      </c>
      <c r="N132" s="31" t="n">
        <v>7</v>
      </c>
      <c r="O132" s="28" t="n">
        <f aca="false">L132+N132</f>
        <v>11</v>
      </c>
      <c r="P132" s="43"/>
      <c r="Q132" s="32"/>
      <c r="R132" s="32"/>
      <c r="S132" s="32"/>
      <c r="T132" s="34" t="n">
        <f aca="false">Q132+S132</f>
        <v>0</v>
      </c>
      <c r="U132" s="29"/>
      <c r="V132" s="30"/>
      <c r="W132" s="30"/>
      <c r="X132" s="31"/>
      <c r="Y132" s="34" t="n">
        <f aca="false">V132+X132</f>
        <v>0</v>
      </c>
      <c r="Z132" s="29"/>
      <c r="AA132" s="30"/>
      <c r="AB132" s="30"/>
      <c r="AC132" s="31"/>
      <c r="AD132" s="34" t="n">
        <f aca="false">AA132+AC132</f>
        <v>0</v>
      </c>
      <c r="AF132" s="24"/>
      <c r="AG132" s="24"/>
      <c r="AH132" s="24"/>
      <c r="AI132" s="24"/>
      <c r="AJ132" s="24"/>
    </row>
    <row r="133" customFormat="false" ht="15" hidden="false" customHeight="false" outlineLevel="0" collapsed="false">
      <c r="A133" s="25" t="s">
        <v>74</v>
      </c>
      <c r="B133" s="45" t="s">
        <v>185</v>
      </c>
      <c r="C133" s="27" t="s">
        <v>59</v>
      </c>
      <c r="D133" s="15" t="n">
        <f aca="false">J133+O133+T133+Y133+AD133</f>
        <v>11</v>
      </c>
      <c r="E133" s="28"/>
      <c r="F133" s="29"/>
      <c r="G133" s="30"/>
      <c r="H133" s="30"/>
      <c r="I133" s="31"/>
      <c r="J133" s="34" t="n">
        <f aca="false">G133+I133</f>
        <v>0</v>
      </c>
      <c r="K133" s="29" t="s">
        <v>16</v>
      </c>
      <c r="L133" s="30" t="n">
        <v>5</v>
      </c>
      <c r="M133" s="30" t="s">
        <v>17</v>
      </c>
      <c r="N133" s="31" t="n">
        <v>6</v>
      </c>
      <c r="O133" s="28" t="n">
        <f aca="false">L133+N133</f>
        <v>11</v>
      </c>
      <c r="P133" s="43"/>
      <c r="Q133" s="32"/>
      <c r="R133" s="32"/>
      <c r="S133" s="32"/>
      <c r="T133" s="34" t="n">
        <f aca="false">Q133+S133</f>
        <v>0</v>
      </c>
      <c r="U133" s="29"/>
      <c r="V133" s="30"/>
      <c r="W133" s="30"/>
      <c r="X133" s="31"/>
      <c r="Y133" s="34" t="n">
        <f aca="false">V133+X133</f>
        <v>0</v>
      </c>
      <c r="Z133" s="29"/>
      <c r="AA133" s="30"/>
      <c r="AB133" s="30"/>
      <c r="AC133" s="31"/>
      <c r="AD133" s="34" t="n">
        <f aca="false">AA133+AC133</f>
        <v>0</v>
      </c>
      <c r="AF133" s="24"/>
      <c r="AG133" s="24"/>
      <c r="AH133" s="24"/>
      <c r="AI133" s="24"/>
      <c r="AJ133" s="24"/>
    </row>
    <row r="134" customFormat="false" ht="15" hidden="false" customHeight="false" outlineLevel="0" collapsed="false">
      <c r="A134" s="25" t="s">
        <v>74</v>
      </c>
      <c r="B134" s="45" t="s">
        <v>186</v>
      </c>
      <c r="C134" s="65" t="s">
        <v>86</v>
      </c>
      <c r="D134" s="15" t="n">
        <f aca="false">J134+O134+T134+Y134+AD134</f>
        <v>11</v>
      </c>
      <c r="E134" s="71"/>
      <c r="F134" s="72"/>
      <c r="G134" s="62"/>
      <c r="H134" s="62"/>
      <c r="I134" s="64"/>
      <c r="J134" s="90" t="n">
        <f aca="false">G134+I134</f>
        <v>0</v>
      </c>
      <c r="K134" s="61"/>
      <c r="L134" s="62"/>
      <c r="M134" s="63"/>
      <c r="N134" s="64"/>
      <c r="O134" s="90" t="n">
        <f aca="false">L134+N134</f>
        <v>0</v>
      </c>
      <c r="P134" s="68" t="s">
        <v>34</v>
      </c>
      <c r="Q134" s="69" t="n">
        <v>6</v>
      </c>
      <c r="R134" s="69" t="s">
        <v>17</v>
      </c>
      <c r="S134" s="69" t="n">
        <v>5</v>
      </c>
      <c r="T134" s="71" t="n">
        <f aca="false">Q134+S134</f>
        <v>11</v>
      </c>
      <c r="U134" s="72"/>
      <c r="V134" s="62"/>
      <c r="W134" s="63"/>
      <c r="X134" s="64"/>
      <c r="Y134" s="34" t="n">
        <f aca="false">V134+X134</f>
        <v>0</v>
      </c>
      <c r="Z134" s="72" t="s">
        <v>17</v>
      </c>
      <c r="AA134" s="62" t="n">
        <v>0</v>
      </c>
      <c r="AB134" s="62"/>
      <c r="AC134" s="64"/>
      <c r="AD134" s="28" t="n">
        <f aca="false">AA134+AC134</f>
        <v>0</v>
      </c>
      <c r="AF134" s="24"/>
      <c r="AG134" s="24"/>
      <c r="AH134" s="24"/>
      <c r="AI134" s="24"/>
      <c r="AJ134" s="24"/>
    </row>
    <row r="135" customFormat="false" ht="15" hidden="false" customHeight="false" outlineLevel="0" collapsed="false">
      <c r="A135" s="25" t="s">
        <v>74</v>
      </c>
      <c r="B135" s="45" t="s">
        <v>187</v>
      </c>
      <c r="C135" s="65" t="s">
        <v>54</v>
      </c>
      <c r="D135" s="15" t="n">
        <f aca="false">J135+O135+T135+Y135+AD135</f>
        <v>11</v>
      </c>
      <c r="E135" s="71"/>
      <c r="F135" s="72"/>
      <c r="G135" s="62"/>
      <c r="H135" s="62"/>
      <c r="I135" s="64"/>
      <c r="J135" s="34" t="n">
        <v>0</v>
      </c>
      <c r="K135" s="61"/>
      <c r="L135" s="62"/>
      <c r="M135" s="63"/>
      <c r="N135" s="64"/>
      <c r="O135" s="34" t="n">
        <f aca="false">L135+N135</f>
        <v>0</v>
      </c>
      <c r="P135" s="68" t="s">
        <v>16</v>
      </c>
      <c r="Q135" s="69" t="n">
        <v>5</v>
      </c>
      <c r="R135" s="69" t="s">
        <v>17</v>
      </c>
      <c r="S135" s="69" t="n">
        <v>6</v>
      </c>
      <c r="T135" s="28" t="n">
        <f aca="false">Q135+S135</f>
        <v>11</v>
      </c>
      <c r="U135" s="61"/>
      <c r="V135" s="62"/>
      <c r="W135" s="63"/>
      <c r="X135" s="64"/>
      <c r="Y135" s="34" t="n">
        <f aca="false">V135+X135</f>
        <v>0</v>
      </c>
      <c r="Z135" s="72"/>
      <c r="AA135" s="62"/>
      <c r="AB135" s="62"/>
      <c r="AC135" s="64"/>
      <c r="AD135" s="34" t="n">
        <f aca="false">AA135+AC135</f>
        <v>0</v>
      </c>
      <c r="AF135" s="24"/>
      <c r="AG135" s="24"/>
      <c r="AH135" s="24"/>
      <c r="AI135" s="24"/>
      <c r="AJ135" s="24"/>
    </row>
    <row r="136" customFormat="false" ht="15" hidden="false" customHeight="false" outlineLevel="0" collapsed="false">
      <c r="A136" s="25" t="s">
        <v>76</v>
      </c>
      <c r="B136" s="45" t="s">
        <v>188</v>
      </c>
      <c r="C136" s="65" t="s">
        <v>189</v>
      </c>
      <c r="D136" s="15" t="n">
        <f aca="false">J136+O136+T136+Y136+AD136</f>
        <v>10</v>
      </c>
      <c r="E136" s="71"/>
      <c r="F136" s="72"/>
      <c r="G136" s="62"/>
      <c r="H136" s="62"/>
      <c r="I136" s="64"/>
      <c r="J136" s="34" t="n">
        <f aca="false">G136+I136</f>
        <v>0</v>
      </c>
      <c r="K136" s="61"/>
      <c r="L136" s="62"/>
      <c r="M136" s="63"/>
      <c r="N136" s="64"/>
      <c r="O136" s="34" t="n">
        <f aca="false">L136+N136</f>
        <v>0</v>
      </c>
      <c r="P136" s="68" t="s">
        <v>34</v>
      </c>
      <c r="Q136" s="69" t="n">
        <v>3</v>
      </c>
      <c r="R136" s="69" t="s">
        <v>97</v>
      </c>
      <c r="S136" s="69" t="n">
        <v>7</v>
      </c>
      <c r="T136" s="28" t="n">
        <f aca="false">Q136+S136</f>
        <v>10</v>
      </c>
      <c r="U136" s="29"/>
      <c r="V136" s="62"/>
      <c r="W136" s="63"/>
      <c r="X136" s="64"/>
      <c r="Y136" s="34" t="n">
        <f aca="false">V136+X136</f>
        <v>0</v>
      </c>
      <c r="Z136" s="72"/>
      <c r="AA136" s="62"/>
      <c r="AB136" s="62"/>
      <c r="AC136" s="64"/>
      <c r="AD136" s="34" t="n">
        <f aca="false">AA136+AC136</f>
        <v>0</v>
      </c>
      <c r="AF136" s="24"/>
      <c r="AG136" s="24"/>
      <c r="AH136" s="24"/>
      <c r="AI136" s="24"/>
      <c r="AJ136" s="24"/>
    </row>
    <row r="137" customFormat="false" ht="15" hidden="false" customHeight="false" outlineLevel="0" collapsed="false">
      <c r="A137" s="25" t="s">
        <v>129</v>
      </c>
      <c r="B137" s="45" t="s">
        <v>190</v>
      </c>
      <c r="C137" s="60" t="s">
        <v>108</v>
      </c>
      <c r="D137" s="15" t="n">
        <f aca="false">J137+O137+T137+Y137+AD137</f>
        <v>8</v>
      </c>
      <c r="E137" s="71"/>
      <c r="F137" s="72"/>
      <c r="G137" s="62"/>
      <c r="H137" s="62"/>
      <c r="I137" s="64"/>
      <c r="J137" s="34" t="n">
        <f aca="false">G137+I137</f>
        <v>0</v>
      </c>
      <c r="K137" s="61"/>
      <c r="L137" s="62"/>
      <c r="M137" s="63"/>
      <c r="N137" s="64"/>
      <c r="O137" s="34" t="n">
        <f aca="false">L137+N137</f>
        <v>0</v>
      </c>
      <c r="P137" s="68"/>
      <c r="Q137" s="69"/>
      <c r="R137" s="69"/>
      <c r="S137" s="69"/>
      <c r="T137" s="34" t="n">
        <f aca="false">Q137+S137</f>
        <v>0</v>
      </c>
      <c r="U137" s="68" t="s">
        <v>19</v>
      </c>
      <c r="V137" s="62" t="n">
        <v>3</v>
      </c>
      <c r="W137" s="63" t="s">
        <v>26</v>
      </c>
      <c r="X137" s="64" t="n">
        <v>5</v>
      </c>
      <c r="Y137" s="28" t="n">
        <f aca="false">V137+X137</f>
        <v>8</v>
      </c>
      <c r="Z137" s="72"/>
      <c r="AA137" s="62"/>
      <c r="AB137" s="62"/>
      <c r="AC137" s="64"/>
      <c r="AD137" s="34" t="n">
        <f aca="false">AA137+AC137</f>
        <v>0</v>
      </c>
      <c r="AF137" s="24"/>
      <c r="AG137" s="24"/>
      <c r="AH137" s="24"/>
      <c r="AI137" s="24"/>
      <c r="AJ137" s="24"/>
    </row>
    <row r="138" customFormat="false" ht="15" hidden="false" customHeight="false" outlineLevel="0" collapsed="false">
      <c r="A138" s="25" t="s">
        <v>131</v>
      </c>
      <c r="B138" s="45" t="s">
        <v>191</v>
      </c>
      <c r="C138" s="65" t="s">
        <v>106</v>
      </c>
      <c r="D138" s="15" t="n">
        <f aca="false">J138+O138+T138+Y138+AD138</f>
        <v>7</v>
      </c>
      <c r="E138" s="71"/>
      <c r="F138" s="72" t="s">
        <v>27</v>
      </c>
      <c r="G138" s="62" t="n">
        <v>7</v>
      </c>
      <c r="H138" s="62" t="s">
        <v>19</v>
      </c>
      <c r="I138" s="64" t="n">
        <v>0</v>
      </c>
      <c r="J138" s="28" t="n">
        <f aca="false">G138+I138</f>
        <v>7</v>
      </c>
      <c r="K138" s="72"/>
      <c r="L138" s="62"/>
      <c r="M138" s="62"/>
      <c r="N138" s="64"/>
      <c r="O138" s="34" t="n">
        <f aca="false">L138+N138</f>
        <v>0</v>
      </c>
      <c r="P138" s="68"/>
      <c r="Q138" s="69"/>
      <c r="R138" s="69"/>
      <c r="S138" s="69"/>
      <c r="T138" s="34" t="n">
        <f aca="false">Q138+S138</f>
        <v>0</v>
      </c>
      <c r="U138" s="61"/>
      <c r="V138" s="62"/>
      <c r="W138" s="63"/>
      <c r="X138" s="64"/>
      <c r="Y138" s="34" t="n">
        <f aca="false">V138+X138</f>
        <v>0</v>
      </c>
      <c r="Z138" s="72"/>
      <c r="AA138" s="62"/>
      <c r="AB138" s="62"/>
      <c r="AC138" s="64"/>
      <c r="AD138" s="34" t="n">
        <f aca="false">AA138+AC138</f>
        <v>0</v>
      </c>
      <c r="AF138" s="24"/>
      <c r="AG138" s="24"/>
      <c r="AH138" s="24"/>
      <c r="AI138" s="24"/>
      <c r="AJ138" s="24"/>
    </row>
    <row r="139" customFormat="false" ht="15" hidden="false" customHeight="false" outlineLevel="0" collapsed="false">
      <c r="A139" s="25" t="s">
        <v>131</v>
      </c>
      <c r="B139" s="45" t="s">
        <v>192</v>
      </c>
      <c r="C139" s="65" t="s">
        <v>48</v>
      </c>
      <c r="D139" s="15" t="n">
        <f aca="false">J139+O139+T139+Y139+AD139</f>
        <v>7</v>
      </c>
      <c r="E139" s="71"/>
      <c r="F139" s="72"/>
      <c r="G139" s="62"/>
      <c r="H139" s="62"/>
      <c r="I139" s="64"/>
      <c r="J139" s="34" t="n">
        <f aca="false">G139+I139</f>
        <v>0</v>
      </c>
      <c r="K139" s="61"/>
      <c r="L139" s="62"/>
      <c r="M139" s="63"/>
      <c r="N139" s="64"/>
      <c r="O139" s="34" t="n">
        <f aca="false">L139+N139</f>
        <v>0</v>
      </c>
      <c r="P139" s="68" t="s">
        <v>16</v>
      </c>
      <c r="Q139" s="69" t="n">
        <v>0</v>
      </c>
      <c r="R139" s="69" t="s">
        <v>17</v>
      </c>
      <c r="S139" s="69" t="n">
        <v>7</v>
      </c>
      <c r="T139" s="28" t="n">
        <f aca="false">Q139+S139</f>
        <v>7</v>
      </c>
      <c r="U139" s="61"/>
      <c r="V139" s="62"/>
      <c r="W139" s="63"/>
      <c r="X139" s="64"/>
      <c r="Y139" s="34" t="n">
        <f aca="false">V139+X139</f>
        <v>0</v>
      </c>
      <c r="Z139" s="72"/>
      <c r="AA139" s="62"/>
      <c r="AB139" s="62"/>
      <c r="AC139" s="64"/>
      <c r="AD139" s="34" t="n">
        <f aca="false">AA139+AC139</f>
        <v>0</v>
      </c>
      <c r="AF139" s="24"/>
      <c r="AG139" s="24"/>
      <c r="AH139" s="24"/>
      <c r="AI139" s="24"/>
      <c r="AJ139" s="24"/>
    </row>
    <row r="140" customFormat="false" ht="15" hidden="false" customHeight="false" outlineLevel="0" collapsed="false">
      <c r="A140" s="25" t="s">
        <v>135</v>
      </c>
      <c r="B140" s="45" t="s">
        <v>193</v>
      </c>
      <c r="C140" s="65" t="s">
        <v>69</v>
      </c>
      <c r="D140" s="15" t="n">
        <f aca="false">J140+O140+T140+Y140+AD140</f>
        <v>6</v>
      </c>
      <c r="E140" s="71"/>
      <c r="F140" s="72" t="s">
        <v>14</v>
      </c>
      <c r="G140" s="62" t="n">
        <v>6</v>
      </c>
      <c r="H140" s="62" t="s">
        <v>19</v>
      </c>
      <c r="I140" s="64" t="n">
        <v>0</v>
      </c>
      <c r="J140" s="28" t="n">
        <f aca="false">G140+I140</f>
        <v>6</v>
      </c>
      <c r="K140" s="72"/>
      <c r="L140" s="62"/>
      <c r="M140" s="62"/>
      <c r="N140" s="64"/>
      <c r="O140" s="34" t="n">
        <f aca="false">L140+N140</f>
        <v>0</v>
      </c>
      <c r="P140" s="68"/>
      <c r="Q140" s="69"/>
      <c r="R140" s="69"/>
      <c r="S140" s="69"/>
      <c r="T140" s="34" t="n">
        <f aca="false">Q140+S140</f>
        <v>0</v>
      </c>
      <c r="U140" s="61"/>
      <c r="V140" s="62"/>
      <c r="W140" s="63"/>
      <c r="X140" s="64"/>
      <c r="Y140" s="34" t="n">
        <f aca="false">V140+X140</f>
        <v>0</v>
      </c>
      <c r="Z140" s="72"/>
      <c r="AA140" s="62"/>
      <c r="AB140" s="62"/>
      <c r="AC140" s="64"/>
      <c r="AD140" s="34" t="n">
        <f aca="false">AA140+AC140</f>
        <v>0</v>
      </c>
      <c r="AF140" s="24"/>
      <c r="AG140" s="24"/>
      <c r="AH140" s="24"/>
      <c r="AI140" s="24"/>
      <c r="AJ140" s="24"/>
    </row>
    <row r="141" customFormat="false" ht="15" hidden="false" customHeight="false" outlineLevel="0" collapsed="false">
      <c r="A141" s="25" t="s">
        <v>135</v>
      </c>
      <c r="B141" s="45" t="s">
        <v>194</v>
      </c>
      <c r="C141" s="65" t="s">
        <v>108</v>
      </c>
      <c r="D141" s="15" t="n">
        <f aca="false">J141+O141+T141+Y141+AD141</f>
        <v>6</v>
      </c>
      <c r="E141" s="71"/>
      <c r="F141" s="72"/>
      <c r="G141" s="62"/>
      <c r="H141" s="62"/>
      <c r="I141" s="64"/>
      <c r="J141" s="34" t="n">
        <f aca="false">G141+I141</f>
        <v>0</v>
      </c>
      <c r="K141" s="61" t="s">
        <v>16</v>
      </c>
      <c r="L141" s="62" t="n">
        <v>0</v>
      </c>
      <c r="M141" s="63" t="s">
        <v>18</v>
      </c>
      <c r="N141" s="64" t="n">
        <v>0</v>
      </c>
      <c r="O141" s="28" t="n">
        <f aca="false">L141+N141</f>
        <v>0</v>
      </c>
      <c r="P141" s="68"/>
      <c r="Q141" s="69"/>
      <c r="R141" s="69"/>
      <c r="S141" s="69"/>
      <c r="T141" s="34" t="n">
        <f aca="false">Q141+S141</f>
        <v>0</v>
      </c>
      <c r="U141" s="68" t="s">
        <v>27</v>
      </c>
      <c r="V141" s="62" t="n">
        <v>6</v>
      </c>
      <c r="W141" s="63" t="s">
        <v>29</v>
      </c>
      <c r="X141" s="64" t="n">
        <v>0</v>
      </c>
      <c r="Y141" s="28" t="n">
        <f aca="false">V141+X141</f>
        <v>6</v>
      </c>
      <c r="Z141" s="72"/>
      <c r="AA141" s="62"/>
      <c r="AB141" s="62"/>
      <c r="AC141" s="64"/>
      <c r="AD141" s="34" t="n">
        <f aca="false">AA141+AC141</f>
        <v>0</v>
      </c>
      <c r="AF141" s="24"/>
      <c r="AG141" s="24"/>
      <c r="AH141" s="24"/>
      <c r="AI141" s="24"/>
      <c r="AJ141" s="24"/>
    </row>
    <row r="142" customFormat="false" ht="15" hidden="false" customHeight="false" outlineLevel="0" collapsed="false">
      <c r="A142" s="25" t="s">
        <v>137</v>
      </c>
      <c r="B142" s="45" t="s">
        <v>195</v>
      </c>
      <c r="C142" s="65" t="s">
        <v>78</v>
      </c>
      <c r="D142" s="15" t="n">
        <f aca="false">J142+O142+T142+Y142+AD142</f>
        <v>5</v>
      </c>
      <c r="E142" s="71"/>
      <c r="F142" s="72"/>
      <c r="G142" s="62"/>
      <c r="H142" s="62"/>
      <c r="I142" s="64"/>
      <c r="J142" s="34" t="n">
        <f aca="false">G142+I142</f>
        <v>0</v>
      </c>
      <c r="K142" s="61"/>
      <c r="L142" s="62"/>
      <c r="M142" s="63"/>
      <c r="N142" s="64"/>
      <c r="O142" s="34" t="n">
        <f aca="false">L142+N142</f>
        <v>0</v>
      </c>
      <c r="P142" s="68" t="s">
        <v>17</v>
      </c>
      <c r="Q142" s="69" t="n">
        <v>0</v>
      </c>
      <c r="R142" s="69" t="s">
        <v>19</v>
      </c>
      <c r="S142" s="69" t="n">
        <v>5</v>
      </c>
      <c r="T142" s="28" t="n">
        <f aca="false">Q142+S142</f>
        <v>5</v>
      </c>
      <c r="U142" s="61"/>
      <c r="V142" s="62"/>
      <c r="W142" s="63"/>
      <c r="X142" s="64"/>
      <c r="Y142" s="34" t="n">
        <f aca="false">V142+X142</f>
        <v>0</v>
      </c>
      <c r="Z142" s="72"/>
      <c r="AA142" s="62"/>
      <c r="AB142" s="62"/>
      <c r="AC142" s="64"/>
      <c r="AD142" s="34" t="n">
        <f aca="false">AA142+AC142</f>
        <v>0</v>
      </c>
      <c r="AF142" s="24"/>
      <c r="AG142" s="24"/>
      <c r="AH142" s="24"/>
      <c r="AI142" s="24"/>
      <c r="AJ142" s="24"/>
    </row>
    <row r="143" customFormat="false" ht="15" hidden="false" customHeight="false" outlineLevel="0" collapsed="false">
      <c r="A143" s="25" t="s">
        <v>137</v>
      </c>
      <c r="B143" s="45" t="s">
        <v>196</v>
      </c>
      <c r="C143" s="65" t="s">
        <v>59</v>
      </c>
      <c r="D143" s="15" t="n">
        <f aca="false">J143+O143+T143+Y143+AD143</f>
        <v>5</v>
      </c>
      <c r="E143" s="71"/>
      <c r="F143" s="72"/>
      <c r="G143" s="62"/>
      <c r="H143" s="62"/>
      <c r="I143" s="64"/>
      <c r="J143" s="34" t="n">
        <f aca="false">G143+I143</f>
        <v>0</v>
      </c>
      <c r="K143" s="61"/>
      <c r="L143" s="62"/>
      <c r="M143" s="63"/>
      <c r="N143" s="64"/>
      <c r="O143" s="34" t="n">
        <f aca="false">L143+N143</f>
        <v>0</v>
      </c>
      <c r="P143" s="61" t="s">
        <v>17</v>
      </c>
      <c r="Q143" s="62" t="n">
        <v>1</v>
      </c>
      <c r="R143" s="63" t="s">
        <v>19</v>
      </c>
      <c r="S143" s="62" t="n">
        <v>4</v>
      </c>
      <c r="T143" s="28" t="n">
        <f aca="false">Q143+S143</f>
        <v>5</v>
      </c>
      <c r="U143" s="61"/>
      <c r="V143" s="62"/>
      <c r="W143" s="63"/>
      <c r="X143" s="64"/>
      <c r="Y143" s="34" t="n">
        <f aca="false">V143+X143</f>
        <v>0</v>
      </c>
      <c r="Z143" s="72"/>
      <c r="AA143" s="62"/>
      <c r="AB143" s="62"/>
      <c r="AC143" s="64"/>
      <c r="AD143" s="34" t="n">
        <f aca="false">AA143+AC143</f>
        <v>0</v>
      </c>
      <c r="AF143" s="24"/>
      <c r="AG143" s="24"/>
      <c r="AH143" s="24"/>
      <c r="AI143" s="24"/>
      <c r="AJ143" s="24"/>
    </row>
    <row r="144" customFormat="false" ht="15" hidden="false" customHeight="false" outlineLevel="0" collapsed="false">
      <c r="A144" s="25" t="s">
        <v>137</v>
      </c>
      <c r="B144" s="45" t="s">
        <v>197</v>
      </c>
      <c r="C144" s="60" t="s">
        <v>66</v>
      </c>
      <c r="D144" s="15" t="n">
        <f aca="false">J144+O144+T144+Y144+AD144</f>
        <v>5</v>
      </c>
      <c r="E144" s="71"/>
      <c r="F144" s="72"/>
      <c r="G144" s="62"/>
      <c r="H144" s="62"/>
      <c r="I144" s="64"/>
      <c r="J144" s="34" t="n">
        <f aca="false">G144+I144</f>
        <v>0</v>
      </c>
      <c r="K144" s="61"/>
      <c r="L144" s="62"/>
      <c r="M144" s="63"/>
      <c r="N144" s="64"/>
      <c r="O144" s="34" t="n">
        <f aca="false">L144+N144</f>
        <v>0</v>
      </c>
      <c r="P144" s="68"/>
      <c r="Q144" s="69"/>
      <c r="R144" s="69"/>
      <c r="S144" s="69"/>
      <c r="T144" s="34" t="n">
        <f aca="false">Q144+S144</f>
        <v>0</v>
      </c>
      <c r="U144" s="61"/>
      <c r="V144" s="62"/>
      <c r="W144" s="63"/>
      <c r="X144" s="64"/>
      <c r="Y144" s="34" t="n">
        <f aca="false">V144+X144</f>
        <v>0</v>
      </c>
      <c r="Z144" s="72" t="s">
        <v>19</v>
      </c>
      <c r="AA144" s="62" t="n">
        <v>5</v>
      </c>
      <c r="AB144" s="62" t="s">
        <v>17</v>
      </c>
      <c r="AC144" s="64" t="n">
        <v>0</v>
      </c>
      <c r="AD144" s="28" t="n">
        <f aca="false">AA144+AC144</f>
        <v>5</v>
      </c>
      <c r="AF144" s="24"/>
      <c r="AG144" s="24"/>
      <c r="AH144" s="24"/>
      <c r="AI144" s="24"/>
      <c r="AJ144" s="24"/>
    </row>
    <row r="145" customFormat="false" ht="15" hidden="false" customHeight="false" outlineLevel="0" collapsed="false">
      <c r="A145" s="25" t="s">
        <v>198</v>
      </c>
      <c r="B145" s="45" t="s">
        <v>199</v>
      </c>
      <c r="C145" s="65" t="s">
        <v>59</v>
      </c>
      <c r="D145" s="15" t="n">
        <f aca="false">J145+O145+T145+Y145+AD145</f>
        <v>4</v>
      </c>
      <c r="E145" s="71"/>
      <c r="F145" s="72"/>
      <c r="G145" s="62"/>
      <c r="H145" s="62"/>
      <c r="I145" s="64"/>
      <c r="J145" s="34" t="n">
        <v>0</v>
      </c>
      <c r="K145" s="61" t="s">
        <v>17</v>
      </c>
      <c r="L145" s="62" t="n">
        <v>0</v>
      </c>
      <c r="M145" s="63" t="s">
        <v>18</v>
      </c>
      <c r="N145" s="64" t="n">
        <v>4</v>
      </c>
      <c r="O145" s="28" t="n">
        <f aca="false">L145+N145</f>
        <v>4</v>
      </c>
      <c r="P145" s="68"/>
      <c r="Q145" s="69"/>
      <c r="R145" s="69"/>
      <c r="S145" s="69"/>
      <c r="T145" s="90" t="n">
        <v>0</v>
      </c>
      <c r="U145" s="61"/>
      <c r="V145" s="62"/>
      <c r="W145" s="63"/>
      <c r="X145" s="64"/>
      <c r="Y145" s="34" t="n">
        <f aca="false">V145+X145</f>
        <v>0</v>
      </c>
      <c r="Z145" s="72"/>
      <c r="AA145" s="62"/>
      <c r="AB145" s="62"/>
      <c r="AC145" s="64"/>
      <c r="AD145" s="34" t="n">
        <f aca="false">AA145+AC145</f>
        <v>0</v>
      </c>
      <c r="AF145" s="24"/>
      <c r="AG145" s="24"/>
      <c r="AH145" s="24"/>
      <c r="AI145" s="24"/>
      <c r="AJ145" s="24"/>
    </row>
    <row r="146" customFormat="false" ht="15" hidden="false" customHeight="false" outlineLevel="0" collapsed="false">
      <c r="A146" s="25" t="s">
        <v>198</v>
      </c>
      <c r="B146" s="45" t="s">
        <v>200</v>
      </c>
      <c r="C146" s="65" t="s">
        <v>86</v>
      </c>
      <c r="D146" s="15" t="n">
        <f aca="false">J146+O146+T146+Y146+AD146</f>
        <v>4</v>
      </c>
      <c r="E146" s="71"/>
      <c r="F146" s="72"/>
      <c r="G146" s="62"/>
      <c r="H146" s="62"/>
      <c r="I146" s="64"/>
      <c r="J146" s="34" t="n">
        <f aca="false">G146+I146</f>
        <v>0</v>
      </c>
      <c r="K146" s="61"/>
      <c r="L146" s="62"/>
      <c r="M146" s="63"/>
      <c r="N146" s="64"/>
      <c r="O146" s="34" t="n">
        <f aca="false">L146+N146</f>
        <v>0</v>
      </c>
      <c r="P146" s="68" t="s">
        <v>34</v>
      </c>
      <c r="Q146" s="69" t="n">
        <v>4</v>
      </c>
      <c r="R146" s="69"/>
      <c r="S146" s="69"/>
      <c r="T146" s="28" t="n">
        <f aca="false">Q146+S146</f>
        <v>4</v>
      </c>
      <c r="U146" s="61"/>
      <c r="V146" s="62"/>
      <c r="W146" s="63"/>
      <c r="X146" s="64"/>
      <c r="Y146" s="34" t="n">
        <f aca="false">V146+X146</f>
        <v>0</v>
      </c>
      <c r="Z146" s="72"/>
      <c r="AA146" s="62"/>
      <c r="AB146" s="62"/>
      <c r="AC146" s="64"/>
      <c r="AD146" s="34" t="n">
        <f aca="false">AA146+AC146</f>
        <v>0</v>
      </c>
      <c r="AF146" s="24"/>
      <c r="AG146" s="24"/>
      <c r="AH146" s="24"/>
      <c r="AI146" s="24"/>
      <c r="AJ146" s="24"/>
    </row>
    <row r="147" customFormat="false" ht="15" hidden="false" customHeight="false" outlineLevel="0" collapsed="false">
      <c r="A147" s="25" t="s">
        <v>198</v>
      </c>
      <c r="B147" s="45" t="s">
        <v>201</v>
      </c>
      <c r="C147" s="65" t="s">
        <v>88</v>
      </c>
      <c r="D147" s="15" t="n">
        <f aca="false">J147+O147+T147+Y147+AD147</f>
        <v>4</v>
      </c>
      <c r="E147" s="71"/>
      <c r="F147" s="72"/>
      <c r="G147" s="62"/>
      <c r="H147" s="62"/>
      <c r="I147" s="64"/>
      <c r="J147" s="34" t="n">
        <f aca="false">G147+I147</f>
        <v>0</v>
      </c>
      <c r="K147" s="61"/>
      <c r="L147" s="62"/>
      <c r="M147" s="63"/>
      <c r="N147" s="64"/>
      <c r="O147" s="34" t="n">
        <f aca="false">L147+N147</f>
        <v>0</v>
      </c>
      <c r="P147" s="68" t="s">
        <v>16</v>
      </c>
      <c r="Q147" s="69" t="n">
        <v>2</v>
      </c>
      <c r="R147" s="69" t="s">
        <v>17</v>
      </c>
      <c r="S147" s="69" t="n">
        <v>2</v>
      </c>
      <c r="T147" s="28" t="n">
        <f aca="false">Q147+S147</f>
        <v>4</v>
      </c>
      <c r="U147" s="61"/>
      <c r="V147" s="62"/>
      <c r="W147" s="63"/>
      <c r="X147" s="64"/>
      <c r="Y147" s="34" t="n">
        <f aca="false">V147+X147</f>
        <v>0</v>
      </c>
      <c r="Z147" s="72"/>
      <c r="AA147" s="62"/>
      <c r="AB147" s="62"/>
      <c r="AC147" s="64"/>
      <c r="AD147" s="34" t="n">
        <f aca="false">AA147+AC147</f>
        <v>0</v>
      </c>
      <c r="AF147" s="24"/>
      <c r="AG147" s="24"/>
      <c r="AH147" s="24"/>
      <c r="AI147" s="24"/>
      <c r="AJ147" s="24"/>
    </row>
    <row r="148" customFormat="false" ht="15" hidden="false" customHeight="false" outlineLevel="0" collapsed="false">
      <c r="A148" s="25" t="s">
        <v>198</v>
      </c>
      <c r="B148" s="44" t="s">
        <v>202</v>
      </c>
      <c r="C148" s="65" t="s">
        <v>54</v>
      </c>
      <c r="D148" s="15" t="n">
        <f aca="false">J148+O148+T148+Y148+AD148</f>
        <v>4</v>
      </c>
      <c r="E148" s="71"/>
      <c r="F148" s="72"/>
      <c r="G148" s="62"/>
      <c r="H148" s="62"/>
      <c r="I148" s="64"/>
      <c r="J148" s="34" t="n">
        <f aca="false">G148+I148</f>
        <v>0</v>
      </c>
      <c r="K148" s="61"/>
      <c r="L148" s="62"/>
      <c r="M148" s="63"/>
      <c r="N148" s="64"/>
      <c r="O148" s="34" t="n">
        <f aca="false">L148+N148</f>
        <v>0</v>
      </c>
      <c r="P148" s="68" t="s">
        <v>17</v>
      </c>
      <c r="Q148" s="69" t="n">
        <v>4</v>
      </c>
      <c r="R148" s="69" t="s">
        <v>19</v>
      </c>
      <c r="S148" s="69" t="n">
        <v>0</v>
      </c>
      <c r="T148" s="28" t="n">
        <f aca="false">Q148+S148</f>
        <v>4</v>
      </c>
      <c r="U148" s="29"/>
      <c r="V148" s="62"/>
      <c r="W148" s="63"/>
      <c r="X148" s="64"/>
      <c r="Y148" s="34" t="n">
        <f aca="false">V148+X148</f>
        <v>0</v>
      </c>
      <c r="Z148" s="72"/>
      <c r="AA148" s="62"/>
      <c r="AB148" s="62"/>
      <c r="AC148" s="64"/>
      <c r="AD148" s="34" t="n">
        <f aca="false">AA148+AC148</f>
        <v>0</v>
      </c>
      <c r="AF148" s="24"/>
      <c r="AG148" s="24"/>
      <c r="AH148" s="24"/>
      <c r="AI148" s="24"/>
      <c r="AJ148" s="24"/>
    </row>
    <row r="149" customFormat="false" ht="15" hidden="false" customHeight="false" outlineLevel="0" collapsed="false">
      <c r="A149" s="25" t="s">
        <v>203</v>
      </c>
      <c r="B149" s="45" t="s">
        <v>204</v>
      </c>
      <c r="C149" s="27" t="s">
        <v>59</v>
      </c>
      <c r="D149" s="15" t="n">
        <f aca="false">J149+O149+T149+Y149+AD149</f>
        <v>3</v>
      </c>
      <c r="E149" s="71"/>
      <c r="F149" s="72"/>
      <c r="G149" s="62"/>
      <c r="H149" s="62"/>
      <c r="I149" s="64"/>
      <c r="J149" s="34" t="n">
        <f aca="false">G149+I149</f>
        <v>0</v>
      </c>
      <c r="K149" s="61"/>
      <c r="L149" s="62"/>
      <c r="M149" s="63"/>
      <c r="N149" s="64"/>
      <c r="O149" s="34" t="n">
        <f aca="false">L149+N149</f>
        <v>0</v>
      </c>
      <c r="P149" s="59" t="s">
        <v>17</v>
      </c>
      <c r="Q149" s="32" t="n">
        <v>3</v>
      </c>
      <c r="R149" s="32"/>
      <c r="S149" s="32"/>
      <c r="T149" s="28" t="n">
        <f aca="false">Q149+S149</f>
        <v>3</v>
      </c>
      <c r="U149" s="61"/>
      <c r="V149" s="62"/>
      <c r="W149" s="63"/>
      <c r="X149" s="64"/>
      <c r="Y149" s="34" t="n">
        <f aca="false">V149+X149</f>
        <v>0</v>
      </c>
      <c r="Z149" s="72"/>
      <c r="AA149" s="62"/>
      <c r="AB149" s="62"/>
      <c r="AC149" s="64"/>
      <c r="AD149" s="34" t="n">
        <f aca="false">AA149+AC149</f>
        <v>0</v>
      </c>
      <c r="AF149" s="24"/>
      <c r="AG149" s="24"/>
      <c r="AH149" s="24"/>
      <c r="AI149" s="24"/>
      <c r="AJ149" s="24"/>
    </row>
    <row r="150" customFormat="false" ht="15" hidden="false" customHeight="false" outlineLevel="0" collapsed="false">
      <c r="A150" s="25" t="s">
        <v>203</v>
      </c>
      <c r="B150" s="45" t="s">
        <v>205</v>
      </c>
      <c r="C150" s="27" t="s">
        <v>48</v>
      </c>
      <c r="D150" s="15" t="n">
        <f aca="false">J150+O150+T150+Y150+AD150</f>
        <v>3</v>
      </c>
      <c r="E150" s="71"/>
      <c r="F150" s="72"/>
      <c r="G150" s="62"/>
      <c r="H150" s="62"/>
      <c r="I150" s="64"/>
      <c r="J150" s="34" t="n">
        <f aca="false">G150+I150</f>
        <v>0</v>
      </c>
      <c r="K150" s="61"/>
      <c r="L150" s="62"/>
      <c r="M150" s="63"/>
      <c r="N150" s="64"/>
      <c r="O150" s="34" t="n">
        <f aca="false">L150+N150</f>
        <v>0</v>
      </c>
      <c r="P150" s="59" t="s">
        <v>17</v>
      </c>
      <c r="Q150" s="32" t="n">
        <v>0</v>
      </c>
      <c r="R150" s="32" t="s">
        <v>19</v>
      </c>
      <c r="S150" s="32" t="n">
        <v>3</v>
      </c>
      <c r="T150" s="71" t="n">
        <f aca="false">Q150+S150</f>
        <v>3</v>
      </c>
      <c r="U150" s="61"/>
      <c r="V150" s="62"/>
      <c r="W150" s="63"/>
      <c r="X150" s="64"/>
      <c r="Y150" s="34" t="n">
        <f aca="false">V150+X150</f>
        <v>0</v>
      </c>
      <c r="Z150" s="72"/>
      <c r="AA150" s="62"/>
      <c r="AB150" s="62"/>
      <c r="AC150" s="64"/>
      <c r="AD150" s="34" t="n">
        <f aca="false">AA150+AC150</f>
        <v>0</v>
      </c>
      <c r="AF150" s="24"/>
      <c r="AG150" s="24"/>
      <c r="AH150" s="24"/>
      <c r="AI150" s="24"/>
      <c r="AJ150" s="24"/>
    </row>
    <row r="151" customFormat="false" ht="15" hidden="false" customHeight="false" outlineLevel="0" collapsed="false">
      <c r="A151" s="25" t="s">
        <v>206</v>
      </c>
      <c r="B151" s="44" t="s">
        <v>207</v>
      </c>
      <c r="C151" s="65" t="s">
        <v>208</v>
      </c>
      <c r="D151" s="15" t="n">
        <f aca="false">J151+O151+T151+Y151+AD151</f>
        <v>0</v>
      </c>
      <c r="E151" s="71"/>
      <c r="F151" s="72" t="s">
        <v>33</v>
      </c>
      <c r="G151" s="62" t="n">
        <v>0</v>
      </c>
      <c r="H151" s="62" t="s">
        <v>26</v>
      </c>
      <c r="I151" s="64" t="n">
        <v>0</v>
      </c>
      <c r="J151" s="28" t="n">
        <f aca="false">G151+I151</f>
        <v>0</v>
      </c>
      <c r="K151" s="72"/>
      <c r="L151" s="62"/>
      <c r="M151" s="62"/>
      <c r="N151" s="64"/>
      <c r="O151" s="34" t="n">
        <f aca="false">L151+N151</f>
        <v>0</v>
      </c>
      <c r="P151" s="68"/>
      <c r="Q151" s="69"/>
      <c r="R151" s="69"/>
      <c r="S151" s="69"/>
      <c r="T151" s="34" t="n">
        <f aca="false">Q151+S151</f>
        <v>0</v>
      </c>
      <c r="U151" s="61"/>
      <c r="V151" s="62"/>
      <c r="W151" s="63"/>
      <c r="X151" s="64"/>
      <c r="Y151" s="34" t="n">
        <f aca="false">V151+X151</f>
        <v>0</v>
      </c>
      <c r="Z151" s="72"/>
      <c r="AA151" s="62"/>
      <c r="AB151" s="62"/>
      <c r="AC151" s="64"/>
      <c r="AD151" s="34" t="n">
        <f aca="false">AA151+AC151</f>
        <v>0</v>
      </c>
      <c r="AF151" s="24"/>
      <c r="AG151" s="24"/>
      <c r="AH151" s="24"/>
      <c r="AI151" s="24"/>
      <c r="AJ151" s="24"/>
    </row>
    <row r="152" customFormat="false" ht="15" hidden="false" customHeight="false" outlineLevel="0" collapsed="false">
      <c r="A152" s="25" t="s">
        <v>206</v>
      </c>
      <c r="B152" s="45" t="s">
        <v>209</v>
      </c>
      <c r="C152" s="64" t="s">
        <v>59</v>
      </c>
      <c r="D152" s="15" t="n">
        <f aca="false">J152+O152+T152+Y152+AD152</f>
        <v>0</v>
      </c>
      <c r="E152" s="71"/>
      <c r="F152" s="72"/>
      <c r="G152" s="62"/>
      <c r="H152" s="62"/>
      <c r="I152" s="64"/>
      <c r="J152" s="34" t="n">
        <f aca="false">G152+I152</f>
        <v>0</v>
      </c>
      <c r="K152" s="61" t="s">
        <v>96</v>
      </c>
      <c r="L152" s="62" t="n">
        <v>0</v>
      </c>
      <c r="M152" s="63" t="s">
        <v>97</v>
      </c>
      <c r="N152" s="64" t="n">
        <v>0</v>
      </c>
      <c r="O152" s="28" t="n">
        <f aca="false">L152+N152</f>
        <v>0</v>
      </c>
      <c r="P152" s="68"/>
      <c r="Q152" s="69"/>
      <c r="R152" s="69"/>
      <c r="S152" s="70"/>
      <c r="T152" s="34" t="n">
        <f aca="false">Q152+S152</f>
        <v>0</v>
      </c>
      <c r="U152" s="29"/>
      <c r="V152" s="62"/>
      <c r="W152" s="63"/>
      <c r="X152" s="64"/>
      <c r="Y152" s="34" t="n">
        <f aca="false">V152+X152</f>
        <v>0</v>
      </c>
      <c r="Z152" s="72"/>
      <c r="AA152" s="62"/>
      <c r="AB152" s="62"/>
      <c r="AC152" s="64"/>
      <c r="AD152" s="34" t="n">
        <f aca="false">AA152+AC152</f>
        <v>0</v>
      </c>
      <c r="AF152" s="24"/>
      <c r="AG152" s="24"/>
      <c r="AH152" s="24"/>
      <c r="AI152" s="24"/>
      <c r="AJ152" s="24"/>
    </row>
    <row r="153" customFormat="false" ht="15" hidden="false" customHeight="false" outlineLevel="0" collapsed="false">
      <c r="A153" s="25" t="s">
        <v>206</v>
      </c>
      <c r="B153" s="2" t="s">
        <v>210</v>
      </c>
      <c r="C153" s="64" t="s">
        <v>59</v>
      </c>
      <c r="D153" s="15" t="n">
        <f aca="false">J153+O153+T153+Y153+AD153</f>
        <v>0</v>
      </c>
      <c r="E153" s="71"/>
      <c r="F153" s="72"/>
      <c r="G153" s="62"/>
      <c r="H153" s="62"/>
      <c r="I153" s="64"/>
      <c r="J153" s="34" t="n">
        <f aca="false">G153+I153</f>
        <v>0</v>
      </c>
      <c r="K153" s="61"/>
      <c r="L153" s="62"/>
      <c r="M153" s="63"/>
      <c r="N153" s="64"/>
      <c r="O153" s="34" t="n">
        <f aca="false">L153+N153</f>
        <v>0</v>
      </c>
      <c r="P153" s="68" t="s">
        <v>17</v>
      </c>
      <c r="Q153" s="69" t="n">
        <v>0</v>
      </c>
      <c r="R153" s="69"/>
      <c r="S153" s="70"/>
      <c r="T153" s="28" t="n">
        <f aca="false">Q153+S153</f>
        <v>0</v>
      </c>
      <c r="U153" s="61"/>
      <c r="V153" s="62"/>
      <c r="W153" s="63"/>
      <c r="X153" s="64"/>
      <c r="Y153" s="34" t="n">
        <f aca="false">V153+X153</f>
        <v>0</v>
      </c>
      <c r="Z153" s="72"/>
      <c r="AA153" s="62"/>
      <c r="AB153" s="62"/>
      <c r="AC153" s="64"/>
      <c r="AD153" s="34" t="n">
        <f aca="false">AA153+AC153</f>
        <v>0</v>
      </c>
      <c r="AF153" s="24"/>
      <c r="AG153" s="24"/>
      <c r="AH153" s="24"/>
      <c r="AI153" s="24"/>
      <c r="AJ153" s="24"/>
    </row>
    <row r="154" customFormat="false" ht="15" hidden="false" customHeight="false" outlineLevel="0" collapsed="false">
      <c r="A154" s="25" t="s">
        <v>206</v>
      </c>
      <c r="B154" s="45" t="s">
        <v>211</v>
      </c>
      <c r="C154" s="70" t="s">
        <v>59</v>
      </c>
      <c r="D154" s="15" t="n">
        <f aca="false">J154+O154+T154+Y154+AD154</f>
        <v>0</v>
      </c>
      <c r="E154" s="71"/>
      <c r="F154" s="72"/>
      <c r="G154" s="62"/>
      <c r="H154" s="62"/>
      <c r="I154" s="64"/>
      <c r="J154" s="34" t="n">
        <f aca="false">G154+I154</f>
        <v>0</v>
      </c>
      <c r="K154" s="61"/>
      <c r="L154" s="62"/>
      <c r="M154" s="63"/>
      <c r="N154" s="64"/>
      <c r="O154" s="34" t="n">
        <f aca="false">L154+N154</f>
        <v>0</v>
      </c>
      <c r="P154" s="68" t="s">
        <v>17</v>
      </c>
      <c r="Q154" s="69" t="n">
        <v>0</v>
      </c>
      <c r="R154" s="69"/>
      <c r="S154" s="70"/>
      <c r="T154" s="71" t="n">
        <f aca="false">Q154+S154</f>
        <v>0</v>
      </c>
      <c r="U154" s="61"/>
      <c r="V154" s="62"/>
      <c r="W154" s="63"/>
      <c r="X154" s="64"/>
      <c r="Y154" s="34" t="n">
        <f aca="false">V154+X154</f>
        <v>0</v>
      </c>
      <c r="Z154" s="72"/>
      <c r="AA154" s="62"/>
      <c r="AB154" s="62"/>
      <c r="AC154" s="64"/>
      <c r="AD154" s="34" t="n">
        <f aca="false">AA154+AC154</f>
        <v>0</v>
      </c>
      <c r="AF154" s="24"/>
      <c r="AG154" s="24"/>
      <c r="AH154" s="24"/>
      <c r="AI154" s="24"/>
      <c r="AJ154" s="24"/>
    </row>
    <row r="155" customFormat="false" ht="15" hidden="false" customHeight="false" outlineLevel="0" collapsed="false">
      <c r="A155" s="25" t="s">
        <v>206</v>
      </c>
      <c r="B155" s="45" t="s">
        <v>212</v>
      </c>
      <c r="C155" s="70" t="s">
        <v>69</v>
      </c>
      <c r="D155" s="15" t="n">
        <f aca="false">J155+O155+T155+Y155+AD155</f>
        <v>0</v>
      </c>
      <c r="E155" s="71"/>
      <c r="F155" s="72"/>
      <c r="G155" s="62"/>
      <c r="H155" s="62"/>
      <c r="I155" s="64"/>
      <c r="J155" s="34" t="n">
        <f aca="false">G155+I155</f>
        <v>0</v>
      </c>
      <c r="K155" s="61"/>
      <c r="L155" s="62"/>
      <c r="M155" s="63"/>
      <c r="N155" s="64"/>
      <c r="O155" s="34" t="n">
        <f aca="false">L155+N155</f>
        <v>0</v>
      </c>
      <c r="P155" s="68"/>
      <c r="Q155" s="69"/>
      <c r="R155" s="69"/>
      <c r="S155" s="70"/>
      <c r="T155" s="34" t="n">
        <f aca="false">Q155+S155</f>
        <v>0</v>
      </c>
      <c r="U155" s="61"/>
      <c r="V155" s="62"/>
      <c r="W155" s="63"/>
      <c r="X155" s="64"/>
      <c r="Y155" s="34" t="n">
        <f aca="false">V155+X155</f>
        <v>0</v>
      </c>
      <c r="Z155" s="72" t="s">
        <v>16</v>
      </c>
      <c r="AA155" s="62" t="n">
        <v>0</v>
      </c>
      <c r="AB155" s="62" t="s">
        <v>20</v>
      </c>
      <c r="AC155" s="64" t="n">
        <v>0</v>
      </c>
      <c r="AD155" s="28" t="n">
        <f aca="false">AA155+AC155</f>
        <v>0</v>
      </c>
      <c r="AF155" s="24"/>
      <c r="AG155" s="24"/>
      <c r="AH155" s="24"/>
      <c r="AI155" s="24"/>
      <c r="AJ155" s="24"/>
    </row>
    <row r="156" customFormat="false" ht="15" hidden="false" customHeight="false" outlineLevel="0" collapsed="false">
      <c r="A156" s="25" t="s">
        <v>206</v>
      </c>
      <c r="B156" s="2" t="s">
        <v>213</v>
      </c>
      <c r="C156" s="70" t="s">
        <v>69</v>
      </c>
      <c r="D156" s="15" t="n">
        <f aca="false">J156+O156+T156+Y156+AD156</f>
        <v>0</v>
      </c>
      <c r="E156" s="71"/>
      <c r="F156" s="72"/>
      <c r="G156" s="62"/>
      <c r="H156" s="62"/>
      <c r="I156" s="64"/>
      <c r="J156" s="34" t="n">
        <f aca="false">G156+I156</f>
        <v>0</v>
      </c>
      <c r="K156" s="61"/>
      <c r="L156" s="62"/>
      <c r="M156" s="63"/>
      <c r="N156" s="64"/>
      <c r="O156" s="34" t="n">
        <f aca="false">L156+N156</f>
        <v>0</v>
      </c>
      <c r="P156" s="68"/>
      <c r="Q156" s="69"/>
      <c r="R156" s="69"/>
      <c r="S156" s="70"/>
      <c r="T156" s="34" t="n">
        <f aca="false">Q156+S156</f>
        <v>0</v>
      </c>
      <c r="U156" s="61"/>
      <c r="V156" s="62"/>
      <c r="W156" s="63"/>
      <c r="X156" s="64"/>
      <c r="Y156" s="34" t="n">
        <f aca="false">V156+X156</f>
        <v>0</v>
      </c>
      <c r="Z156" s="72" t="s">
        <v>20</v>
      </c>
      <c r="AA156" s="62" t="n">
        <v>0</v>
      </c>
      <c r="AB156" s="62" t="s">
        <v>17</v>
      </c>
      <c r="AC156" s="64" t="n">
        <v>0</v>
      </c>
      <c r="AD156" s="28" t="n">
        <f aca="false">AA156+AC156</f>
        <v>0</v>
      </c>
      <c r="AF156" s="24"/>
      <c r="AG156" s="24"/>
      <c r="AH156" s="24"/>
      <c r="AI156" s="24"/>
      <c r="AJ156" s="24"/>
    </row>
    <row r="157" customFormat="false" ht="15.75" hidden="false" customHeight="false" outlineLevel="0" collapsed="false">
      <c r="A157" s="91"/>
      <c r="B157" s="47"/>
      <c r="C157" s="48"/>
      <c r="D157" s="49"/>
      <c r="E157" s="50"/>
      <c r="F157" s="51"/>
      <c r="G157" s="52"/>
      <c r="H157" s="52"/>
      <c r="I157" s="48"/>
      <c r="J157" s="50"/>
      <c r="K157" s="51"/>
      <c r="L157" s="52"/>
      <c r="M157" s="52"/>
      <c r="N157" s="48"/>
      <c r="O157" s="50"/>
      <c r="P157" s="51"/>
      <c r="Q157" s="52"/>
      <c r="R157" s="52"/>
      <c r="S157" s="48"/>
      <c r="T157" s="50"/>
      <c r="U157" s="74"/>
      <c r="V157" s="75"/>
      <c r="W157" s="75"/>
      <c r="X157" s="76"/>
      <c r="Y157" s="50"/>
      <c r="Z157" s="51"/>
      <c r="AA157" s="52"/>
      <c r="AB157" s="52"/>
      <c r="AC157" s="48"/>
      <c r="AD157" s="53" t="n">
        <f aca="false">AA157+AC157</f>
        <v>0</v>
      </c>
    </row>
    <row r="158" customFormat="false" ht="15" hidden="false" customHeight="false" outlineLevel="0" collapsed="false">
      <c r="A158" s="92"/>
      <c r="B158" s="44"/>
      <c r="C158" s="11"/>
      <c r="D158" s="77"/>
      <c r="E158" s="78"/>
      <c r="F158" s="11"/>
      <c r="G158" s="11"/>
      <c r="H158" s="11"/>
      <c r="I158" s="11"/>
      <c r="J158" s="78"/>
      <c r="K158" s="11"/>
      <c r="L158" s="11"/>
      <c r="M158" s="11"/>
      <c r="N158" s="11"/>
      <c r="O158" s="78"/>
      <c r="P158" s="11"/>
      <c r="Q158" s="11"/>
      <c r="R158" s="11"/>
      <c r="S158" s="11"/>
      <c r="T158" s="78"/>
      <c r="U158" s="79"/>
      <c r="V158" s="79"/>
      <c r="W158" s="79"/>
      <c r="X158" s="79"/>
      <c r="Y158" s="78"/>
      <c r="Z158" s="11"/>
      <c r="AA158" s="11"/>
      <c r="AB158" s="11"/>
      <c r="AC158" s="11"/>
      <c r="AD158" s="80"/>
    </row>
    <row r="159" customFormat="false" ht="15" hidden="false" customHeight="false" outlineLevel="0" collapsed="false">
      <c r="A159" s="92"/>
      <c r="B159" s="44"/>
      <c r="C159" s="11"/>
      <c r="D159" s="77"/>
      <c r="E159" s="78"/>
      <c r="F159" s="11"/>
      <c r="G159" s="11"/>
      <c r="H159" s="11"/>
      <c r="I159" s="11"/>
      <c r="J159" s="78"/>
      <c r="K159" s="11"/>
      <c r="L159" s="11"/>
      <c r="M159" s="11"/>
      <c r="N159" s="11"/>
      <c r="O159" s="78"/>
      <c r="P159" s="11"/>
      <c r="Q159" s="11"/>
      <c r="R159" s="11"/>
      <c r="S159" s="11"/>
      <c r="T159" s="78"/>
      <c r="U159" s="79"/>
      <c r="V159" s="79"/>
      <c r="W159" s="79"/>
      <c r="X159" s="79"/>
      <c r="Y159" s="78"/>
      <c r="Z159" s="11"/>
      <c r="AA159" s="11"/>
      <c r="AB159" s="11"/>
      <c r="AC159" s="11"/>
      <c r="AD159" s="80"/>
    </row>
    <row r="160" customFormat="false" ht="15" hidden="false" customHeight="false" outlineLevel="0" collapsed="false">
      <c r="A160" s="4"/>
      <c r="B160" s="4"/>
      <c r="C160" s="4"/>
    </row>
    <row r="161" customFormat="false" ht="15.75" hidden="false" customHeight="false" outlineLevel="0" collapsed="false">
      <c r="B161" s="5" t="s">
        <v>214</v>
      </c>
    </row>
    <row r="162" customFormat="false" ht="15.75" hidden="false" customHeight="false" outlineLevel="0" collapsed="false">
      <c r="A162" s="6" t="s">
        <v>1</v>
      </c>
      <c r="B162" s="7" t="s">
        <v>2</v>
      </c>
      <c r="C162" s="8" t="s">
        <v>3</v>
      </c>
      <c r="D162" s="9" t="s">
        <v>4</v>
      </c>
      <c r="E162" s="6" t="s">
        <v>5</v>
      </c>
      <c r="F162" s="10" t="s">
        <v>6</v>
      </c>
      <c r="G162" s="10"/>
      <c r="H162" s="10"/>
      <c r="I162" s="10"/>
      <c r="J162" s="10"/>
      <c r="K162" s="10" t="s">
        <v>7</v>
      </c>
      <c r="L162" s="10"/>
      <c r="M162" s="10"/>
      <c r="N162" s="10"/>
      <c r="O162" s="10"/>
      <c r="P162" s="10" t="s">
        <v>8</v>
      </c>
      <c r="Q162" s="10"/>
      <c r="R162" s="10"/>
      <c r="S162" s="10"/>
      <c r="T162" s="10"/>
      <c r="U162" s="10" t="s">
        <v>9</v>
      </c>
      <c r="V162" s="10"/>
      <c r="W162" s="10"/>
      <c r="X162" s="10"/>
      <c r="Y162" s="10"/>
      <c r="Z162" s="10" t="s">
        <v>10</v>
      </c>
      <c r="AA162" s="10"/>
      <c r="AB162" s="10"/>
      <c r="AC162" s="10"/>
      <c r="AD162" s="10"/>
      <c r="AI162" s="11"/>
      <c r="AJ162" s="11"/>
    </row>
    <row r="163" customFormat="false" ht="15.75" hidden="false" customHeight="false" outlineLevel="0" collapsed="false">
      <c r="A163" s="12" t="s">
        <v>11</v>
      </c>
      <c r="B163" s="13" t="s">
        <v>215</v>
      </c>
      <c r="C163" s="14" t="s">
        <v>13</v>
      </c>
      <c r="D163" s="15" t="n">
        <f aca="false">J163+O163+T163+Y163+AD163+E163-16</f>
        <v>77</v>
      </c>
      <c r="E163" s="16" t="n">
        <v>5</v>
      </c>
      <c r="F163" s="17" t="s">
        <v>33</v>
      </c>
      <c r="G163" s="18" t="n">
        <v>9</v>
      </c>
      <c r="H163" s="18" t="s">
        <v>27</v>
      </c>
      <c r="I163" s="56" t="n">
        <v>9</v>
      </c>
      <c r="J163" s="20" t="n">
        <f aca="false">G163+I163</f>
        <v>18</v>
      </c>
      <c r="K163" s="17" t="s">
        <v>16</v>
      </c>
      <c r="L163" s="18" t="n">
        <v>9</v>
      </c>
      <c r="M163" s="18" t="s">
        <v>17</v>
      </c>
      <c r="N163" s="19" t="n">
        <v>9</v>
      </c>
      <c r="O163" s="20" t="n">
        <f aca="false">L163+N163</f>
        <v>18</v>
      </c>
      <c r="P163" s="88" t="s">
        <v>20</v>
      </c>
      <c r="Q163" s="81" t="n">
        <v>7</v>
      </c>
      <c r="R163" s="81" t="s">
        <v>97</v>
      </c>
      <c r="S163" s="81" t="n">
        <v>9</v>
      </c>
      <c r="T163" s="20" t="n">
        <f aca="false">Q163+S163</f>
        <v>16</v>
      </c>
      <c r="U163" s="88" t="s">
        <v>15</v>
      </c>
      <c r="V163" s="81" t="n">
        <v>9</v>
      </c>
      <c r="W163" s="81" t="s">
        <v>19</v>
      </c>
      <c r="X163" s="82" t="n">
        <v>9</v>
      </c>
      <c r="Y163" s="20" t="n">
        <f aca="false">V163+X163</f>
        <v>18</v>
      </c>
      <c r="Z163" s="17" t="s">
        <v>18</v>
      </c>
      <c r="AA163" s="18" t="n">
        <v>9</v>
      </c>
      <c r="AB163" s="18" t="s">
        <v>29</v>
      </c>
      <c r="AC163" s="56" t="n">
        <v>9</v>
      </c>
      <c r="AD163" s="20" t="n">
        <f aca="false">AA163+AC163</f>
        <v>18</v>
      </c>
      <c r="AF163" s="24"/>
      <c r="AG163" s="24"/>
      <c r="AH163" s="24"/>
      <c r="AI163" s="24"/>
      <c r="AJ163" s="24"/>
    </row>
    <row r="164" customFormat="false" ht="15" hidden="false" customHeight="false" outlineLevel="0" collapsed="false">
      <c r="A164" s="25" t="s">
        <v>23</v>
      </c>
      <c r="B164" s="26" t="s">
        <v>216</v>
      </c>
      <c r="C164" s="27" t="s">
        <v>13</v>
      </c>
      <c r="D164" s="15" t="n">
        <f aca="false">J164+O164+T164+Y164+AD164+E164-16</f>
        <v>75</v>
      </c>
      <c r="E164" s="28" t="n">
        <v>5</v>
      </c>
      <c r="F164" s="29" t="s">
        <v>14</v>
      </c>
      <c r="G164" s="30" t="n">
        <v>7</v>
      </c>
      <c r="H164" s="30" t="s">
        <v>20</v>
      </c>
      <c r="I164" s="38" t="n">
        <v>9</v>
      </c>
      <c r="J164" s="28" t="n">
        <f aca="false">G164+I164</f>
        <v>16</v>
      </c>
      <c r="K164" s="29" t="s">
        <v>19</v>
      </c>
      <c r="L164" s="30" t="n">
        <v>9</v>
      </c>
      <c r="M164" s="30" t="s">
        <v>79</v>
      </c>
      <c r="N164" s="31" t="n">
        <v>9</v>
      </c>
      <c r="O164" s="28" t="n">
        <f aca="false">L164+N164</f>
        <v>18</v>
      </c>
      <c r="P164" s="59" t="s">
        <v>16</v>
      </c>
      <c r="Q164" s="32" t="n">
        <v>9</v>
      </c>
      <c r="R164" s="32" t="s">
        <v>28</v>
      </c>
      <c r="S164" s="32" t="n">
        <v>9</v>
      </c>
      <c r="T164" s="28" t="n">
        <f aca="false">Q164+S164</f>
        <v>18</v>
      </c>
      <c r="U164" s="43" t="s">
        <v>27</v>
      </c>
      <c r="V164" s="32" t="n">
        <v>9</v>
      </c>
      <c r="W164" s="32" t="s">
        <v>21</v>
      </c>
      <c r="X164" s="33" t="n">
        <v>9</v>
      </c>
      <c r="Y164" s="28" t="n">
        <f aca="false">V164+X164</f>
        <v>18</v>
      </c>
      <c r="Z164" s="29" t="s">
        <v>17</v>
      </c>
      <c r="AA164" s="30" t="n">
        <v>9</v>
      </c>
      <c r="AB164" s="30" t="s">
        <v>26</v>
      </c>
      <c r="AC164" s="38" t="n">
        <v>7</v>
      </c>
      <c r="AD164" s="28" t="n">
        <f aca="false">AA164+AC164</f>
        <v>16</v>
      </c>
      <c r="AF164" s="24"/>
      <c r="AG164" s="24"/>
      <c r="AH164" s="24"/>
      <c r="AI164" s="24"/>
      <c r="AJ164" s="24"/>
    </row>
    <row r="165" customFormat="false" ht="15" hidden="false" customHeight="false" outlineLevel="0" collapsed="false">
      <c r="A165" s="25" t="s">
        <v>30</v>
      </c>
      <c r="B165" s="26" t="s">
        <v>217</v>
      </c>
      <c r="C165" s="27" t="s">
        <v>218</v>
      </c>
      <c r="D165" s="15" t="n">
        <f aca="false">J165+O165+T165+Y165+AD165</f>
        <v>41</v>
      </c>
      <c r="E165" s="35"/>
      <c r="F165" s="36" t="s">
        <v>17</v>
      </c>
      <c r="G165" s="37" t="n">
        <v>9</v>
      </c>
      <c r="H165" s="37" t="s">
        <v>14</v>
      </c>
      <c r="I165" s="38" t="n">
        <v>14</v>
      </c>
      <c r="J165" s="39" t="n">
        <f aca="false">G165+I165</f>
        <v>23</v>
      </c>
      <c r="K165" s="36"/>
      <c r="L165" s="37"/>
      <c r="M165" s="37"/>
      <c r="N165" s="38"/>
      <c r="O165" s="40" t="n">
        <f aca="false">L165+N165</f>
        <v>0</v>
      </c>
      <c r="P165" s="89"/>
      <c r="Q165" s="83"/>
      <c r="R165" s="83"/>
      <c r="S165" s="83"/>
      <c r="T165" s="40" t="n">
        <f aca="false">Q165+S165</f>
        <v>0</v>
      </c>
      <c r="U165" s="89" t="s">
        <v>20</v>
      </c>
      <c r="V165" s="83" t="n">
        <v>9</v>
      </c>
      <c r="W165" s="83" t="s">
        <v>26</v>
      </c>
      <c r="X165" s="84" t="n">
        <v>9</v>
      </c>
      <c r="Y165" s="39" t="n">
        <f aca="false">V165+X165</f>
        <v>18</v>
      </c>
      <c r="Z165" s="36"/>
      <c r="AA165" s="37"/>
      <c r="AB165" s="37"/>
      <c r="AC165" s="38"/>
      <c r="AD165" s="40" t="n">
        <f aca="false">AA165+AC165</f>
        <v>0</v>
      </c>
      <c r="AF165" s="24"/>
      <c r="AG165" s="24"/>
      <c r="AH165" s="24"/>
      <c r="AI165" s="24"/>
      <c r="AJ165" s="24"/>
    </row>
    <row r="166" customFormat="false" ht="15" hidden="false" customHeight="false" outlineLevel="0" collapsed="false">
      <c r="A166" s="25" t="s">
        <v>35</v>
      </c>
      <c r="B166" s="26" t="s">
        <v>219</v>
      </c>
      <c r="C166" s="27" t="s">
        <v>102</v>
      </c>
      <c r="D166" s="15" t="n">
        <f aca="false">J166+O166+T166+Y166+AD166</f>
        <v>39</v>
      </c>
      <c r="E166" s="28"/>
      <c r="F166" s="29" t="s">
        <v>17</v>
      </c>
      <c r="G166" s="30" t="n">
        <v>0</v>
      </c>
      <c r="H166" s="30" t="s">
        <v>20</v>
      </c>
      <c r="I166" s="38" t="n">
        <v>7</v>
      </c>
      <c r="J166" s="28" t="n">
        <f aca="false">G166+I166</f>
        <v>7</v>
      </c>
      <c r="K166" s="29"/>
      <c r="L166" s="30"/>
      <c r="M166" s="30"/>
      <c r="N166" s="31"/>
      <c r="O166" s="34" t="n">
        <f aca="false">L166+N166</f>
        <v>0</v>
      </c>
      <c r="P166" s="59" t="s">
        <v>20</v>
      </c>
      <c r="Q166" s="32" t="n">
        <v>0</v>
      </c>
      <c r="R166" s="32" t="s">
        <v>17</v>
      </c>
      <c r="S166" s="32" t="n">
        <v>0</v>
      </c>
      <c r="T166" s="28" t="n">
        <f aca="false">Q166+S166</f>
        <v>0</v>
      </c>
      <c r="U166" s="43" t="s">
        <v>16</v>
      </c>
      <c r="V166" s="32" t="n">
        <v>9</v>
      </c>
      <c r="W166" s="32" t="s">
        <v>19</v>
      </c>
      <c r="X166" s="33" t="n">
        <v>7</v>
      </c>
      <c r="Y166" s="28" t="n">
        <f aca="false">V166+X166</f>
        <v>16</v>
      </c>
      <c r="Z166" s="29" t="s">
        <v>18</v>
      </c>
      <c r="AA166" s="30" t="n">
        <v>7</v>
      </c>
      <c r="AB166" s="30" t="s">
        <v>22</v>
      </c>
      <c r="AC166" s="38" t="n">
        <v>9</v>
      </c>
      <c r="AD166" s="28" t="n">
        <f aca="false">AA166+AC166</f>
        <v>16</v>
      </c>
      <c r="AF166" s="24"/>
      <c r="AG166" s="24"/>
      <c r="AH166" s="24"/>
      <c r="AI166" s="24"/>
      <c r="AJ166" s="24"/>
    </row>
    <row r="167" customFormat="false" ht="15" hidden="false" customHeight="false" outlineLevel="0" collapsed="false">
      <c r="A167" s="25" t="s">
        <v>35</v>
      </c>
      <c r="B167" s="26" t="s">
        <v>220</v>
      </c>
      <c r="C167" s="27" t="s">
        <v>13</v>
      </c>
      <c r="D167" s="15" t="n">
        <f aca="false">J167+O167+T167+Y167+AD167</f>
        <v>32</v>
      </c>
      <c r="E167" s="28"/>
      <c r="F167" s="29" t="s">
        <v>33</v>
      </c>
      <c r="G167" s="30" t="n">
        <v>7</v>
      </c>
      <c r="H167" s="30" t="s">
        <v>29</v>
      </c>
      <c r="I167" s="38" t="n">
        <v>9</v>
      </c>
      <c r="J167" s="28" t="n">
        <f aca="false">G167+I167</f>
        <v>16</v>
      </c>
      <c r="K167" s="29" t="s">
        <v>26</v>
      </c>
      <c r="L167" s="30" t="n">
        <v>7</v>
      </c>
      <c r="M167" s="30" t="s">
        <v>18</v>
      </c>
      <c r="N167" s="31" t="n">
        <v>9</v>
      </c>
      <c r="O167" s="28" t="n">
        <f aca="false">L167+N167</f>
        <v>16</v>
      </c>
      <c r="P167" s="43"/>
      <c r="Q167" s="32"/>
      <c r="R167" s="32"/>
      <c r="S167" s="32"/>
      <c r="T167" s="34" t="n">
        <f aca="false">Q167+S167</f>
        <v>0</v>
      </c>
      <c r="U167" s="59"/>
      <c r="V167" s="32"/>
      <c r="W167" s="32"/>
      <c r="X167" s="33"/>
      <c r="Y167" s="34" t="n">
        <f aca="false">V167+X167</f>
        <v>0</v>
      </c>
      <c r="Z167" s="29"/>
      <c r="AA167" s="30"/>
      <c r="AB167" s="30"/>
      <c r="AC167" s="38"/>
      <c r="AD167" s="34" t="n">
        <f aca="false">AA167+AC167</f>
        <v>0</v>
      </c>
      <c r="AF167" s="24"/>
      <c r="AG167" s="24"/>
      <c r="AH167" s="24"/>
      <c r="AI167" s="24"/>
      <c r="AJ167" s="24"/>
    </row>
    <row r="168" customFormat="false" ht="15" hidden="false" customHeight="false" outlineLevel="0" collapsed="false">
      <c r="A168" s="25" t="s">
        <v>37</v>
      </c>
      <c r="B168" s="26" t="s">
        <v>221</v>
      </c>
      <c r="C168" s="27" t="s">
        <v>13</v>
      </c>
      <c r="D168" s="15" t="n">
        <f aca="false">J168+O168+T168+Y168+AD168</f>
        <v>30</v>
      </c>
      <c r="E168" s="28"/>
      <c r="F168" s="29"/>
      <c r="G168" s="30"/>
      <c r="H168" s="30"/>
      <c r="I168" s="31"/>
      <c r="J168" s="34" t="n">
        <f aca="false">G168+I168</f>
        <v>0</v>
      </c>
      <c r="K168" s="29" t="s">
        <v>79</v>
      </c>
      <c r="L168" s="30" t="n">
        <v>7</v>
      </c>
      <c r="M168" s="30" t="s">
        <v>26</v>
      </c>
      <c r="N168" s="31" t="n">
        <v>9</v>
      </c>
      <c r="O168" s="28" t="n">
        <f aca="false">L168+N168</f>
        <v>16</v>
      </c>
      <c r="P168" s="43"/>
      <c r="Q168" s="32"/>
      <c r="R168" s="32"/>
      <c r="S168" s="32"/>
      <c r="T168" s="34" t="n">
        <f aca="false">Q168+S168</f>
        <v>0</v>
      </c>
      <c r="U168" s="43" t="s">
        <v>27</v>
      </c>
      <c r="V168" s="32" t="n">
        <v>7</v>
      </c>
      <c r="W168" s="32" t="s">
        <v>21</v>
      </c>
      <c r="X168" s="33" t="n">
        <v>7</v>
      </c>
      <c r="Y168" s="28" t="n">
        <f aca="false">V168+X168</f>
        <v>14</v>
      </c>
      <c r="Z168" s="29"/>
      <c r="AA168" s="30"/>
      <c r="AB168" s="30"/>
      <c r="AC168" s="31"/>
      <c r="AD168" s="34" t="n">
        <f aca="false">AA168+AC168</f>
        <v>0</v>
      </c>
      <c r="AF168" s="24"/>
      <c r="AG168" s="24"/>
      <c r="AH168" s="24"/>
      <c r="AI168" s="24"/>
      <c r="AJ168" s="24"/>
    </row>
    <row r="169" customFormat="false" ht="15" hidden="false" customHeight="false" outlineLevel="0" collapsed="false">
      <c r="A169" s="25" t="s">
        <v>39</v>
      </c>
      <c r="B169" s="26" t="s">
        <v>222</v>
      </c>
      <c r="C169" s="27" t="s">
        <v>102</v>
      </c>
      <c r="D169" s="15" t="n">
        <f aca="false">J169+O169+T169+Y169+AD169</f>
        <v>18</v>
      </c>
      <c r="E169" s="28"/>
      <c r="F169" s="29" t="s">
        <v>29</v>
      </c>
      <c r="G169" s="30" t="n">
        <v>9</v>
      </c>
      <c r="H169" s="30" t="s">
        <v>20</v>
      </c>
      <c r="I169" s="31" t="n">
        <v>9</v>
      </c>
      <c r="J169" s="28" t="n">
        <f aca="false">G169+I169</f>
        <v>18</v>
      </c>
      <c r="K169" s="29"/>
      <c r="L169" s="30"/>
      <c r="M169" s="30"/>
      <c r="N169" s="31"/>
      <c r="O169" s="34" t="n">
        <f aca="false">L169+N169</f>
        <v>0</v>
      </c>
      <c r="P169" s="43"/>
      <c r="Q169" s="32"/>
      <c r="R169" s="32"/>
      <c r="S169" s="32"/>
      <c r="T169" s="34" t="n">
        <f aca="false">Q169+S169</f>
        <v>0</v>
      </c>
      <c r="U169" s="43"/>
      <c r="V169" s="32"/>
      <c r="W169" s="32"/>
      <c r="X169" s="33"/>
      <c r="Y169" s="34" t="n">
        <f aca="false">V169+X169</f>
        <v>0</v>
      </c>
      <c r="Z169" s="29"/>
      <c r="AA169" s="30"/>
      <c r="AB169" s="30"/>
      <c r="AC169" s="31"/>
      <c r="AD169" s="34" t="n">
        <f aca="false">AA169+AC169</f>
        <v>0</v>
      </c>
      <c r="AF169" s="24"/>
      <c r="AG169" s="24"/>
      <c r="AH169" s="24"/>
      <c r="AI169" s="24"/>
      <c r="AJ169" s="24"/>
    </row>
    <row r="170" customFormat="false" ht="15" hidden="false" customHeight="false" outlineLevel="0" collapsed="false">
      <c r="A170" s="25" t="s">
        <v>39</v>
      </c>
      <c r="B170" s="26" t="s">
        <v>223</v>
      </c>
      <c r="C170" s="27" t="s">
        <v>174</v>
      </c>
      <c r="D170" s="15" t="n">
        <f aca="false">J170+O170+T170+Y170+AD170</f>
        <v>18</v>
      </c>
      <c r="E170" s="28"/>
      <c r="F170" s="29"/>
      <c r="G170" s="30"/>
      <c r="H170" s="30"/>
      <c r="I170" s="31"/>
      <c r="J170" s="34" t="n">
        <f aca="false">G170+I170</f>
        <v>0</v>
      </c>
      <c r="K170" s="29"/>
      <c r="L170" s="30"/>
      <c r="M170" s="30"/>
      <c r="N170" s="31"/>
      <c r="O170" s="34" t="n">
        <f aca="false">L170+N170</f>
        <v>0</v>
      </c>
      <c r="P170" s="59" t="s">
        <v>34</v>
      </c>
      <c r="Q170" s="32" t="n">
        <v>9</v>
      </c>
      <c r="R170" s="32" t="s">
        <v>79</v>
      </c>
      <c r="S170" s="32" t="n">
        <v>9</v>
      </c>
      <c r="T170" s="28" t="n">
        <f aca="false">Q170+S170</f>
        <v>18</v>
      </c>
      <c r="U170" s="59"/>
      <c r="V170" s="32"/>
      <c r="W170" s="32"/>
      <c r="X170" s="33"/>
      <c r="Y170" s="34" t="n">
        <f aca="false">V170+X170</f>
        <v>0</v>
      </c>
      <c r="Z170" s="29"/>
      <c r="AA170" s="30"/>
      <c r="AB170" s="30"/>
      <c r="AC170" s="31"/>
      <c r="AD170" s="34" t="n">
        <f aca="false">AA170+AC170</f>
        <v>0</v>
      </c>
      <c r="AF170" s="24"/>
      <c r="AG170" s="24"/>
    </row>
    <row r="171" customFormat="false" ht="15" hidden="false" customHeight="false" outlineLevel="0" collapsed="false">
      <c r="A171" s="25" t="s">
        <v>39</v>
      </c>
      <c r="B171" s="26" t="s">
        <v>224</v>
      </c>
      <c r="C171" s="27" t="s">
        <v>54</v>
      </c>
      <c r="D171" s="15" t="n">
        <f aca="false">J171+O171+T171+Y171+AD171</f>
        <v>18</v>
      </c>
      <c r="E171" s="28"/>
      <c r="F171" s="29"/>
      <c r="G171" s="30"/>
      <c r="H171" s="30"/>
      <c r="I171" s="31"/>
      <c r="J171" s="34" t="n">
        <f aca="false">G171+I171</f>
        <v>0</v>
      </c>
      <c r="K171" s="29"/>
      <c r="L171" s="30"/>
      <c r="M171" s="30"/>
      <c r="N171" s="31"/>
      <c r="O171" s="34" t="n">
        <f aca="false">L171+N171</f>
        <v>0</v>
      </c>
      <c r="P171" s="59" t="s">
        <v>20</v>
      </c>
      <c r="Q171" s="32" t="n">
        <v>9</v>
      </c>
      <c r="R171" s="32" t="s">
        <v>22</v>
      </c>
      <c r="S171" s="32" t="n">
        <v>9</v>
      </c>
      <c r="T171" s="28" t="n">
        <f aca="false">Q171+S171</f>
        <v>18</v>
      </c>
      <c r="U171" s="43"/>
      <c r="V171" s="32"/>
      <c r="W171" s="32"/>
      <c r="X171" s="33"/>
      <c r="Y171" s="34" t="n">
        <f aca="false">V171+X171</f>
        <v>0</v>
      </c>
      <c r="Z171" s="29"/>
      <c r="AA171" s="30"/>
      <c r="AB171" s="30"/>
      <c r="AC171" s="31"/>
      <c r="AD171" s="34" t="n">
        <f aca="false">AA171+AC171</f>
        <v>0</v>
      </c>
      <c r="AF171" s="24"/>
      <c r="AG171" s="24"/>
    </row>
    <row r="172" customFormat="false" ht="15" hidden="false" customHeight="false" outlineLevel="0" collapsed="false">
      <c r="A172" s="25" t="s">
        <v>39</v>
      </c>
      <c r="B172" s="26" t="s">
        <v>225</v>
      </c>
      <c r="C172" s="27" t="s">
        <v>69</v>
      </c>
      <c r="D172" s="15" t="n">
        <f aca="false">J172+O172+T172+Y172+AD172</f>
        <v>18</v>
      </c>
      <c r="E172" s="28"/>
      <c r="F172" s="29"/>
      <c r="G172" s="30"/>
      <c r="H172" s="30"/>
      <c r="I172" s="31"/>
      <c r="J172" s="34" t="n">
        <f aca="false">G172+I172</f>
        <v>0</v>
      </c>
      <c r="K172" s="29"/>
      <c r="L172" s="30"/>
      <c r="M172" s="30"/>
      <c r="N172" s="31"/>
      <c r="O172" s="34" t="n">
        <f aca="false">L172+N172</f>
        <v>0</v>
      </c>
      <c r="P172" s="43"/>
      <c r="Q172" s="32"/>
      <c r="R172" s="32"/>
      <c r="S172" s="32"/>
      <c r="T172" s="34" t="n">
        <f aca="false">Q172+S172</f>
        <v>0</v>
      </c>
      <c r="U172" s="29"/>
      <c r="V172" s="30"/>
      <c r="W172" s="30"/>
      <c r="X172" s="31"/>
      <c r="Y172" s="34" t="n">
        <f aca="false">V172+X172</f>
        <v>0</v>
      </c>
      <c r="Z172" s="29" t="s">
        <v>20</v>
      </c>
      <c r="AA172" s="30" t="n">
        <v>9</v>
      </c>
      <c r="AB172" s="30" t="s">
        <v>26</v>
      </c>
      <c r="AC172" s="31" t="n">
        <v>9</v>
      </c>
      <c r="AD172" s="28" t="n">
        <f aca="false">AA172+AC172</f>
        <v>18</v>
      </c>
      <c r="AF172" s="24"/>
      <c r="AG172" s="24"/>
    </row>
    <row r="173" customFormat="false" ht="15" hidden="false" customHeight="false" outlineLevel="0" collapsed="false">
      <c r="A173" s="25" t="s">
        <v>41</v>
      </c>
      <c r="B173" s="26" t="s">
        <v>226</v>
      </c>
      <c r="C173" s="27" t="s">
        <v>227</v>
      </c>
      <c r="D173" s="15" t="n">
        <f aca="false">J173+O173+T173+Y173+AD173</f>
        <v>16</v>
      </c>
      <c r="E173" s="28"/>
      <c r="F173" s="29"/>
      <c r="G173" s="30"/>
      <c r="H173" s="30"/>
      <c r="I173" s="31"/>
      <c r="J173" s="34" t="n">
        <f aca="false">G173+I173</f>
        <v>0</v>
      </c>
      <c r="K173" s="29"/>
      <c r="L173" s="30"/>
      <c r="M173" s="30"/>
      <c r="N173" s="31"/>
      <c r="O173" s="34" t="n">
        <f aca="false">L173+N173</f>
        <v>0</v>
      </c>
      <c r="P173" s="59" t="s">
        <v>18</v>
      </c>
      <c r="Q173" s="32" t="n">
        <v>7</v>
      </c>
      <c r="R173" s="32" t="s">
        <v>19</v>
      </c>
      <c r="S173" s="32" t="n">
        <v>9</v>
      </c>
      <c r="T173" s="28" t="n">
        <f aca="false">Q173+S173</f>
        <v>16</v>
      </c>
      <c r="U173" s="43"/>
      <c r="V173" s="32"/>
      <c r="W173" s="32"/>
      <c r="X173" s="33"/>
      <c r="Y173" s="34" t="n">
        <f aca="false">V173+X173</f>
        <v>0</v>
      </c>
      <c r="Z173" s="29"/>
      <c r="AA173" s="30"/>
      <c r="AB173" s="30"/>
      <c r="AC173" s="31"/>
      <c r="AD173" s="34" t="n">
        <f aca="false">AA173+AC173</f>
        <v>0</v>
      </c>
      <c r="AF173" s="24"/>
      <c r="AG173" s="24"/>
    </row>
    <row r="174" customFormat="false" ht="15" hidden="false" customHeight="false" outlineLevel="0" collapsed="false">
      <c r="A174" s="25" t="s">
        <v>43</v>
      </c>
      <c r="B174" s="26" t="s">
        <v>228</v>
      </c>
      <c r="C174" s="27" t="s">
        <v>59</v>
      </c>
      <c r="D174" s="15" t="n">
        <f aca="false">J174+O174+T174+Y174+AD174</f>
        <v>15</v>
      </c>
      <c r="E174" s="28"/>
      <c r="F174" s="29" t="s">
        <v>17</v>
      </c>
      <c r="G174" s="30" t="n">
        <v>6</v>
      </c>
      <c r="H174" s="30" t="s">
        <v>26</v>
      </c>
      <c r="I174" s="38" t="n">
        <v>9</v>
      </c>
      <c r="J174" s="28" t="n">
        <f aca="false">G174+I174</f>
        <v>15</v>
      </c>
      <c r="K174" s="29"/>
      <c r="L174" s="30"/>
      <c r="M174" s="30"/>
      <c r="N174" s="31"/>
      <c r="O174" s="34" t="n">
        <f aca="false">L174+N174</f>
        <v>0</v>
      </c>
      <c r="P174" s="43"/>
      <c r="Q174" s="32"/>
      <c r="R174" s="32"/>
      <c r="S174" s="32"/>
      <c r="T174" s="34" t="n">
        <f aca="false">Q174+S174</f>
        <v>0</v>
      </c>
      <c r="U174" s="43"/>
      <c r="V174" s="32"/>
      <c r="W174" s="32"/>
      <c r="X174" s="33"/>
      <c r="Y174" s="34" t="n">
        <f aca="false">V174+X174</f>
        <v>0</v>
      </c>
      <c r="Z174" s="29"/>
      <c r="AA174" s="30"/>
      <c r="AB174" s="30"/>
      <c r="AC174" s="38"/>
      <c r="AD174" s="34" t="n">
        <f aca="false">AA174+AC174</f>
        <v>0</v>
      </c>
      <c r="AF174" s="24"/>
      <c r="AG174" s="24"/>
    </row>
    <row r="175" customFormat="false" ht="15" hidden="false" customHeight="false" outlineLevel="0" collapsed="false">
      <c r="A175" s="25" t="s">
        <v>46</v>
      </c>
      <c r="B175" s="26" t="s">
        <v>229</v>
      </c>
      <c r="C175" s="27" t="s">
        <v>59</v>
      </c>
      <c r="D175" s="15" t="n">
        <f aca="false">J175+O175+T175+Y175+AD175</f>
        <v>14</v>
      </c>
      <c r="E175" s="28"/>
      <c r="F175" s="29" t="s">
        <v>17</v>
      </c>
      <c r="G175" s="30" t="n">
        <v>5</v>
      </c>
      <c r="H175" s="30" t="s">
        <v>19</v>
      </c>
      <c r="I175" s="38" t="n">
        <v>9</v>
      </c>
      <c r="J175" s="28" t="n">
        <f aca="false">G175+I175</f>
        <v>14</v>
      </c>
      <c r="K175" s="29"/>
      <c r="L175" s="30"/>
      <c r="M175" s="30"/>
      <c r="N175" s="31"/>
      <c r="O175" s="34" t="n">
        <f aca="false">L175+N175</f>
        <v>0</v>
      </c>
      <c r="P175" s="43"/>
      <c r="Q175" s="32"/>
      <c r="R175" s="32"/>
      <c r="S175" s="32"/>
      <c r="T175" s="34" t="n">
        <f aca="false">Q175+S175</f>
        <v>0</v>
      </c>
      <c r="U175" s="43"/>
      <c r="V175" s="32"/>
      <c r="W175" s="32"/>
      <c r="X175" s="33"/>
      <c r="Y175" s="34" t="n">
        <f aca="false">V175+X175</f>
        <v>0</v>
      </c>
      <c r="Z175" s="29"/>
      <c r="AA175" s="30"/>
      <c r="AB175" s="30"/>
      <c r="AC175" s="38"/>
      <c r="AD175" s="34" t="n">
        <f aca="false">AA175+AC175</f>
        <v>0</v>
      </c>
      <c r="AF175" s="24"/>
      <c r="AG175" s="24"/>
    </row>
    <row r="176" customFormat="false" ht="15" hidden="false" customHeight="false" outlineLevel="0" collapsed="false">
      <c r="A176" s="25" t="s">
        <v>46</v>
      </c>
      <c r="B176" s="26" t="s">
        <v>230</v>
      </c>
      <c r="C176" s="27" t="s">
        <v>144</v>
      </c>
      <c r="D176" s="15" t="n">
        <f aca="false">J176+O176+T176+Y176+AD176</f>
        <v>14</v>
      </c>
      <c r="E176" s="28"/>
      <c r="F176" s="29"/>
      <c r="G176" s="30"/>
      <c r="H176" s="30"/>
      <c r="I176" s="31"/>
      <c r="J176" s="34" t="n">
        <f aca="false">G176+I176</f>
        <v>0</v>
      </c>
      <c r="K176" s="29" t="s">
        <v>16</v>
      </c>
      <c r="L176" s="30" t="n">
        <v>7</v>
      </c>
      <c r="M176" s="30" t="s">
        <v>17</v>
      </c>
      <c r="N176" s="31" t="n">
        <v>7</v>
      </c>
      <c r="O176" s="28" t="n">
        <f aca="false">L176+N176</f>
        <v>14</v>
      </c>
      <c r="P176" s="43"/>
      <c r="Q176" s="32"/>
      <c r="R176" s="32"/>
      <c r="S176" s="32"/>
      <c r="T176" s="34" t="n">
        <f aca="false">Q176+S176</f>
        <v>0</v>
      </c>
      <c r="U176" s="43"/>
      <c r="V176" s="32"/>
      <c r="W176" s="32"/>
      <c r="X176" s="33"/>
      <c r="Y176" s="34" t="n">
        <f aca="false">V176+X176</f>
        <v>0</v>
      </c>
      <c r="Z176" s="29"/>
      <c r="AA176" s="30"/>
      <c r="AB176" s="30"/>
      <c r="AC176" s="31"/>
      <c r="AD176" s="34" t="n">
        <f aca="false">AA176+AC176</f>
        <v>0</v>
      </c>
      <c r="AF176" s="24"/>
      <c r="AG176" s="24"/>
    </row>
    <row r="177" customFormat="false" ht="15" hidden="false" customHeight="false" outlineLevel="0" collapsed="false">
      <c r="A177" s="25" t="s">
        <v>49</v>
      </c>
      <c r="B177" s="26" t="s">
        <v>231</v>
      </c>
      <c r="C177" s="27" t="s">
        <v>59</v>
      </c>
      <c r="D177" s="15" t="n">
        <f aca="false">J177+O177+T177+Y177+AD177</f>
        <v>11</v>
      </c>
      <c r="E177" s="28"/>
      <c r="F177" s="29" t="s">
        <v>17</v>
      </c>
      <c r="G177" s="30" t="n">
        <v>4</v>
      </c>
      <c r="H177" s="30" t="s">
        <v>27</v>
      </c>
      <c r="I177" s="38" t="n">
        <v>7</v>
      </c>
      <c r="J177" s="28" t="n">
        <f aca="false">G177+I177</f>
        <v>11</v>
      </c>
      <c r="K177" s="29"/>
      <c r="L177" s="30"/>
      <c r="M177" s="30"/>
      <c r="N177" s="31"/>
      <c r="O177" s="34" t="n">
        <f aca="false">L177+N177</f>
        <v>0</v>
      </c>
      <c r="P177" s="43"/>
      <c r="Q177" s="32"/>
      <c r="R177" s="32"/>
      <c r="S177" s="32"/>
      <c r="T177" s="34" t="n">
        <f aca="false">Q177+S177</f>
        <v>0</v>
      </c>
      <c r="U177" s="59"/>
      <c r="V177" s="32"/>
      <c r="W177" s="32"/>
      <c r="X177" s="33"/>
      <c r="Y177" s="34" t="n">
        <f aca="false">V177+X177</f>
        <v>0</v>
      </c>
      <c r="Z177" s="29"/>
      <c r="AA177" s="30"/>
      <c r="AB177" s="30"/>
      <c r="AC177" s="38"/>
      <c r="AD177" s="34" t="n">
        <f aca="false">AA177+AC177</f>
        <v>0</v>
      </c>
      <c r="AF177" s="24"/>
      <c r="AG177" s="24"/>
    </row>
    <row r="178" customFormat="false" ht="15" hidden="false" customHeight="false" outlineLevel="0" collapsed="false">
      <c r="A178" s="25" t="s">
        <v>52</v>
      </c>
      <c r="B178" s="26" t="s">
        <v>232</v>
      </c>
      <c r="C178" s="27" t="s">
        <v>59</v>
      </c>
      <c r="D178" s="15" t="n">
        <f aca="false">J178+O178+T178+Y178+AD178</f>
        <v>9</v>
      </c>
      <c r="E178" s="28"/>
      <c r="F178" s="29"/>
      <c r="G178" s="30"/>
      <c r="H178" s="30"/>
      <c r="I178" s="31"/>
      <c r="J178" s="34" t="n">
        <f aca="false">G178+I178</f>
        <v>0</v>
      </c>
      <c r="K178" s="29"/>
      <c r="L178" s="30"/>
      <c r="M178" s="30"/>
      <c r="N178" s="31"/>
      <c r="O178" s="34" t="n">
        <f aca="false">L178+N178</f>
        <v>0</v>
      </c>
      <c r="P178" s="59" t="s">
        <v>17</v>
      </c>
      <c r="Q178" s="32" t="n">
        <v>9</v>
      </c>
      <c r="R178" s="32"/>
      <c r="S178" s="32"/>
      <c r="T178" s="28" t="n">
        <f aca="false">Q178+S178</f>
        <v>9</v>
      </c>
      <c r="U178" s="59"/>
      <c r="V178" s="32"/>
      <c r="W178" s="32"/>
      <c r="X178" s="33"/>
      <c r="Y178" s="34" t="n">
        <f aca="false">V178+X178</f>
        <v>0</v>
      </c>
      <c r="Z178" s="29"/>
      <c r="AA178" s="30"/>
      <c r="AB178" s="30"/>
      <c r="AC178" s="31"/>
      <c r="AD178" s="34" t="n">
        <f aca="false">AA178+AC178</f>
        <v>0</v>
      </c>
      <c r="AF178" s="24"/>
      <c r="AG178" s="24"/>
    </row>
    <row r="179" customFormat="false" ht="15" hidden="false" customHeight="false" outlineLevel="0" collapsed="false">
      <c r="A179" s="25" t="s">
        <v>55</v>
      </c>
      <c r="B179" s="26" t="s">
        <v>233</v>
      </c>
      <c r="C179" s="27" t="s">
        <v>59</v>
      </c>
      <c r="D179" s="15" t="n">
        <f aca="false">J179+O179+T179+Y179+AD179</f>
        <v>7</v>
      </c>
      <c r="E179" s="28"/>
      <c r="F179" s="29" t="s">
        <v>17</v>
      </c>
      <c r="G179" s="30" t="n">
        <v>7</v>
      </c>
      <c r="H179" s="30"/>
      <c r="I179" s="31"/>
      <c r="J179" s="28" t="n">
        <f aca="false">G179+I179</f>
        <v>7</v>
      </c>
      <c r="K179" s="29"/>
      <c r="L179" s="30"/>
      <c r="M179" s="30"/>
      <c r="N179" s="31"/>
      <c r="O179" s="34" t="n">
        <f aca="false">L179+N179</f>
        <v>0</v>
      </c>
      <c r="P179" s="43"/>
      <c r="Q179" s="32"/>
      <c r="R179" s="32"/>
      <c r="S179" s="32"/>
      <c r="T179" s="34" t="n">
        <f aca="false">Q179+S179</f>
        <v>0</v>
      </c>
      <c r="U179" s="43"/>
      <c r="V179" s="32"/>
      <c r="W179" s="32"/>
      <c r="X179" s="33"/>
      <c r="Y179" s="34" t="n">
        <f aca="false">V179+X179</f>
        <v>0</v>
      </c>
      <c r="Z179" s="29"/>
      <c r="AA179" s="30"/>
      <c r="AB179" s="30"/>
      <c r="AC179" s="31"/>
      <c r="AD179" s="34" t="n">
        <f aca="false">AA179+AC179</f>
        <v>0</v>
      </c>
      <c r="AF179" s="24"/>
      <c r="AG179" s="24"/>
    </row>
    <row r="180" customFormat="false" ht="15" hidden="false" customHeight="false" outlineLevel="0" collapsed="false">
      <c r="A180" s="25" t="s">
        <v>55</v>
      </c>
      <c r="B180" s="26" t="s">
        <v>234</v>
      </c>
      <c r="C180" s="27" t="s">
        <v>59</v>
      </c>
      <c r="D180" s="15" t="n">
        <f aca="false">J180+O180+T180+Y180+AD180</f>
        <v>7</v>
      </c>
      <c r="E180" s="28"/>
      <c r="F180" s="29"/>
      <c r="G180" s="30"/>
      <c r="H180" s="30"/>
      <c r="I180" s="31"/>
      <c r="J180" s="34" t="n">
        <f aca="false">G180+I180</f>
        <v>0</v>
      </c>
      <c r="K180" s="29"/>
      <c r="L180" s="30"/>
      <c r="M180" s="30"/>
      <c r="N180" s="31"/>
      <c r="O180" s="34" t="n">
        <f aca="false">L180+N180</f>
        <v>0</v>
      </c>
      <c r="P180" s="59" t="s">
        <v>34</v>
      </c>
      <c r="Q180" s="32" t="n">
        <v>7</v>
      </c>
      <c r="R180" s="32"/>
      <c r="S180" s="32"/>
      <c r="T180" s="28" t="n">
        <f aca="false">Q180+S180</f>
        <v>7</v>
      </c>
      <c r="U180" s="43"/>
      <c r="V180" s="32"/>
      <c r="W180" s="32"/>
      <c r="X180" s="33"/>
      <c r="Y180" s="34" t="n">
        <f aca="false">V180+X180</f>
        <v>0</v>
      </c>
      <c r="Z180" s="29"/>
      <c r="AA180" s="30"/>
      <c r="AB180" s="30"/>
      <c r="AC180" s="31"/>
      <c r="AD180" s="34" t="n">
        <f aca="false">AA180+AC180</f>
        <v>0</v>
      </c>
      <c r="AF180" s="24"/>
      <c r="AG180" s="24"/>
      <c r="AH180" s="24"/>
      <c r="AI180" s="24"/>
      <c r="AJ180" s="24"/>
    </row>
    <row r="181" customFormat="false" ht="15" hidden="false" customHeight="false" outlineLevel="0" collapsed="false">
      <c r="A181" s="25" t="s">
        <v>60</v>
      </c>
      <c r="B181" s="26" t="s">
        <v>235</v>
      </c>
      <c r="C181" s="27" t="s">
        <v>108</v>
      </c>
      <c r="D181" s="15" t="n">
        <f aca="false">J181+O181+T181+Y181+AD181</f>
        <v>6</v>
      </c>
      <c r="E181" s="28"/>
      <c r="F181" s="29"/>
      <c r="G181" s="30"/>
      <c r="H181" s="30"/>
      <c r="I181" s="31"/>
      <c r="J181" s="34" t="n">
        <f aca="false">G181+I181</f>
        <v>0</v>
      </c>
      <c r="K181" s="29" t="s">
        <v>26</v>
      </c>
      <c r="L181" s="30" t="n">
        <v>6</v>
      </c>
      <c r="M181" s="30" t="s">
        <v>17</v>
      </c>
      <c r="N181" s="31" t="n">
        <v>0</v>
      </c>
      <c r="O181" s="28" t="n">
        <f aca="false">L181+N181</f>
        <v>6</v>
      </c>
      <c r="P181" s="43"/>
      <c r="Q181" s="32"/>
      <c r="R181" s="32"/>
      <c r="S181" s="32"/>
      <c r="T181" s="34" t="n">
        <f aca="false">Q181+S181</f>
        <v>0</v>
      </c>
      <c r="U181" s="43"/>
      <c r="V181" s="32"/>
      <c r="W181" s="32"/>
      <c r="X181" s="33"/>
      <c r="Y181" s="34" t="n">
        <f aca="false">V181+X181</f>
        <v>0</v>
      </c>
      <c r="Z181" s="29"/>
      <c r="AA181" s="30"/>
      <c r="AB181" s="30"/>
      <c r="AC181" s="31"/>
      <c r="AD181" s="34" t="n">
        <f aca="false">AA181+AC181</f>
        <v>0</v>
      </c>
      <c r="AF181" s="24"/>
      <c r="AG181" s="24"/>
      <c r="AH181" s="24"/>
      <c r="AI181" s="24"/>
      <c r="AJ181" s="24"/>
    </row>
    <row r="182" customFormat="false" ht="15" hidden="false" customHeight="false" outlineLevel="0" collapsed="false">
      <c r="A182" s="25" t="s">
        <v>60</v>
      </c>
      <c r="B182" s="26" t="s">
        <v>236</v>
      </c>
      <c r="C182" s="27" t="s">
        <v>25</v>
      </c>
      <c r="D182" s="15" t="n">
        <f aca="false">J182+O182+T182+Y182+AD182</f>
        <v>6</v>
      </c>
      <c r="E182" s="28"/>
      <c r="F182" s="29"/>
      <c r="G182" s="30"/>
      <c r="H182" s="30"/>
      <c r="I182" s="31"/>
      <c r="J182" s="34" t="n">
        <f aca="false">G182+I182</f>
        <v>0</v>
      </c>
      <c r="K182" s="29" t="s">
        <v>20</v>
      </c>
      <c r="L182" s="30" t="n">
        <v>0</v>
      </c>
      <c r="M182" s="30" t="s">
        <v>17</v>
      </c>
      <c r="N182" s="31" t="n">
        <v>6</v>
      </c>
      <c r="O182" s="28" t="n">
        <f aca="false">L182+N182</f>
        <v>6</v>
      </c>
      <c r="P182" s="43"/>
      <c r="Q182" s="32"/>
      <c r="R182" s="32"/>
      <c r="S182" s="32"/>
      <c r="T182" s="34" t="n">
        <f aca="false">Q182+S182</f>
        <v>0</v>
      </c>
      <c r="U182" s="29"/>
      <c r="V182" s="30"/>
      <c r="W182" s="30"/>
      <c r="X182" s="31"/>
      <c r="Y182" s="34" t="n">
        <f aca="false">V182+X182</f>
        <v>0</v>
      </c>
      <c r="Z182" s="29"/>
      <c r="AA182" s="30"/>
      <c r="AB182" s="30"/>
      <c r="AC182" s="31"/>
      <c r="AD182" s="34" t="n">
        <f aca="false">AA182+AC182</f>
        <v>0</v>
      </c>
      <c r="AF182" s="24"/>
      <c r="AG182" s="24"/>
      <c r="AH182" s="24"/>
      <c r="AI182" s="24"/>
      <c r="AJ182" s="24"/>
    </row>
    <row r="183" customFormat="false" ht="15" hidden="false" customHeight="false" outlineLevel="0" collapsed="false">
      <c r="A183" s="25" t="s">
        <v>62</v>
      </c>
      <c r="B183" s="85" t="s">
        <v>237</v>
      </c>
      <c r="C183" s="31" t="s">
        <v>69</v>
      </c>
      <c r="D183" s="15" t="n">
        <f aca="false">J183+O183+T183+Y183+AD183</f>
        <v>0</v>
      </c>
      <c r="E183" s="28"/>
      <c r="F183" s="29"/>
      <c r="G183" s="30"/>
      <c r="H183" s="30"/>
      <c r="I183" s="31"/>
      <c r="J183" s="34" t="n">
        <f aca="false">G183+I183</f>
        <v>0</v>
      </c>
      <c r="K183" s="29"/>
      <c r="L183" s="30"/>
      <c r="M183" s="30"/>
      <c r="N183" s="31"/>
      <c r="O183" s="34" t="n">
        <f aca="false">L183+N183</f>
        <v>0</v>
      </c>
      <c r="P183" s="43"/>
      <c r="Q183" s="32"/>
      <c r="R183" s="32"/>
      <c r="S183" s="32"/>
      <c r="T183" s="34" t="n">
        <f aca="false">Q183+S183</f>
        <v>0</v>
      </c>
      <c r="U183" s="29"/>
      <c r="V183" s="30"/>
      <c r="W183" s="30"/>
      <c r="X183" s="31"/>
      <c r="Y183" s="34" t="n">
        <f aca="false">V183+X183</f>
        <v>0</v>
      </c>
      <c r="Z183" s="29" t="s">
        <v>20</v>
      </c>
      <c r="AA183" s="30" t="n">
        <v>0</v>
      </c>
      <c r="AB183" s="30" t="s">
        <v>17</v>
      </c>
      <c r="AC183" s="31" t="n">
        <v>0</v>
      </c>
      <c r="AD183" s="28" t="n">
        <f aca="false">AA183+AC183</f>
        <v>0</v>
      </c>
      <c r="AF183" s="24"/>
      <c r="AG183" s="24"/>
      <c r="AH183" s="24"/>
      <c r="AI183" s="24"/>
      <c r="AJ183" s="24"/>
    </row>
    <row r="184" customFormat="false" ht="15.75" hidden="false" customHeight="false" outlineLevel="0" collapsed="false">
      <c r="A184" s="46"/>
      <c r="B184" s="73"/>
      <c r="C184" s="48"/>
      <c r="D184" s="49"/>
      <c r="E184" s="50"/>
      <c r="F184" s="51"/>
      <c r="G184" s="52"/>
      <c r="H184" s="52"/>
      <c r="I184" s="48"/>
      <c r="J184" s="50"/>
      <c r="K184" s="51"/>
      <c r="L184" s="52"/>
      <c r="M184" s="52"/>
      <c r="N184" s="48"/>
      <c r="O184" s="50"/>
      <c r="P184" s="51"/>
      <c r="Q184" s="52"/>
      <c r="R184" s="52"/>
      <c r="S184" s="48"/>
      <c r="T184" s="50"/>
      <c r="U184" s="51"/>
      <c r="V184" s="52"/>
      <c r="W184" s="52"/>
      <c r="X184" s="48"/>
      <c r="Y184" s="50"/>
      <c r="Z184" s="51"/>
      <c r="AA184" s="52"/>
      <c r="AB184" s="52"/>
      <c r="AC184" s="48"/>
      <c r="AD184" s="53" t="n">
        <f aca="false">AA184+AC184</f>
        <v>0</v>
      </c>
      <c r="AF184" s="24"/>
      <c r="AG184" s="24"/>
      <c r="AH184" s="24"/>
      <c r="AI184" s="24"/>
      <c r="AJ184" s="24"/>
    </row>
    <row r="185" customFormat="false" ht="15" hidden="false" customHeight="false" outlineLevel="0" collapsed="false">
      <c r="A185" s="4"/>
      <c r="B185" s="4"/>
      <c r="C185" s="4"/>
    </row>
    <row r="186" customFormat="false" ht="15" hidden="false" customHeight="false" outlineLevel="0" collapsed="false">
      <c r="A186" s="4"/>
      <c r="B186" s="4"/>
      <c r="C186" s="4"/>
    </row>
    <row r="188" customFormat="false" ht="15.75" hidden="false" customHeight="false" outlineLevel="0" collapsed="false">
      <c r="B188" s="5" t="s">
        <v>238</v>
      </c>
    </row>
    <row r="189" customFormat="false" ht="15.75" hidden="false" customHeight="false" outlineLevel="0" collapsed="false">
      <c r="A189" s="6" t="s">
        <v>1</v>
      </c>
      <c r="B189" s="7" t="s">
        <v>2</v>
      </c>
      <c r="C189" s="8" t="s">
        <v>3</v>
      </c>
      <c r="D189" s="9" t="s">
        <v>4</v>
      </c>
      <c r="E189" s="6" t="s">
        <v>5</v>
      </c>
      <c r="F189" s="10" t="s">
        <v>6</v>
      </c>
      <c r="G189" s="10"/>
      <c r="H189" s="10"/>
      <c r="I189" s="10"/>
      <c r="J189" s="10"/>
      <c r="K189" s="10" t="s">
        <v>7</v>
      </c>
      <c r="L189" s="10"/>
      <c r="M189" s="10"/>
      <c r="N189" s="10"/>
      <c r="O189" s="10"/>
      <c r="P189" s="10" t="s">
        <v>8</v>
      </c>
      <c r="Q189" s="10"/>
      <c r="R189" s="10"/>
      <c r="S189" s="10"/>
      <c r="T189" s="10"/>
      <c r="U189" s="10" t="s">
        <v>9</v>
      </c>
      <c r="V189" s="10"/>
      <c r="W189" s="10"/>
      <c r="X189" s="10"/>
      <c r="Y189" s="10"/>
      <c r="Z189" s="10" t="s">
        <v>10</v>
      </c>
      <c r="AA189" s="10"/>
      <c r="AB189" s="10"/>
      <c r="AC189" s="10"/>
      <c r="AD189" s="10"/>
      <c r="AI189" s="11"/>
      <c r="AJ189" s="11"/>
    </row>
    <row r="190" s="2" customFormat="true" ht="15.75" hidden="false" customHeight="false" outlineLevel="0" collapsed="false">
      <c r="A190" s="12" t="s">
        <v>11</v>
      </c>
      <c r="B190" s="13" t="s">
        <v>239</v>
      </c>
      <c r="C190" s="14" t="s">
        <v>59</v>
      </c>
      <c r="D190" s="15" t="n">
        <f aca="false">J190+O190+T190+Y190+AD190</f>
        <v>77</v>
      </c>
      <c r="E190" s="54"/>
      <c r="F190" s="21" t="s">
        <v>33</v>
      </c>
      <c r="G190" s="55" t="n">
        <v>14</v>
      </c>
      <c r="H190" s="55" t="s">
        <v>15</v>
      </c>
      <c r="I190" s="56" t="n">
        <v>9</v>
      </c>
      <c r="J190" s="57" t="n">
        <f aca="false">G190+I190</f>
        <v>23</v>
      </c>
      <c r="K190" s="21" t="s">
        <v>20</v>
      </c>
      <c r="L190" s="55" t="n">
        <v>9</v>
      </c>
      <c r="M190" s="55" t="s">
        <v>96</v>
      </c>
      <c r="N190" s="56" t="n">
        <v>9</v>
      </c>
      <c r="O190" s="57" t="n">
        <f aca="false">L190+N190</f>
        <v>18</v>
      </c>
      <c r="P190" s="93"/>
      <c r="Q190" s="22"/>
      <c r="R190" s="22"/>
      <c r="S190" s="22"/>
      <c r="T190" s="94" t="n">
        <f aca="false">Q190+S190</f>
        <v>0</v>
      </c>
      <c r="U190" s="88" t="s">
        <v>27</v>
      </c>
      <c r="V190" s="81" t="n">
        <v>9</v>
      </c>
      <c r="W190" s="81" t="s">
        <v>26</v>
      </c>
      <c r="X190" s="82" t="n">
        <v>9</v>
      </c>
      <c r="Y190" s="57" t="n">
        <f aca="false">V190+X190</f>
        <v>18</v>
      </c>
      <c r="Z190" s="21" t="s">
        <v>16</v>
      </c>
      <c r="AA190" s="55" t="n">
        <v>9</v>
      </c>
      <c r="AB190" s="55" t="s">
        <v>18</v>
      </c>
      <c r="AC190" s="56" t="n">
        <v>9</v>
      </c>
      <c r="AD190" s="57" t="n">
        <f aca="false">AA190+AC190</f>
        <v>18</v>
      </c>
      <c r="AF190" s="24"/>
      <c r="AH190" s="24"/>
      <c r="AI190" s="24"/>
      <c r="AJ190" s="24"/>
    </row>
    <row r="191" customFormat="false" ht="15" hidden="false" customHeight="false" outlineLevel="0" collapsed="false">
      <c r="A191" s="25" t="s">
        <v>23</v>
      </c>
      <c r="B191" s="26" t="s">
        <v>240</v>
      </c>
      <c r="C191" s="27" t="s">
        <v>241</v>
      </c>
      <c r="D191" s="15" t="n">
        <f aca="false">J191+O191+T191+Y191+AD191</f>
        <v>70</v>
      </c>
      <c r="E191" s="28"/>
      <c r="F191" s="29" t="s">
        <v>26</v>
      </c>
      <c r="G191" s="30" t="n">
        <v>9</v>
      </c>
      <c r="H191" s="30" t="s">
        <v>20</v>
      </c>
      <c r="I191" s="31" t="n">
        <v>9</v>
      </c>
      <c r="J191" s="28" t="n">
        <f aca="false">G191+I191</f>
        <v>18</v>
      </c>
      <c r="K191" s="29" t="s">
        <v>16</v>
      </c>
      <c r="L191" s="30" t="n">
        <v>9</v>
      </c>
      <c r="M191" s="30" t="s">
        <v>22</v>
      </c>
      <c r="N191" s="31" t="n">
        <v>9</v>
      </c>
      <c r="O191" s="28" t="n">
        <f aca="false">L191+N191</f>
        <v>18</v>
      </c>
      <c r="P191" s="43"/>
      <c r="Q191" s="32"/>
      <c r="R191" s="32"/>
      <c r="S191" s="32"/>
      <c r="T191" s="34" t="n">
        <f aca="false">Q191+S191</f>
        <v>0</v>
      </c>
      <c r="U191" s="43" t="s">
        <v>21</v>
      </c>
      <c r="V191" s="32" t="n">
        <v>9</v>
      </c>
      <c r="W191" s="32" t="s">
        <v>19</v>
      </c>
      <c r="X191" s="33" t="n">
        <v>9</v>
      </c>
      <c r="Y191" s="28" t="n">
        <f aca="false">V191+X191</f>
        <v>18</v>
      </c>
      <c r="Z191" s="29" t="s">
        <v>18</v>
      </c>
      <c r="AA191" s="30" t="n">
        <v>7</v>
      </c>
      <c r="AB191" s="30" t="s">
        <v>17</v>
      </c>
      <c r="AC191" s="31" t="n">
        <v>9</v>
      </c>
      <c r="AD191" s="28" t="n">
        <f aca="false">AA191+AC191</f>
        <v>16</v>
      </c>
      <c r="AF191" s="24"/>
      <c r="AG191" s="24"/>
      <c r="AH191" s="24"/>
      <c r="AI191" s="24"/>
      <c r="AJ191" s="24"/>
    </row>
    <row r="192" s="2" customFormat="true" ht="15" hidden="false" customHeight="false" outlineLevel="0" collapsed="false">
      <c r="A192" s="25" t="s">
        <v>30</v>
      </c>
      <c r="B192" s="26" t="s">
        <v>242</v>
      </c>
      <c r="C192" s="27" t="s">
        <v>69</v>
      </c>
      <c r="D192" s="15" t="n">
        <f aca="false">J192+O192+T192+Y192+AD192+E192-12</f>
        <v>68</v>
      </c>
      <c r="E192" s="28" t="n">
        <v>5</v>
      </c>
      <c r="F192" s="29" t="s">
        <v>26</v>
      </c>
      <c r="G192" s="30" t="n">
        <v>7</v>
      </c>
      <c r="H192" s="30" t="s">
        <v>27</v>
      </c>
      <c r="I192" s="31" t="n">
        <v>9</v>
      </c>
      <c r="J192" s="28" t="n">
        <f aca="false">G192+I192</f>
        <v>16</v>
      </c>
      <c r="K192" s="29" t="s">
        <v>79</v>
      </c>
      <c r="L192" s="30" t="n">
        <v>9</v>
      </c>
      <c r="M192" s="30" t="s">
        <v>17</v>
      </c>
      <c r="N192" s="31" t="n">
        <v>9</v>
      </c>
      <c r="O192" s="28" t="n">
        <f aca="false">L192+N192</f>
        <v>18</v>
      </c>
      <c r="P192" s="59" t="s">
        <v>34</v>
      </c>
      <c r="Q192" s="32" t="n">
        <v>6</v>
      </c>
      <c r="R192" s="32" t="s">
        <v>20</v>
      </c>
      <c r="S192" s="32" t="n">
        <v>6</v>
      </c>
      <c r="T192" s="28" t="n">
        <f aca="false">Q192+S192</f>
        <v>12</v>
      </c>
      <c r="U192" s="43" t="s">
        <v>21</v>
      </c>
      <c r="V192" s="32" t="n">
        <v>7</v>
      </c>
      <c r="W192" s="32" t="s">
        <v>19</v>
      </c>
      <c r="X192" s="33" t="n">
        <v>7</v>
      </c>
      <c r="Y192" s="28" t="n">
        <f aca="false">V192+X192</f>
        <v>14</v>
      </c>
      <c r="Z192" s="29" t="s">
        <v>18</v>
      </c>
      <c r="AA192" s="30" t="n">
        <v>6</v>
      </c>
      <c r="AB192" s="30" t="s">
        <v>22</v>
      </c>
      <c r="AC192" s="31" t="n">
        <v>9</v>
      </c>
      <c r="AD192" s="28" t="n">
        <f aca="false">AA192+AC192</f>
        <v>15</v>
      </c>
      <c r="AF192" s="24"/>
      <c r="AG192" s="24"/>
      <c r="AH192" s="24"/>
      <c r="AJ192" s="24"/>
    </row>
    <row r="193" customFormat="false" ht="15" hidden="false" customHeight="false" outlineLevel="0" collapsed="false">
      <c r="A193" s="25" t="s">
        <v>35</v>
      </c>
      <c r="B193" s="26" t="s">
        <v>243</v>
      </c>
      <c r="C193" s="27" t="s">
        <v>48</v>
      </c>
      <c r="D193" s="15" t="n">
        <f aca="false">J193+O193+T193+Y193+AD193+E193-7</f>
        <v>66</v>
      </c>
      <c r="E193" s="28" t="n">
        <v>5</v>
      </c>
      <c r="F193" s="29" t="s">
        <v>33</v>
      </c>
      <c r="G193" s="30" t="n">
        <v>7</v>
      </c>
      <c r="H193" s="30"/>
      <c r="I193" s="31"/>
      <c r="J193" s="28" t="n">
        <f aca="false">G193+I193</f>
        <v>7</v>
      </c>
      <c r="K193" s="29" t="s">
        <v>16</v>
      </c>
      <c r="L193" s="30" t="n">
        <v>7</v>
      </c>
      <c r="M193" s="30" t="s">
        <v>18</v>
      </c>
      <c r="N193" s="31" t="n">
        <v>9</v>
      </c>
      <c r="O193" s="28" t="n">
        <f aca="false">L193+N193</f>
        <v>16</v>
      </c>
      <c r="P193" s="59" t="s">
        <v>34</v>
      </c>
      <c r="Q193" s="32" t="n">
        <v>7</v>
      </c>
      <c r="R193" s="32" t="s">
        <v>17</v>
      </c>
      <c r="S193" s="32" t="n">
        <v>7</v>
      </c>
      <c r="T193" s="28" t="n">
        <f aca="false">Q193+S193</f>
        <v>14</v>
      </c>
      <c r="U193" s="59" t="s">
        <v>20</v>
      </c>
      <c r="V193" s="32" t="n">
        <v>7</v>
      </c>
      <c r="W193" s="32" t="s">
        <v>26</v>
      </c>
      <c r="X193" s="33" t="n">
        <v>6</v>
      </c>
      <c r="Y193" s="28" t="n">
        <f aca="false">V193+X193</f>
        <v>13</v>
      </c>
      <c r="Z193" s="29" t="s">
        <v>19</v>
      </c>
      <c r="AA193" s="30" t="n">
        <v>9</v>
      </c>
      <c r="AB193" s="30" t="s">
        <v>21</v>
      </c>
      <c r="AC193" s="31" t="n">
        <v>9</v>
      </c>
      <c r="AD193" s="28" t="n">
        <f aca="false">AA193+AC193</f>
        <v>18</v>
      </c>
      <c r="AF193" s="24"/>
      <c r="AG193" s="24"/>
      <c r="AH193" s="24"/>
      <c r="AI193" s="24"/>
      <c r="AJ193" s="24"/>
    </row>
    <row r="194" customFormat="false" ht="15" hidden="false" customHeight="false" outlineLevel="0" collapsed="false">
      <c r="A194" s="25" t="s">
        <v>37</v>
      </c>
      <c r="B194" s="26" t="s">
        <v>244</v>
      </c>
      <c r="C194" s="27" t="s">
        <v>32</v>
      </c>
      <c r="D194" s="15" t="n">
        <f aca="false">J194+O194+T194+Y194+AD194</f>
        <v>63</v>
      </c>
      <c r="E194" s="28"/>
      <c r="F194" s="29" t="s">
        <v>17</v>
      </c>
      <c r="G194" s="30" t="n">
        <v>6</v>
      </c>
      <c r="H194" s="30" t="s">
        <v>21</v>
      </c>
      <c r="I194" s="31" t="n">
        <v>9</v>
      </c>
      <c r="J194" s="28" t="n">
        <f aca="false">G194+I194</f>
        <v>15</v>
      </c>
      <c r="K194" s="29" t="s">
        <v>19</v>
      </c>
      <c r="L194" s="30" t="n">
        <v>9</v>
      </c>
      <c r="M194" s="30" t="s">
        <v>79</v>
      </c>
      <c r="N194" s="31" t="n">
        <v>7</v>
      </c>
      <c r="O194" s="28" t="n">
        <f aca="false">L194+N194</f>
        <v>16</v>
      </c>
      <c r="P194" s="59" t="s">
        <v>20</v>
      </c>
      <c r="Q194" s="32" t="n">
        <v>7</v>
      </c>
      <c r="R194" s="32" t="s">
        <v>22</v>
      </c>
      <c r="S194" s="32" t="n">
        <v>9</v>
      </c>
      <c r="T194" s="28" t="n">
        <f aca="false">Q194+S194</f>
        <v>16</v>
      </c>
      <c r="U194" s="89" t="s">
        <v>26</v>
      </c>
      <c r="V194" s="83" t="n">
        <v>7</v>
      </c>
      <c r="W194" s="83" t="s">
        <v>14</v>
      </c>
      <c r="X194" s="84" t="n">
        <v>9</v>
      </c>
      <c r="Y194" s="28" t="n">
        <f aca="false">V194+X194</f>
        <v>16</v>
      </c>
      <c r="Z194" s="29"/>
      <c r="AA194" s="30"/>
      <c r="AB194" s="30"/>
      <c r="AC194" s="31"/>
      <c r="AD194" s="34" t="n">
        <f aca="false">AA194+AC194</f>
        <v>0</v>
      </c>
      <c r="AF194" s="24"/>
      <c r="AG194" s="24"/>
      <c r="AH194" s="24"/>
      <c r="AI194" s="24"/>
      <c r="AJ194" s="24"/>
    </row>
    <row r="195" customFormat="false" ht="15" hidden="false" customHeight="false" outlineLevel="0" collapsed="false">
      <c r="A195" s="25" t="s">
        <v>39</v>
      </c>
      <c r="B195" s="26" t="s">
        <v>245</v>
      </c>
      <c r="C195" s="27" t="s">
        <v>13</v>
      </c>
      <c r="D195" s="15" t="n">
        <f aca="false">J195+O195+T195+Y195+AD195+E195-6</f>
        <v>62</v>
      </c>
      <c r="E195" s="28" t="n">
        <v>5</v>
      </c>
      <c r="F195" s="29" t="s">
        <v>29</v>
      </c>
      <c r="G195" s="30" t="n">
        <v>9</v>
      </c>
      <c r="H195" s="30" t="s">
        <v>15</v>
      </c>
      <c r="I195" s="31" t="n">
        <v>7</v>
      </c>
      <c r="J195" s="28" t="n">
        <f aca="false">G195+I195</f>
        <v>16</v>
      </c>
      <c r="K195" s="29" t="s">
        <v>96</v>
      </c>
      <c r="L195" s="30" t="n">
        <v>6</v>
      </c>
      <c r="M195" s="30" t="s">
        <v>97</v>
      </c>
      <c r="N195" s="31" t="n">
        <v>7</v>
      </c>
      <c r="O195" s="28" t="n">
        <f aca="false">L195+N195</f>
        <v>13</v>
      </c>
      <c r="P195" s="59" t="s">
        <v>34</v>
      </c>
      <c r="Q195" s="32" t="n">
        <v>5</v>
      </c>
      <c r="R195" s="32" t="s">
        <v>79</v>
      </c>
      <c r="S195" s="32" t="n">
        <v>7</v>
      </c>
      <c r="T195" s="28" t="n">
        <f aca="false">Q195+S195</f>
        <v>12</v>
      </c>
      <c r="U195" s="43" t="s">
        <v>27</v>
      </c>
      <c r="V195" s="32" t="n">
        <v>6</v>
      </c>
      <c r="W195" s="30" t="s">
        <v>15</v>
      </c>
      <c r="X195" s="33" t="n">
        <v>0</v>
      </c>
      <c r="Y195" s="28" t="n">
        <f aca="false">V195+X195</f>
        <v>6</v>
      </c>
      <c r="Z195" s="29" t="s">
        <v>16</v>
      </c>
      <c r="AA195" s="30" t="n">
        <v>7</v>
      </c>
      <c r="AB195" s="30" t="s">
        <v>26</v>
      </c>
      <c r="AC195" s="31" t="n">
        <v>9</v>
      </c>
      <c r="AD195" s="28" t="n">
        <f aca="false">AA195+AC195</f>
        <v>16</v>
      </c>
      <c r="AF195" s="24"/>
      <c r="AG195" s="24"/>
      <c r="AH195" s="24"/>
      <c r="AI195" s="24"/>
      <c r="AJ195" s="24"/>
    </row>
    <row r="196" customFormat="false" ht="15" hidden="false" customHeight="false" outlineLevel="0" collapsed="false">
      <c r="A196" s="25" t="s">
        <v>41</v>
      </c>
      <c r="B196" s="26" t="s">
        <v>246</v>
      </c>
      <c r="C196" s="27" t="s">
        <v>45</v>
      </c>
      <c r="D196" s="15" t="n">
        <f aca="false">J196+O196+T196+Y196+AD196</f>
        <v>56</v>
      </c>
      <c r="E196" s="28"/>
      <c r="F196" s="29" t="s">
        <v>161</v>
      </c>
      <c r="G196" s="30" t="n">
        <v>9</v>
      </c>
      <c r="H196" s="30" t="s">
        <v>19</v>
      </c>
      <c r="I196" s="31" t="n">
        <v>9</v>
      </c>
      <c r="J196" s="28" t="n">
        <f aca="false">G196+I196</f>
        <v>18</v>
      </c>
      <c r="K196" s="29" t="s">
        <v>20</v>
      </c>
      <c r="L196" s="30" t="n">
        <v>7</v>
      </c>
      <c r="M196" s="30" t="s">
        <v>22</v>
      </c>
      <c r="N196" s="31" t="n">
        <v>7</v>
      </c>
      <c r="O196" s="28" t="n">
        <f aca="false">L196+N196</f>
        <v>14</v>
      </c>
      <c r="P196" s="59" t="s">
        <v>16</v>
      </c>
      <c r="Q196" s="32" t="n">
        <v>7</v>
      </c>
      <c r="R196" s="32" t="s">
        <v>79</v>
      </c>
      <c r="S196" s="32" t="n">
        <v>6</v>
      </c>
      <c r="T196" s="28" t="n">
        <f aca="false">Q196+S196</f>
        <v>13</v>
      </c>
      <c r="U196" s="59" t="s">
        <v>15</v>
      </c>
      <c r="V196" s="32" t="n">
        <v>7</v>
      </c>
      <c r="W196" s="32" t="s">
        <v>26</v>
      </c>
      <c r="X196" s="33" t="n">
        <v>4</v>
      </c>
      <c r="Y196" s="28" t="n">
        <f aca="false">V196+X196</f>
        <v>11</v>
      </c>
      <c r="Z196" s="29"/>
      <c r="AA196" s="30"/>
      <c r="AB196" s="30"/>
      <c r="AC196" s="31"/>
      <c r="AD196" s="34" t="n">
        <f aca="false">AA196+AC196</f>
        <v>0</v>
      </c>
      <c r="AF196" s="24"/>
      <c r="AG196" s="24"/>
      <c r="AH196" s="24"/>
      <c r="AI196" s="24"/>
      <c r="AJ196" s="24"/>
    </row>
    <row r="197" customFormat="false" ht="15" hidden="false" customHeight="false" outlineLevel="0" collapsed="false">
      <c r="A197" s="25" t="s">
        <v>43</v>
      </c>
      <c r="B197" s="26" t="s">
        <v>247</v>
      </c>
      <c r="C197" s="27" t="s">
        <v>102</v>
      </c>
      <c r="D197" s="15" t="n">
        <f aca="false">J197+O197+T197+Y197+AD197+E197-6</f>
        <v>50</v>
      </c>
      <c r="E197" s="28" t="n">
        <v>5</v>
      </c>
      <c r="F197" s="29" t="s">
        <v>33</v>
      </c>
      <c r="G197" s="30" t="n">
        <v>5</v>
      </c>
      <c r="H197" s="30" t="s">
        <v>19</v>
      </c>
      <c r="I197" s="31" t="n">
        <v>6</v>
      </c>
      <c r="J197" s="28" t="n">
        <f aca="false">G197+I197</f>
        <v>11</v>
      </c>
      <c r="K197" s="29" t="s">
        <v>20</v>
      </c>
      <c r="L197" s="30" t="n">
        <v>4</v>
      </c>
      <c r="M197" s="30" t="s">
        <v>97</v>
      </c>
      <c r="N197" s="31" t="n">
        <v>6</v>
      </c>
      <c r="O197" s="28" t="n">
        <f aca="false">L197+N197</f>
        <v>10</v>
      </c>
      <c r="P197" s="59" t="s">
        <v>34</v>
      </c>
      <c r="Q197" s="32" t="n">
        <v>4</v>
      </c>
      <c r="R197" s="32" t="s">
        <v>28</v>
      </c>
      <c r="S197" s="32" t="n">
        <v>6</v>
      </c>
      <c r="T197" s="28" t="n">
        <f aca="false">Q197+S197</f>
        <v>10</v>
      </c>
      <c r="U197" s="43" t="s">
        <v>27</v>
      </c>
      <c r="V197" s="32" t="n">
        <v>5</v>
      </c>
      <c r="W197" s="32" t="s">
        <v>29</v>
      </c>
      <c r="X197" s="33" t="n">
        <v>9</v>
      </c>
      <c r="Y197" s="28" t="n">
        <f aca="false">V197+X197</f>
        <v>14</v>
      </c>
      <c r="Z197" s="29" t="s">
        <v>16</v>
      </c>
      <c r="AA197" s="30" t="n">
        <v>6</v>
      </c>
      <c r="AB197" s="30" t="s">
        <v>17</v>
      </c>
      <c r="AC197" s="31" t="n">
        <v>0</v>
      </c>
      <c r="AD197" s="28" t="n">
        <f aca="false">AA197+AC197</f>
        <v>6</v>
      </c>
      <c r="AF197" s="24"/>
      <c r="AG197" s="24"/>
      <c r="AH197" s="24"/>
      <c r="AI197" s="24"/>
      <c r="AJ197" s="24"/>
    </row>
    <row r="198" customFormat="false" ht="15" hidden="false" customHeight="false" outlineLevel="0" collapsed="false">
      <c r="A198" s="25" t="s">
        <v>43</v>
      </c>
      <c r="B198" s="26" t="s">
        <v>248</v>
      </c>
      <c r="C198" s="27" t="s">
        <v>45</v>
      </c>
      <c r="D198" s="15" t="n">
        <f aca="false">J198+O198+T198+Y198+AD198</f>
        <v>36</v>
      </c>
      <c r="E198" s="28"/>
      <c r="F198" s="29" t="s">
        <v>27</v>
      </c>
      <c r="G198" s="30" t="n">
        <v>7</v>
      </c>
      <c r="H198" s="30" t="s">
        <v>19</v>
      </c>
      <c r="I198" s="31" t="n">
        <v>0</v>
      </c>
      <c r="J198" s="28" t="n">
        <f aca="false">G198+I198</f>
        <v>7</v>
      </c>
      <c r="K198" s="29"/>
      <c r="L198" s="30"/>
      <c r="M198" s="30"/>
      <c r="N198" s="31"/>
      <c r="O198" s="34" t="n">
        <f aca="false">L198+N198</f>
        <v>0</v>
      </c>
      <c r="P198" s="59" t="s">
        <v>17</v>
      </c>
      <c r="Q198" s="32" t="n">
        <v>6</v>
      </c>
      <c r="R198" s="32" t="s">
        <v>19</v>
      </c>
      <c r="S198" s="32" t="n">
        <v>7</v>
      </c>
      <c r="T198" s="28" t="n">
        <f aca="false">Q198+S198</f>
        <v>13</v>
      </c>
      <c r="U198" s="43"/>
      <c r="V198" s="32"/>
      <c r="W198" s="32"/>
      <c r="X198" s="33"/>
      <c r="Y198" s="34" t="n">
        <f aca="false">V198+X198</f>
        <v>0</v>
      </c>
      <c r="Z198" s="29" t="s">
        <v>20</v>
      </c>
      <c r="AA198" s="30" t="n">
        <v>9</v>
      </c>
      <c r="AB198" s="30" t="s">
        <v>22</v>
      </c>
      <c r="AC198" s="31" t="n">
        <v>7</v>
      </c>
      <c r="AD198" s="28" t="n">
        <f aca="false">AA198+AC198</f>
        <v>16</v>
      </c>
      <c r="AF198" s="24"/>
      <c r="AG198" s="24"/>
      <c r="AH198" s="24"/>
      <c r="AI198" s="24"/>
      <c r="AJ198" s="24"/>
    </row>
    <row r="199" customFormat="false" ht="15" hidden="false" customHeight="false" outlineLevel="0" collapsed="false">
      <c r="A199" s="25" t="s">
        <v>46</v>
      </c>
      <c r="B199" s="26" t="s">
        <v>249</v>
      </c>
      <c r="C199" s="27" t="s">
        <v>66</v>
      </c>
      <c r="D199" s="15" t="n">
        <f aca="false">J199+O199+T199+Y199+AD199</f>
        <v>32</v>
      </c>
      <c r="E199" s="28"/>
      <c r="F199" s="29" t="s">
        <v>17</v>
      </c>
      <c r="G199" s="30" t="n">
        <v>5</v>
      </c>
      <c r="H199" s="30" t="s">
        <v>19</v>
      </c>
      <c r="I199" s="31" t="n">
        <v>7</v>
      </c>
      <c r="J199" s="28" t="n">
        <f aca="false">G199+I199</f>
        <v>12</v>
      </c>
      <c r="K199" s="29" t="s">
        <v>20</v>
      </c>
      <c r="L199" s="30" t="n">
        <v>0</v>
      </c>
      <c r="M199" s="30" t="s">
        <v>26</v>
      </c>
      <c r="N199" s="31" t="n">
        <v>9</v>
      </c>
      <c r="O199" s="28" t="n">
        <f aca="false">L199+N199</f>
        <v>9</v>
      </c>
      <c r="P199" s="59" t="s">
        <v>79</v>
      </c>
      <c r="Q199" s="32" t="n">
        <v>0</v>
      </c>
      <c r="R199" s="32" t="s">
        <v>22</v>
      </c>
      <c r="S199" s="32" t="n">
        <v>0</v>
      </c>
      <c r="T199" s="28" t="n">
        <f aca="false">Q199+S199</f>
        <v>0</v>
      </c>
      <c r="U199" s="43" t="s">
        <v>27</v>
      </c>
      <c r="V199" s="32" t="n">
        <v>5</v>
      </c>
      <c r="W199" s="32" t="s">
        <v>21</v>
      </c>
      <c r="X199" s="33" t="n">
        <v>6</v>
      </c>
      <c r="Y199" s="28" t="n">
        <f aca="false">V199+X199</f>
        <v>11</v>
      </c>
      <c r="Z199" s="29" t="s">
        <v>19</v>
      </c>
      <c r="AA199" s="30" t="n">
        <v>0</v>
      </c>
      <c r="AB199" s="30" t="s">
        <v>17</v>
      </c>
      <c r="AC199" s="31" t="n">
        <v>0</v>
      </c>
      <c r="AD199" s="28" t="n">
        <f aca="false">AA199+AC199</f>
        <v>0</v>
      </c>
      <c r="AF199" s="24"/>
      <c r="AG199" s="24"/>
      <c r="AH199" s="24"/>
      <c r="AI199" s="24"/>
      <c r="AJ199" s="24"/>
    </row>
    <row r="200" customFormat="false" ht="15" hidden="false" customHeight="false" outlineLevel="0" collapsed="false">
      <c r="A200" s="25" t="s">
        <v>49</v>
      </c>
      <c r="B200" s="26" t="s">
        <v>250</v>
      </c>
      <c r="C200" s="27" t="s">
        <v>45</v>
      </c>
      <c r="D200" s="15" t="n">
        <f aca="false">J200+O200+T200+Y200+AD200</f>
        <v>31</v>
      </c>
      <c r="E200" s="28"/>
      <c r="F200" s="29" t="s">
        <v>17</v>
      </c>
      <c r="G200" s="30" t="n">
        <v>9</v>
      </c>
      <c r="H200" s="30" t="s">
        <v>20</v>
      </c>
      <c r="I200" s="31" t="n">
        <v>7</v>
      </c>
      <c r="J200" s="28" t="n">
        <f aca="false">G200+I200</f>
        <v>16</v>
      </c>
      <c r="K200" s="29"/>
      <c r="L200" s="30"/>
      <c r="M200" s="30"/>
      <c r="N200" s="31"/>
      <c r="O200" s="34" t="n">
        <f aca="false">L200+N200</f>
        <v>0</v>
      </c>
      <c r="P200" s="43"/>
      <c r="Q200" s="32"/>
      <c r="R200" s="32"/>
      <c r="S200" s="32"/>
      <c r="T200" s="34" t="n">
        <f aca="false">Q200+S200</f>
        <v>0</v>
      </c>
      <c r="U200" s="43" t="s">
        <v>16</v>
      </c>
      <c r="V200" s="32" t="n">
        <v>9</v>
      </c>
      <c r="W200" s="32" t="s">
        <v>19</v>
      </c>
      <c r="X200" s="33" t="n">
        <v>6</v>
      </c>
      <c r="Y200" s="28" t="n">
        <f aca="false">V200+X200</f>
        <v>15</v>
      </c>
      <c r="Z200" s="29"/>
      <c r="AA200" s="30"/>
      <c r="AB200" s="30"/>
      <c r="AC200" s="31"/>
      <c r="AD200" s="34" t="n">
        <f aca="false">AA200+AC200</f>
        <v>0</v>
      </c>
      <c r="AF200" s="24"/>
      <c r="AG200" s="24"/>
      <c r="AH200" s="24"/>
      <c r="AI200" s="24"/>
      <c r="AJ200" s="24"/>
    </row>
    <row r="201" customFormat="false" ht="15" hidden="false" customHeight="false" outlineLevel="0" collapsed="false">
      <c r="A201" s="25" t="s">
        <v>52</v>
      </c>
      <c r="B201" s="26" t="s">
        <v>251</v>
      </c>
      <c r="C201" s="27" t="s">
        <v>108</v>
      </c>
      <c r="D201" s="15" t="n">
        <f aca="false">J201+O201+T201+Y201+AD201</f>
        <v>28</v>
      </c>
      <c r="E201" s="28"/>
      <c r="F201" s="29"/>
      <c r="G201" s="30"/>
      <c r="H201" s="30"/>
      <c r="I201" s="31"/>
      <c r="J201" s="34" t="n">
        <f aca="false">G201+I201</f>
        <v>0</v>
      </c>
      <c r="K201" s="29"/>
      <c r="L201" s="30"/>
      <c r="M201" s="30"/>
      <c r="N201" s="31"/>
      <c r="O201" s="34" t="n">
        <f aca="false">L201+N201</f>
        <v>0</v>
      </c>
      <c r="P201" s="59" t="s">
        <v>79</v>
      </c>
      <c r="Q201" s="32" t="n">
        <v>9</v>
      </c>
      <c r="R201" s="32" t="s">
        <v>18</v>
      </c>
      <c r="S201" s="32" t="n">
        <v>7</v>
      </c>
      <c r="T201" s="28" t="n">
        <f aca="false">Q201+S201</f>
        <v>16</v>
      </c>
      <c r="U201" s="43" t="s">
        <v>15</v>
      </c>
      <c r="V201" s="32" t="n">
        <v>0</v>
      </c>
      <c r="W201" s="32" t="s">
        <v>26</v>
      </c>
      <c r="X201" s="33" t="n">
        <v>5</v>
      </c>
      <c r="Y201" s="28" t="n">
        <f aca="false">V201+X201</f>
        <v>5</v>
      </c>
      <c r="Z201" s="29" t="s">
        <v>18</v>
      </c>
      <c r="AA201" s="30" t="n">
        <v>0</v>
      </c>
      <c r="AB201" s="30" t="s">
        <v>21</v>
      </c>
      <c r="AC201" s="31" t="n">
        <v>7</v>
      </c>
      <c r="AD201" s="28" t="n">
        <f aca="false">AA201+AC201</f>
        <v>7</v>
      </c>
      <c r="AF201" s="24"/>
      <c r="AG201" s="24"/>
      <c r="AH201" s="24"/>
      <c r="AI201" s="24"/>
      <c r="AJ201" s="24"/>
    </row>
    <row r="202" customFormat="false" ht="15" hidden="false" customHeight="false" outlineLevel="0" collapsed="false">
      <c r="A202" s="25" t="s">
        <v>55</v>
      </c>
      <c r="B202" s="26" t="s">
        <v>252</v>
      </c>
      <c r="C202" s="27" t="s">
        <v>102</v>
      </c>
      <c r="D202" s="15" t="n">
        <f aca="false">J202+O202+T202+Y202+AD202</f>
        <v>22</v>
      </c>
      <c r="E202" s="28"/>
      <c r="F202" s="29" t="s">
        <v>26</v>
      </c>
      <c r="G202" s="30" t="n">
        <v>0</v>
      </c>
      <c r="H202" s="30" t="s">
        <v>20</v>
      </c>
      <c r="I202" s="31" t="n">
        <v>4</v>
      </c>
      <c r="J202" s="28" t="n">
        <f aca="false">G202+I202</f>
        <v>4</v>
      </c>
      <c r="K202" s="29"/>
      <c r="L202" s="30"/>
      <c r="M202" s="30"/>
      <c r="N202" s="31"/>
      <c r="O202" s="34" t="n">
        <f aca="false">L202+N202</f>
        <v>0</v>
      </c>
      <c r="P202" s="59" t="s">
        <v>16</v>
      </c>
      <c r="Q202" s="32" t="n">
        <v>6</v>
      </c>
      <c r="R202" s="32" t="s">
        <v>20</v>
      </c>
      <c r="S202" s="32" t="n">
        <v>0</v>
      </c>
      <c r="T202" s="28" t="n">
        <f aca="false">Q202+S202</f>
        <v>6</v>
      </c>
      <c r="U202" s="29" t="s">
        <v>26</v>
      </c>
      <c r="V202" s="32" t="n">
        <v>0</v>
      </c>
      <c r="W202" s="32" t="s">
        <v>14</v>
      </c>
      <c r="X202" s="33" t="n">
        <v>6</v>
      </c>
      <c r="Y202" s="28" t="n">
        <f aca="false">V202+X202</f>
        <v>6</v>
      </c>
      <c r="Z202" s="29" t="s">
        <v>18</v>
      </c>
      <c r="AA202" s="30" t="n">
        <v>0</v>
      </c>
      <c r="AB202" s="30" t="s">
        <v>22</v>
      </c>
      <c r="AC202" s="31" t="n">
        <v>6</v>
      </c>
      <c r="AD202" s="28" t="n">
        <f aca="false">AA202+AC202</f>
        <v>6</v>
      </c>
      <c r="AF202" s="24"/>
      <c r="AG202" s="24"/>
      <c r="AH202" s="24"/>
      <c r="AI202" s="24"/>
      <c r="AJ202" s="24"/>
    </row>
    <row r="203" customFormat="false" ht="15" hidden="false" customHeight="false" outlineLevel="0" collapsed="false">
      <c r="A203" s="25" t="s">
        <v>55</v>
      </c>
      <c r="B203" s="26" t="s">
        <v>253</v>
      </c>
      <c r="C203" s="27" t="s">
        <v>59</v>
      </c>
      <c r="D203" s="15" t="n">
        <f aca="false">J203+O203+T203+Y203+AD203</f>
        <v>20</v>
      </c>
      <c r="E203" s="28"/>
      <c r="F203" s="29" t="s">
        <v>17</v>
      </c>
      <c r="G203" s="30" t="n">
        <v>7</v>
      </c>
      <c r="H203" s="30" t="s">
        <v>20</v>
      </c>
      <c r="I203" s="31" t="n">
        <v>6</v>
      </c>
      <c r="J203" s="28" t="n">
        <f aca="false">G203+I203</f>
        <v>13</v>
      </c>
      <c r="K203" s="29"/>
      <c r="L203" s="30"/>
      <c r="M203" s="30"/>
      <c r="N203" s="31"/>
      <c r="O203" s="34" t="n">
        <f aca="false">L203+N203</f>
        <v>0</v>
      </c>
      <c r="P203" s="43"/>
      <c r="Q203" s="32"/>
      <c r="R203" s="32"/>
      <c r="S203" s="32"/>
      <c r="T203" s="34" t="n">
        <f aca="false">Q203+S203</f>
        <v>0</v>
      </c>
      <c r="U203" s="43" t="s">
        <v>27</v>
      </c>
      <c r="V203" s="32" t="n">
        <v>7</v>
      </c>
      <c r="W203" s="30" t="s">
        <v>20</v>
      </c>
      <c r="X203" s="33" t="n">
        <v>0</v>
      </c>
      <c r="Y203" s="28" t="n">
        <f aca="false">V203+X203</f>
        <v>7</v>
      </c>
      <c r="Z203" s="29" t="s">
        <v>16</v>
      </c>
      <c r="AA203" s="30" t="n">
        <v>0</v>
      </c>
      <c r="AB203" s="30" t="s">
        <v>22</v>
      </c>
      <c r="AC203" s="31" t="n">
        <v>0</v>
      </c>
      <c r="AD203" s="28" t="n">
        <f aca="false">AA203+AC203</f>
        <v>0</v>
      </c>
      <c r="AF203" s="24"/>
      <c r="AG203" s="24"/>
      <c r="AH203" s="24"/>
      <c r="AI203" s="24"/>
      <c r="AJ203" s="24"/>
    </row>
    <row r="204" customFormat="false" ht="15" hidden="false" customHeight="false" outlineLevel="0" collapsed="false">
      <c r="A204" s="25" t="s">
        <v>60</v>
      </c>
      <c r="B204" s="26" t="s">
        <v>254</v>
      </c>
      <c r="C204" s="27" t="s">
        <v>241</v>
      </c>
      <c r="D204" s="15" t="n">
        <f aca="false">J204+O204+T204+Y204+AD204</f>
        <v>19</v>
      </c>
      <c r="E204" s="28"/>
      <c r="F204" s="29"/>
      <c r="G204" s="30"/>
      <c r="H204" s="30"/>
      <c r="I204" s="31"/>
      <c r="J204" s="34" t="n">
        <f aca="false">G204+I204</f>
        <v>0</v>
      </c>
      <c r="K204" s="29" t="s">
        <v>19</v>
      </c>
      <c r="L204" s="30" t="n">
        <v>6</v>
      </c>
      <c r="M204" s="30" t="s">
        <v>18</v>
      </c>
      <c r="N204" s="31" t="n">
        <v>7</v>
      </c>
      <c r="O204" s="28" t="n">
        <f aca="false">L204+N204</f>
        <v>13</v>
      </c>
      <c r="P204" s="43"/>
      <c r="Q204" s="32"/>
      <c r="R204" s="32"/>
      <c r="S204" s="32"/>
      <c r="T204" s="34" t="n">
        <f aca="false">Q204+S204</f>
        <v>0</v>
      </c>
      <c r="U204" s="43" t="s">
        <v>16</v>
      </c>
      <c r="V204" s="32" t="n">
        <v>6</v>
      </c>
      <c r="W204" s="30" t="s">
        <v>19</v>
      </c>
      <c r="X204" s="33" t="n">
        <v>0</v>
      </c>
      <c r="Y204" s="28" t="n">
        <f aca="false">V204+X204</f>
        <v>6</v>
      </c>
      <c r="Z204" s="29"/>
      <c r="AA204" s="30"/>
      <c r="AB204" s="30"/>
      <c r="AC204" s="31"/>
      <c r="AD204" s="34" t="n">
        <f aca="false">AA204+AC204</f>
        <v>0</v>
      </c>
      <c r="AF204" s="24"/>
      <c r="AG204" s="24"/>
    </row>
    <row r="205" customFormat="false" ht="15" hidden="false" customHeight="false" outlineLevel="0" collapsed="false">
      <c r="A205" s="25" t="s">
        <v>62</v>
      </c>
      <c r="B205" s="26" t="s">
        <v>255</v>
      </c>
      <c r="C205" s="27" t="s">
        <v>78</v>
      </c>
      <c r="D205" s="15" t="n">
        <f aca="false">J205+O205+T205+Y205+AD205</f>
        <v>18</v>
      </c>
      <c r="E205" s="28"/>
      <c r="F205" s="29"/>
      <c r="G205" s="30"/>
      <c r="H205" s="30"/>
      <c r="I205" s="31"/>
      <c r="J205" s="34" t="n">
        <f aca="false">G205+I205</f>
        <v>0</v>
      </c>
      <c r="K205" s="29"/>
      <c r="L205" s="30"/>
      <c r="M205" s="30"/>
      <c r="N205" s="31"/>
      <c r="O205" s="34" t="n">
        <f aca="false">L205+N205</f>
        <v>0</v>
      </c>
      <c r="P205" s="59" t="s">
        <v>34</v>
      </c>
      <c r="Q205" s="32" t="n">
        <v>9</v>
      </c>
      <c r="R205" s="32" t="s">
        <v>97</v>
      </c>
      <c r="S205" s="32" t="n">
        <v>9</v>
      </c>
      <c r="T205" s="28" t="n">
        <f aca="false">Q205+S205</f>
        <v>18</v>
      </c>
      <c r="U205" s="43"/>
      <c r="V205" s="32"/>
      <c r="W205" s="32"/>
      <c r="X205" s="33"/>
      <c r="Y205" s="34" t="n">
        <f aca="false">V205+X205</f>
        <v>0</v>
      </c>
      <c r="Z205" s="29"/>
      <c r="AA205" s="30"/>
      <c r="AB205" s="30"/>
      <c r="AC205" s="31"/>
      <c r="AD205" s="34" t="n">
        <f aca="false">AA205+AC205</f>
        <v>0</v>
      </c>
      <c r="AF205" s="24"/>
      <c r="AG205" s="95"/>
      <c r="AJ205" s="24"/>
      <c r="AK205" s="24"/>
    </row>
    <row r="206" customFormat="false" ht="15" hidden="false" customHeight="false" outlineLevel="0" collapsed="false">
      <c r="A206" s="25" t="s">
        <v>62</v>
      </c>
      <c r="B206" s="26" t="s">
        <v>256</v>
      </c>
      <c r="C206" s="27" t="s">
        <v>78</v>
      </c>
      <c r="D206" s="15" t="n">
        <f aca="false">J206+O206+T206+Y206+AD206</f>
        <v>18</v>
      </c>
      <c r="E206" s="28"/>
      <c r="F206" s="29"/>
      <c r="G206" s="30"/>
      <c r="H206" s="30"/>
      <c r="I206" s="31"/>
      <c r="J206" s="34" t="n">
        <f aca="false">G206+I206</f>
        <v>0</v>
      </c>
      <c r="K206" s="29"/>
      <c r="L206" s="30"/>
      <c r="M206" s="30"/>
      <c r="N206" s="31"/>
      <c r="O206" s="34" t="n">
        <f aca="false">L206+N206</f>
        <v>0</v>
      </c>
      <c r="P206" s="59" t="s">
        <v>17</v>
      </c>
      <c r="Q206" s="32" t="n">
        <v>9</v>
      </c>
      <c r="R206" s="32" t="s">
        <v>19</v>
      </c>
      <c r="S206" s="32" t="n">
        <v>9</v>
      </c>
      <c r="T206" s="28" t="n">
        <f aca="false">Q206+S206</f>
        <v>18</v>
      </c>
      <c r="U206" s="59"/>
      <c r="V206" s="32"/>
      <c r="W206" s="32"/>
      <c r="X206" s="33"/>
      <c r="Y206" s="34" t="n">
        <f aca="false">V206+X206</f>
        <v>0</v>
      </c>
      <c r="Z206" s="29"/>
      <c r="AA206" s="30"/>
      <c r="AB206" s="30"/>
      <c r="AC206" s="31"/>
      <c r="AD206" s="34" t="n">
        <f aca="false">AA206+AC206</f>
        <v>0</v>
      </c>
      <c r="AF206" s="24"/>
      <c r="AG206" s="95"/>
      <c r="AJ206" s="24"/>
      <c r="AK206" s="24"/>
    </row>
    <row r="207" customFormat="false" ht="15" hidden="false" customHeight="false" outlineLevel="0" collapsed="false">
      <c r="A207" s="25" t="s">
        <v>67</v>
      </c>
      <c r="B207" s="26" t="s">
        <v>257</v>
      </c>
      <c r="C207" s="27" t="s">
        <v>13</v>
      </c>
      <c r="D207" s="15" t="n">
        <f aca="false">J207+O207+T207+Y207+AD207</f>
        <v>16</v>
      </c>
      <c r="E207" s="28"/>
      <c r="F207" s="29"/>
      <c r="G207" s="30"/>
      <c r="H207" s="30"/>
      <c r="I207" s="31"/>
      <c r="J207" s="34" t="n">
        <f aca="false">G207+I207</f>
        <v>0</v>
      </c>
      <c r="K207" s="29" t="s">
        <v>96</v>
      </c>
      <c r="L207" s="30" t="n">
        <v>7</v>
      </c>
      <c r="M207" s="30" t="s">
        <v>97</v>
      </c>
      <c r="N207" s="31" t="n">
        <v>9</v>
      </c>
      <c r="O207" s="28" t="n">
        <f aca="false">L207+N207</f>
        <v>16</v>
      </c>
      <c r="P207" s="43"/>
      <c r="Q207" s="32"/>
      <c r="R207" s="32"/>
      <c r="S207" s="32"/>
      <c r="T207" s="34" t="n">
        <f aca="false">Q207+S207</f>
        <v>0</v>
      </c>
      <c r="U207" s="43"/>
      <c r="V207" s="32"/>
      <c r="W207" s="32"/>
      <c r="X207" s="33"/>
      <c r="Y207" s="34" t="n">
        <f aca="false">V207+X207</f>
        <v>0</v>
      </c>
      <c r="Z207" s="29"/>
      <c r="AA207" s="30"/>
      <c r="AB207" s="30"/>
      <c r="AC207" s="31"/>
      <c r="AD207" s="34" t="n">
        <f aca="false">AA207+AC207</f>
        <v>0</v>
      </c>
      <c r="AF207" s="24"/>
      <c r="AG207" s="95"/>
      <c r="AJ207" s="24"/>
      <c r="AK207" s="24"/>
    </row>
    <row r="208" customFormat="false" ht="15" hidden="false" customHeight="false" outlineLevel="0" collapsed="false">
      <c r="A208" s="25" t="s">
        <v>67</v>
      </c>
      <c r="B208" s="26" t="s">
        <v>258</v>
      </c>
      <c r="C208" s="27" t="s">
        <v>259</v>
      </c>
      <c r="D208" s="15" t="n">
        <f aca="false">J208+O208+T208+Y208+AD208</f>
        <v>16</v>
      </c>
      <c r="E208" s="28"/>
      <c r="F208" s="29"/>
      <c r="G208" s="30"/>
      <c r="H208" s="30"/>
      <c r="I208" s="31"/>
      <c r="J208" s="34" t="n">
        <f aca="false">G208+I208</f>
        <v>0</v>
      </c>
      <c r="K208" s="29"/>
      <c r="L208" s="30"/>
      <c r="M208" s="30"/>
      <c r="N208" s="31"/>
      <c r="O208" s="34" t="n">
        <f aca="false">L208+N208</f>
        <v>0</v>
      </c>
      <c r="P208" s="59" t="s">
        <v>16</v>
      </c>
      <c r="Q208" s="32" t="n">
        <v>9</v>
      </c>
      <c r="R208" s="32" t="s">
        <v>97</v>
      </c>
      <c r="S208" s="32" t="n">
        <v>7</v>
      </c>
      <c r="T208" s="28" t="n">
        <f aca="false">Q208+S208</f>
        <v>16</v>
      </c>
      <c r="U208" s="43"/>
      <c r="V208" s="32"/>
      <c r="W208" s="32"/>
      <c r="X208" s="33"/>
      <c r="Y208" s="34" t="n">
        <f aca="false">V208+X208</f>
        <v>0</v>
      </c>
      <c r="Z208" s="29"/>
      <c r="AA208" s="30"/>
      <c r="AB208" s="30"/>
      <c r="AC208" s="31"/>
      <c r="AD208" s="34" t="n">
        <f aca="false">AA208+AC208</f>
        <v>0</v>
      </c>
      <c r="AF208" s="24"/>
      <c r="AG208" s="95"/>
      <c r="AI208" s="24"/>
      <c r="AJ208" s="24"/>
    </row>
    <row r="209" customFormat="false" ht="15" hidden="false" customHeight="false" outlineLevel="0" collapsed="false">
      <c r="A209" s="25" t="s">
        <v>72</v>
      </c>
      <c r="B209" s="26" t="s">
        <v>260</v>
      </c>
      <c r="C209" s="27" t="s">
        <v>48</v>
      </c>
      <c r="D209" s="15" t="n">
        <f aca="false">J209+O209+T209+Y209+AD209</f>
        <v>14</v>
      </c>
      <c r="E209" s="28"/>
      <c r="F209" s="29"/>
      <c r="G209" s="30"/>
      <c r="H209" s="30"/>
      <c r="I209" s="31"/>
      <c r="J209" s="34" t="n">
        <f aca="false">G209+I209</f>
        <v>0</v>
      </c>
      <c r="K209" s="29"/>
      <c r="L209" s="30"/>
      <c r="M209" s="30"/>
      <c r="N209" s="31"/>
      <c r="O209" s="34" t="n">
        <f aca="false">L209+N209</f>
        <v>0</v>
      </c>
      <c r="P209" s="59" t="s">
        <v>20</v>
      </c>
      <c r="Q209" s="32" t="n">
        <v>9</v>
      </c>
      <c r="R209" s="32" t="s">
        <v>17</v>
      </c>
      <c r="S209" s="32" t="n">
        <v>5</v>
      </c>
      <c r="T209" s="28" t="n">
        <f aca="false">Q209+S209</f>
        <v>14</v>
      </c>
      <c r="U209" s="43"/>
      <c r="V209" s="32"/>
      <c r="W209" s="32"/>
      <c r="X209" s="33"/>
      <c r="Y209" s="34" t="n">
        <f aca="false">V209+X209</f>
        <v>0</v>
      </c>
      <c r="Z209" s="29"/>
      <c r="AA209" s="30"/>
      <c r="AB209" s="30"/>
      <c r="AC209" s="31"/>
      <c r="AD209" s="34" t="n">
        <f aca="false">AA209+AC209</f>
        <v>0</v>
      </c>
      <c r="AF209" s="24"/>
      <c r="AG209" s="95"/>
      <c r="AI209" s="24"/>
      <c r="AJ209" s="24"/>
    </row>
    <row r="210" customFormat="false" ht="15" hidden="false" customHeight="false" outlineLevel="0" collapsed="false">
      <c r="A210" s="25" t="s">
        <v>72</v>
      </c>
      <c r="B210" s="26" t="s">
        <v>261</v>
      </c>
      <c r="C210" s="27" t="s">
        <v>32</v>
      </c>
      <c r="D210" s="15" t="n">
        <f aca="false">J210+O210+T210+Y210+AD210</f>
        <v>14</v>
      </c>
      <c r="E210" s="28"/>
      <c r="F210" s="29"/>
      <c r="G210" s="30"/>
      <c r="H210" s="30"/>
      <c r="I210" s="31"/>
      <c r="J210" s="34" t="n">
        <f aca="false">G210+I210</f>
        <v>0</v>
      </c>
      <c r="K210" s="29"/>
      <c r="L210" s="30"/>
      <c r="M210" s="30"/>
      <c r="N210" s="31"/>
      <c r="O210" s="34" t="n">
        <f aca="false">L210+N210</f>
        <v>0</v>
      </c>
      <c r="P210" s="43"/>
      <c r="Q210" s="32"/>
      <c r="R210" s="32"/>
      <c r="S210" s="32"/>
      <c r="T210" s="34" t="n">
        <f aca="false">Q210+S210</f>
        <v>0</v>
      </c>
      <c r="U210" s="43"/>
      <c r="V210" s="32"/>
      <c r="W210" s="32"/>
      <c r="X210" s="33"/>
      <c r="Y210" s="34" t="n">
        <f aca="false">V210+X210</f>
        <v>0</v>
      </c>
      <c r="Z210" s="29" t="s">
        <v>19</v>
      </c>
      <c r="AA210" s="30" t="n">
        <v>7</v>
      </c>
      <c r="AB210" s="30" t="s">
        <v>17</v>
      </c>
      <c r="AC210" s="31" t="n">
        <v>7</v>
      </c>
      <c r="AD210" s="28" t="n">
        <f aca="false">AA210+AC210</f>
        <v>14</v>
      </c>
      <c r="AF210" s="24"/>
      <c r="AG210" s="24"/>
    </row>
    <row r="211" customFormat="false" ht="15" hidden="false" customHeight="false" outlineLevel="0" collapsed="false">
      <c r="A211" s="25" t="s">
        <v>74</v>
      </c>
      <c r="B211" s="26" t="s">
        <v>262</v>
      </c>
      <c r="C211" s="27" t="s">
        <v>45</v>
      </c>
      <c r="D211" s="15" t="n">
        <f aca="false">J211+O211+T211+Y211+AD211</f>
        <v>13</v>
      </c>
      <c r="E211" s="28"/>
      <c r="F211" s="29"/>
      <c r="G211" s="30"/>
      <c r="H211" s="30"/>
      <c r="I211" s="31"/>
      <c r="J211" s="34" t="n">
        <f aca="false">G211+I211</f>
        <v>0</v>
      </c>
      <c r="K211" s="29" t="s">
        <v>19</v>
      </c>
      <c r="L211" s="30" t="n">
        <v>7</v>
      </c>
      <c r="M211" s="30" t="s">
        <v>20</v>
      </c>
      <c r="N211" s="31" t="n">
        <v>6</v>
      </c>
      <c r="O211" s="28" t="n">
        <f aca="false">L211+N211</f>
        <v>13</v>
      </c>
      <c r="P211" s="43"/>
      <c r="Q211" s="32"/>
      <c r="R211" s="32"/>
      <c r="S211" s="32"/>
      <c r="T211" s="34" t="n">
        <f aca="false">Q211+S211</f>
        <v>0</v>
      </c>
      <c r="U211" s="59"/>
      <c r="V211" s="32"/>
      <c r="W211" s="32"/>
      <c r="X211" s="33"/>
      <c r="Y211" s="34" t="n">
        <f aca="false">V211+X211</f>
        <v>0</v>
      </c>
      <c r="Z211" s="29"/>
      <c r="AA211" s="30"/>
      <c r="AB211" s="30"/>
      <c r="AC211" s="31"/>
      <c r="AD211" s="34" t="n">
        <f aca="false">AA211+AC211</f>
        <v>0</v>
      </c>
      <c r="AF211" s="24"/>
      <c r="AG211" s="24"/>
    </row>
    <row r="212" customFormat="false" ht="15" hidden="false" customHeight="false" outlineLevel="0" collapsed="false">
      <c r="A212" s="25" t="s">
        <v>74</v>
      </c>
      <c r="B212" s="26" t="s">
        <v>263</v>
      </c>
      <c r="C212" s="42" t="s">
        <v>108</v>
      </c>
      <c r="D212" s="15" t="n">
        <f aca="false">J212+O212+T212+Y212+AD212</f>
        <v>13</v>
      </c>
      <c r="E212" s="28"/>
      <c r="F212" s="29"/>
      <c r="G212" s="30"/>
      <c r="H212" s="30"/>
      <c r="I212" s="31"/>
      <c r="J212" s="34" t="n">
        <f aca="false">G212+I212</f>
        <v>0</v>
      </c>
      <c r="K212" s="29"/>
      <c r="L212" s="30"/>
      <c r="M212" s="30"/>
      <c r="N212" s="31"/>
      <c r="O212" s="34" t="n">
        <f aca="false">L212+N212</f>
        <v>0</v>
      </c>
      <c r="P212" s="59"/>
      <c r="Q212" s="32"/>
      <c r="R212" s="32"/>
      <c r="S212" s="32"/>
      <c r="T212" s="34" t="n">
        <f aca="false">Q212+S212</f>
        <v>0</v>
      </c>
      <c r="U212" s="43" t="s">
        <v>20</v>
      </c>
      <c r="V212" s="32" t="n">
        <v>6</v>
      </c>
      <c r="W212" s="32" t="s">
        <v>14</v>
      </c>
      <c r="X212" s="33" t="n">
        <v>7</v>
      </c>
      <c r="Y212" s="28" t="n">
        <f aca="false">V212+X212</f>
        <v>13</v>
      </c>
      <c r="Z212" s="29"/>
      <c r="AA212" s="30"/>
      <c r="AB212" s="30"/>
      <c r="AC212" s="31"/>
      <c r="AD212" s="34" t="n">
        <f aca="false">AA212+AC212</f>
        <v>0</v>
      </c>
      <c r="AF212" s="95"/>
      <c r="AG212" s="95"/>
      <c r="AJ212" s="95"/>
      <c r="AK212" s="95"/>
    </row>
    <row r="213" customFormat="false" ht="15" hidden="false" customHeight="false" outlineLevel="0" collapsed="false">
      <c r="A213" s="25" t="s">
        <v>76</v>
      </c>
      <c r="B213" s="26" t="s">
        <v>264</v>
      </c>
      <c r="C213" s="42" t="s">
        <v>13</v>
      </c>
      <c r="D213" s="15" t="n">
        <f aca="false">J213+O213+T213+Y213+AD213</f>
        <v>12</v>
      </c>
      <c r="E213" s="28"/>
      <c r="F213" s="29"/>
      <c r="G213" s="30"/>
      <c r="H213" s="30"/>
      <c r="I213" s="31"/>
      <c r="J213" s="34" t="n">
        <f aca="false">G213+I213</f>
        <v>0</v>
      </c>
      <c r="K213" s="29"/>
      <c r="L213" s="30"/>
      <c r="M213" s="30"/>
      <c r="N213" s="31"/>
      <c r="O213" s="34" t="n">
        <f aca="false">L213+N213</f>
        <v>0</v>
      </c>
      <c r="P213" s="29"/>
      <c r="Q213" s="30"/>
      <c r="R213" s="30"/>
      <c r="S213" s="30"/>
      <c r="T213" s="34" t="n">
        <f aca="false">Q213+S213</f>
        <v>0</v>
      </c>
      <c r="U213" s="43" t="s">
        <v>16</v>
      </c>
      <c r="V213" s="32" t="n">
        <v>7</v>
      </c>
      <c r="W213" s="32" t="s">
        <v>19</v>
      </c>
      <c r="X213" s="33" t="n">
        <v>5</v>
      </c>
      <c r="Y213" s="28" t="n">
        <f aca="false">V213+X213</f>
        <v>12</v>
      </c>
      <c r="Z213" s="29"/>
      <c r="AA213" s="30"/>
      <c r="AB213" s="30"/>
      <c r="AC213" s="31"/>
      <c r="AD213" s="34" t="n">
        <f aca="false">AA213+AC213</f>
        <v>0</v>
      </c>
      <c r="AF213" s="95"/>
      <c r="AG213" s="95"/>
      <c r="AJ213" s="95"/>
      <c r="AK213" s="95"/>
    </row>
    <row r="214" customFormat="false" ht="15" hidden="false" customHeight="false" outlineLevel="0" collapsed="false">
      <c r="A214" s="25" t="s">
        <v>129</v>
      </c>
      <c r="B214" s="26" t="s">
        <v>265</v>
      </c>
      <c r="C214" s="27" t="s">
        <v>59</v>
      </c>
      <c r="D214" s="15" t="n">
        <f aca="false">J214+O214+T214+Y214+AD214</f>
        <v>11</v>
      </c>
      <c r="E214" s="28"/>
      <c r="F214" s="29"/>
      <c r="G214" s="30"/>
      <c r="H214" s="30"/>
      <c r="I214" s="31"/>
      <c r="J214" s="34" t="n">
        <f aca="false">G214+I214</f>
        <v>0</v>
      </c>
      <c r="K214" s="29"/>
      <c r="L214" s="30"/>
      <c r="M214" s="30"/>
      <c r="N214" s="31"/>
      <c r="O214" s="34" t="n">
        <f aca="false">L214+N214</f>
        <v>0</v>
      </c>
      <c r="P214" s="59" t="s">
        <v>20</v>
      </c>
      <c r="Q214" s="32" t="n">
        <v>5</v>
      </c>
      <c r="R214" s="32" t="s">
        <v>19</v>
      </c>
      <c r="S214" s="32" t="n">
        <v>6</v>
      </c>
      <c r="T214" s="28" t="n">
        <f aca="false">Q214+S214</f>
        <v>11</v>
      </c>
      <c r="U214" s="43"/>
      <c r="V214" s="32"/>
      <c r="W214" s="32"/>
      <c r="X214" s="33"/>
      <c r="Y214" s="34" t="n">
        <f aca="false">V214+X214</f>
        <v>0</v>
      </c>
      <c r="Z214" s="29"/>
      <c r="AA214" s="30"/>
      <c r="AB214" s="30"/>
      <c r="AC214" s="31"/>
      <c r="AD214" s="34" t="n">
        <f aca="false">AA214+AC214</f>
        <v>0</v>
      </c>
      <c r="AF214" s="95"/>
      <c r="AG214" s="95"/>
      <c r="AH214" s="24"/>
      <c r="AI214" s="24"/>
      <c r="AJ214" s="95"/>
      <c r="AK214" s="95"/>
    </row>
    <row r="215" customFormat="false" ht="15" hidden="false" customHeight="false" outlineLevel="0" collapsed="false">
      <c r="A215" s="25" t="s">
        <v>131</v>
      </c>
      <c r="B215" s="26" t="s">
        <v>266</v>
      </c>
      <c r="C215" s="27" t="s">
        <v>267</v>
      </c>
      <c r="D215" s="15" t="n">
        <f aca="false">J215+O215+T215+Y215+AD215</f>
        <v>9</v>
      </c>
      <c r="E215" s="28"/>
      <c r="F215" s="29" t="s">
        <v>17</v>
      </c>
      <c r="G215" s="30" t="n">
        <v>4</v>
      </c>
      <c r="H215" s="30" t="s">
        <v>20</v>
      </c>
      <c r="I215" s="31" t="n">
        <v>5</v>
      </c>
      <c r="J215" s="28" t="n">
        <f aca="false">G215+I215</f>
        <v>9</v>
      </c>
      <c r="K215" s="29"/>
      <c r="L215" s="30"/>
      <c r="M215" s="30"/>
      <c r="N215" s="31"/>
      <c r="O215" s="34" t="n">
        <f aca="false">L215+N215</f>
        <v>0</v>
      </c>
      <c r="P215" s="43"/>
      <c r="Q215" s="32"/>
      <c r="R215" s="32"/>
      <c r="S215" s="32"/>
      <c r="T215" s="34" t="n">
        <f aca="false">Q215+S215</f>
        <v>0</v>
      </c>
      <c r="U215" s="43"/>
      <c r="V215" s="32"/>
      <c r="W215" s="32"/>
      <c r="X215" s="33"/>
      <c r="Y215" s="34" t="n">
        <f aca="false">V215+X215</f>
        <v>0</v>
      </c>
      <c r="Z215" s="29"/>
      <c r="AA215" s="30"/>
      <c r="AB215" s="30"/>
      <c r="AC215" s="31"/>
      <c r="AD215" s="34" t="n">
        <f aca="false">AA215+AC215</f>
        <v>0</v>
      </c>
      <c r="AF215" s="95"/>
      <c r="AG215" s="95"/>
      <c r="AH215" s="24"/>
      <c r="AI215" s="24"/>
      <c r="AJ215" s="95"/>
      <c r="AK215" s="95"/>
    </row>
    <row r="216" customFormat="false" ht="15" hidden="false" customHeight="false" outlineLevel="0" collapsed="false">
      <c r="A216" s="25" t="s">
        <v>131</v>
      </c>
      <c r="B216" s="26" t="s">
        <v>268</v>
      </c>
      <c r="C216" s="27" t="s">
        <v>51</v>
      </c>
      <c r="D216" s="15" t="n">
        <f aca="false">J216+O216+T216+Y216+AD216</f>
        <v>9</v>
      </c>
      <c r="E216" s="28"/>
      <c r="F216" s="29"/>
      <c r="G216" s="30"/>
      <c r="H216" s="30"/>
      <c r="I216" s="31"/>
      <c r="J216" s="34" t="n">
        <f aca="false">G216+I216</f>
        <v>0</v>
      </c>
      <c r="K216" s="29"/>
      <c r="L216" s="30"/>
      <c r="M216" s="30"/>
      <c r="N216" s="31"/>
      <c r="O216" s="34" t="n">
        <f aca="false">L216+N216</f>
        <v>0</v>
      </c>
      <c r="P216" s="59" t="s">
        <v>16</v>
      </c>
      <c r="Q216" s="32" t="n">
        <v>0</v>
      </c>
      <c r="R216" s="32" t="s">
        <v>28</v>
      </c>
      <c r="S216" s="32" t="n">
        <v>9</v>
      </c>
      <c r="T216" s="28" t="n">
        <f aca="false">Q216+S216</f>
        <v>9</v>
      </c>
      <c r="U216" s="43"/>
      <c r="V216" s="32"/>
      <c r="W216" s="32"/>
      <c r="X216" s="33"/>
      <c r="Y216" s="34" t="n">
        <f aca="false">V216+X216</f>
        <v>0</v>
      </c>
      <c r="Z216" s="29"/>
      <c r="AA216" s="30"/>
      <c r="AB216" s="30"/>
      <c r="AC216" s="31"/>
      <c r="AD216" s="34" t="n">
        <f aca="false">AA216+AC216</f>
        <v>0</v>
      </c>
      <c r="AF216" s="24"/>
      <c r="AG216" s="24"/>
      <c r="AH216" s="24"/>
      <c r="AI216" s="24"/>
      <c r="AJ216" s="24"/>
    </row>
    <row r="217" customFormat="false" ht="15" hidden="false" customHeight="false" outlineLevel="0" collapsed="false">
      <c r="A217" s="25" t="s">
        <v>135</v>
      </c>
      <c r="B217" s="26" t="s">
        <v>269</v>
      </c>
      <c r="C217" s="27" t="s">
        <v>45</v>
      </c>
      <c r="D217" s="15" t="n">
        <f aca="false">J217+O217+T217+Y217+AD217</f>
        <v>8</v>
      </c>
      <c r="E217" s="28"/>
      <c r="F217" s="29" t="s">
        <v>17</v>
      </c>
      <c r="G217" s="30" t="n">
        <v>0</v>
      </c>
      <c r="H217" s="30" t="s">
        <v>27</v>
      </c>
      <c r="I217" s="31" t="n">
        <v>0</v>
      </c>
      <c r="J217" s="28" t="n">
        <f aca="false">G217+I217</f>
        <v>0</v>
      </c>
      <c r="K217" s="29"/>
      <c r="L217" s="30"/>
      <c r="M217" s="30"/>
      <c r="N217" s="31"/>
      <c r="O217" s="34" t="n">
        <f aca="false">L217+N217</f>
        <v>0</v>
      </c>
      <c r="P217" s="43"/>
      <c r="Q217" s="32"/>
      <c r="R217" s="32"/>
      <c r="S217" s="32"/>
      <c r="T217" s="34" t="n">
        <f aca="false">Q217+S217</f>
        <v>0</v>
      </c>
      <c r="U217" s="43" t="s">
        <v>16</v>
      </c>
      <c r="V217" s="32" t="n">
        <v>5</v>
      </c>
      <c r="W217" s="32" t="s">
        <v>19</v>
      </c>
      <c r="X217" s="33" t="n">
        <v>3</v>
      </c>
      <c r="Y217" s="28" t="n">
        <f aca="false">V217+X217</f>
        <v>8</v>
      </c>
      <c r="Z217" s="29" t="s">
        <v>20</v>
      </c>
      <c r="AA217" s="30" t="n">
        <v>0</v>
      </c>
      <c r="AB217" s="30" t="s">
        <v>26</v>
      </c>
      <c r="AC217" s="31" t="n">
        <v>0</v>
      </c>
      <c r="AD217" s="28" t="n">
        <f aca="false">AA217+AC217</f>
        <v>0</v>
      </c>
      <c r="AF217" s="24"/>
      <c r="AG217" s="24"/>
      <c r="AH217" s="24"/>
      <c r="AI217" s="24"/>
      <c r="AJ217" s="24"/>
    </row>
    <row r="218" customFormat="false" ht="15" hidden="false" customHeight="false" outlineLevel="0" collapsed="false">
      <c r="A218" s="25" t="s">
        <v>135</v>
      </c>
      <c r="B218" s="26" t="s">
        <v>270</v>
      </c>
      <c r="C218" s="42" t="s">
        <v>71</v>
      </c>
      <c r="D218" s="15" t="n">
        <f aca="false">J218+O218+T218+Y218+AD218</f>
        <v>8</v>
      </c>
      <c r="E218" s="28"/>
      <c r="F218" s="29"/>
      <c r="G218" s="30"/>
      <c r="H218" s="30"/>
      <c r="I218" s="31"/>
      <c r="J218" s="34" t="n">
        <f aca="false">G218+I218</f>
        <v>0</v>
      </c>
      <c r="K218" s="29"/>
      <c r="L218" s="30"/>
      <c r="M218" s="30"/>
      <c r="N218" s="31"/>
      <c r="O218" s="34" t="n">
        <f aca="false">L218+N218</f>
        <v>0</v>
      </c>
      <c r="P218" s="29"/>
      <c r="Q218" s="30"/>
      <c r="R218" s="30"/>
      <c r="S218" s="30"/>
      <c r="T218" s="34" t="n">
        <f aca="false">Q218+S218</f>
        <v>0</v>
      </c>
      <c r="U218" s="43" t="s">
        <v>20</v>
      </c>
      <c r="V218" s="32" t="n">
        <v>5</v>
      </c>
      <c r="W218" s="32" t="s">
        <v>26</v>
      </c>
      <c r="X218" s="33" t="n">
        <v>3</v>
      </c>
      <c r="Y218" s="28" t="n">
        <f aca="false">V218+X218</f>
        <v>8</v>
      </c>
      <c r="Z218" s="29"/>
      <c r="AA218" s="30"/>
      <c r="AB218" s="30"/>
      <c r="AC218" s="31"/>
      <c r="AD218" s="34" t="n">
        <f aca="false">AA218+AC218</f>
        <v>0</v>
      </c>
      <c r="AF218" s="24"/>
      <c r="AG218" s="24"/>
      <c r="AH218" s="24"/>
      <c r="AI218" s="24"/>
      <c r="AJ218" s="24"/>
    </row>
    <row r="219" customFormat="false" ht="15" hidden="false" customHeight="false" outlineLevel="0" collapsed="false">
      <c r="A219" s="25" t="s">
        <v>137</v>
      </c>
      <c r="B219" s="26" t="s">
        <v>271</v>
      </c>
      <c r="C219" s="65" t="s">
        <v>13</v>
      </c>
      <c r="D219" s="15" t="n">
        <f aca="false">J219+O219+T219+Y219+AD219</f>
        <v>7</v>
      </c>
      <c r="E219" s="28"/>
      <c r="F219" s="29"/>
      <c r="G219" s="30"/>
      <c r="H219" s="30"/>
      <c r="I219" s="31"/>
      <c r="J219" s="34" t="n">
        <f aca="false">G219+I219</f>
        <v>0</v>
      </c>
      <c r="K219" s="29" t="s">
        <v>16</v>
      </c>
      <c r="L219" s="30" t="n">
        <v>0</v>
      </c>
      <c r="M219" s="30" t="s">
        <v>17</v>
      </c>
      <c r="N219" s="31" t="n">
        <v>7</v>
      </c>
      <c r="O219" s="28" t="n">
        <f aca="false">L219+N219</f>
        <v>7</v>
      </c>
      <c r="P219" s="68"/>
      <c r="Q219" s="69"/>
      <c r="R219" s="69"/>
      <c r="S219" s="69"/>
      <c r="T219" s="34" t="n">
        <f aca="false">Q219+S219</f>
        <v>0</v>
      </c>
      <c r="U219" s="43"/>
      <c r="V219" s="32"/>
      <c r="W219" s="32"/>
      <c r="X219" s="33"/>
      <c r="Y219" s="34" t="n">
        <f aca="false">V219+X219</f>
        <v>0</v>
      </c>
      <c r="Z219" s="29"/>
      <c r="AA219" s="30"/>
      <c r="AB219" s="30"/>
      <c r="AC219" s="31"/>
      <c r="AD219" s="34" t="n">
        <f aca="false">AA219+AC219</f>
        <v>0</v>
      </c>
      <c r="AF219" s="24"/>
      <c r="AG219" s="24"/>
      <c r="AH219" s="24"/>
      <c r="AI219" s="24"/>
      <c r="AJ219" s="24"/>
    </row>
    <row r="220" customFormat="false" ht="15" hidden="false" customHeight="false" outlineLevel="0" collapsed="false">
      <c r="A220" s="25" t="s">
        <v>198</v>
      </c>
      <c r="B220" s="66" t="s">
        <v>272</v>
      </c>
      <c r="C220" s="64" t="s">
        <v>13</v>
      </c>
      <c r="D220" s="15" t="n">
        <f aca="false">J220+O220+T220+Y220+AD220</f>
        <v>6</v>
      </c>
      <c r="E220" s="28"/>
      <c r="F220" s="29" t="s">
        <v>33</v>
      </c>
      <c r="G220" s="30" t="n">
        <v>6</v>
      </c>
      <c r="H220" s="30"/>
      <c r="I220" s="31"/>
      <c r="J220" s="28" t="n">
        <f aca="false">G220+I220</f>
        <v>6</v>
      </c>
      <c r="K220" s="29"/>
      <c r="L220" s="30"/>
      <c r="M220" s="30"/>
      <c r="N220" s="31"/>
      <c r="O220" s="34" t="n">
        <f aca="false">L220+N220</f>
        <v>0</v>
      </c>
      <c r="P220" s="68"/>
      <c r="Q220" s="69"/>
      <c r="R220" s="69"/>
      <c r="S220" s="69"/>
      <c r="T220" s="34" t="n">
        <f aca="false">Q220+S220</f>
        <v>0</v>
      </c>
      <c r="U220" s="68"/>
      <c r="V220" s="69"/>
      <c r="W220" s="69"/>
      <c r="X220" s="70"/>
      <c r="Y220" s="34" t="n">
        <f aca="false">V220+X220</f>
        <v>0</v>
      </c>
      <c r="Z220" s="29"/>
      <c r="AA220" s="30"/>
      <c r="AB220" s="30"/>
      <c r="AC220" s="31"/>
      <c r="AD220" s="34" t="n">
        <f aca="false">AA220+AC220</f>
        <v>0</v>
      </c>
      <c r="AF220" s="24"/>
      <c r="AG220" s="24"/>
      <c r="AH220" s="24"/>
      <c r="AI220" s="24"/>
      <c r="AJ220" s="24"/>
    </row>
    <row r="221" customFormat="false" ht="15" hidden="false" customHeight="false" outlineLevel="0" collapsed="false">
      <c r="A221" s="25" t="s">
        <v>203</v>
      </c>
      <c r="B221" s="26" t="s">
        <v>273</v>
      </c>
      <c r="C221" s="64" t="s">
        <v>13</v>
      </c>
      <c r="D221" s="15" t="n">
        <f aca="false">J221+O221+T221+Y221+AD221</f>
        <v>5</v>
      </c>
      <c r="E221" s="28"/>
      <c r="F221" s="29"/>
      <c r="G221" s="30"/>
      <c r="H221" s="30"/>
      <c r="I221" s="31"/>
      <c r="J221" s="34" t="n">
        <f aca="false">G221+I221</f>
        <v>0</v>
      </c>
      <c r="K221" s="29" t="s">
        <v>20</v>
      </c>
      <c r="L221" s="30" t="n">
        <v>5</v>
      </c>
      <c r="M221" s="30" t="s">
        <v>17</v>
      </c>
      <c r="N221" s="31" t="n">
        <v>0</v>
      </c>
      <c r="O221" s="28" t="n">
        <f aca="false">L221+N221</f>
        <v>5</v>
      </c>
      <c r="P221" s="43"/>
      <c r="Q221" s="32"/>
      <c r="R221" s="32"/>
      <c r="S221" s="33"/>
      <c r="T221" s="34" t="n">
        <f aca="false">Q221+S221</f>
        <v>0</v>
      </c>
      <c r="U221" s="68"/>
      <c r="V221" s="69"/>
      <c r="W221" s="69"/>
      <c r="X221" s="70"/>
      <c r="Y221" s="34" t="n">
        <f aca="false">V221+X221</f>
        <v>0</v>
      </c>
      <c r="Z221" s="29"/>
      <c r="AA221" s="30"/>
      <c r="AB221" s="30"/>
      <c r="AC221" s="31"/>
      <c r="AD221" s="34" t="n">
        <f aca="false">AA221+AC221</f>
        <v>0</v>
      </c>
      <c r="AF221" s="24"/>
      <c r="AG221" s="24"/>
      <c r="AH221" s="24"/>
      <c r="AI221" s="24"/>
      <c r="AJ221" s="24"/>
    </row>
    <row r="222" customFormat="false" ht="15" hidden="false" customHeight="false" outlineLevel="0" collapsed="false">
      <c r="A222" s="25" t="s">
        <v>203</v>
      </c>
      <c r="B222" s="26" t="s">
        <v>274</v>
      </c>
      <c r="C222" s="64" t="s">
        <v>78</v>
      </c>
      <c r="D222" s="15" t="n">
        <f aca="false">J222+O222+T222+Y222+AD222</f>
        <v>5</v>
      </c>
      <c r="E222" s="71"/>
      <c r="F222" s="72"/>
      <c r="G222" s="62"/>
      <c r="H222" s="62"/>
      <c r="I222" s="64"/>
      <c r="J222" s="34" t="n">
        <f aca="false">G222+I222</f>
        <v>0</v>
      </c>
      <c r="K222" s="72"/>
      <c r="L222" s="62"/>
      <c r="M222" s="62"/>
      <c r="N222" s="64"/>
      <c r="O222" s="34" t="n">
        <f aca="false">L222+N222</f>
        <v>0</v>
      </c>
      <c r="P222" s="68" t="s">
        <v>19</v>
      </c>
      <c r="Q222" s="69" t="n">
        <v>5</v>
      </c>
      <c r="R222" s="69"/>
      <c r="S222" s="70"/>
      <c r="T222" s="28" t="n">
        <f aca="false">Q222+S222</f>
        <v>5</v>
      </c>
      <c r="U222" s="68"/>
      <c r="V222" s="69"/>
      <c r="W222" s="69"/>
      <c r="X222" s="70"/>
      <c r="Y222" s="34" t="n">
        <f aca="false">V222+X222</f>
        <v>0</v>
      </c>
      <c r="Z222" s="72"/>
      <c r="AA222" s="62"/>
      <c r="AB222" s="62"/>
      <c r="AC222" s="64"/>
      <c r="AD222" s="34" t="n">
        <f aca="false">AA222+AC222</f>
        <v>0</v>
      </c>
      <c r="AF222" s="24"/>
      <c r="AG222" s="24"/>
      <c r="AH222" s="24"/>
      <c r="AI222" s="24"/>
      <c r="AJ222" s="24"/>
    </row>
    <row r="223" customFormat="false" ht="15" hidden="false" customHeight="false" outlineLevel="0" collapsed="false">
      <c r="A223" s="25" t="s">
        <v>206</v>
      </c>
      <c r="B223" s="13" t="s">
        <v>275</v>
      </c>
      <c r="C223" s="64" t="s">
        <v>69</v>
      </c>
      <c r="D223" s="15" t="n">
        <f aca="false">J223+O223+T223+Y223+AD223</f>
        <v>3</v>
      </c>
      <c r="E223" s="71"/>
      <c r="F223" s="72" t="s">
        <v>17</v>
      </c>
      <c r="G223" s="62" t="n">
        <v>3</v>
      </c>
      <c r="H223" s="62" t="s">
        <v>19</v>
      </c>
      <c r="I223" s="64" t="n">
        <v>0</v>
      </c>
      <c r="J223" s="28" t="n">
        <f aca="false">G223+I223</f>
        <v>3</v>
      </c>
      <c r="K223" s="72"/>
      <c r="L223" s="62"/>
      <c r="M223" s="62"/>
      <c r="N223" s="64"/>
      <c r="O223" s="34" t="n">
        <f aca="false">L223+N223</f>
        <v>0</v>
      </c>
      <c r="P223" s="72"/>
      <c r="Q223" s="62"/>
      <c r="R223" s="62"/>
      <c r="S223" s="64"/>
      <c r="T223" s="34" t="n">
        <f aca="false">Q223+S223</f>
        <v>0</v>
      </c>
      <c r="U223" s="72"/>
      <c r="V223" s="62"/>
      <c r="W223" s="62"/>
      <c r="X223" s="64"/>
      <c r="Y223" s="34" t="n">
        <f aca="false">V223+X223</f>
        <v>0</v>
      </c>
      <c r="Z223" s="72" t="s">
        <v>19</v>
      </c>
      <c r="AA223" s="62" t="n">
        <v>0</v>
      </c>
      <c r="AB223" s="62" t="s">
        <v>17</v>
      </c>
      <c r="AC223" s="64" t="n">
        <v>0</v>
      </c>
      <c r="AD223" s="28" t="n">
        <f aca="false">AA223+AC223</f>
        <v>0</v>
      </c>
      <c r="AF223" s="24"/>
      <c r="AG223" s="24"/>
      <c r="AH223" s="24"/>
      <c r="AI223" s="24"/>
      <c r="AJ223" s="24"/>
    </row>
    <row r="224" customFormat="false" ht="15" hidden="false" customHeight="false" outlineLevel="0" collapsed="false">
      <c r="A224" s="25" t="s">
        <v>276</v>
      </c>
      <c r="B224" s="96" t="s">
        <v>277</v>
      </c>
      <c r="C224" s="64" t="s">
        <v>69</v>
      </c>
      <c r="D224" s="15" t="n">
        <f aca="false">J224+O224+T224+Y224+AD224</f>
        <v>0</v>
      </c>
      <c r="E224" s="71"/>
      <c r="F224" s="72"/>
      <c r="G224" s="62"/>
      <c r="H224" s="62"/>
      <c r="I224" s="64"/>
      <c r="J224" s="34" t="n">
        <f aca="false">G224+I224</f>
        <v>0</v>
      </c>
      <c r="K224" s="72"/>
      <c r="L224" s="62"/>
      <c r="M224" s="62"/>
      <c r="N224" s="64"/>
      <c r="O224" s="34" t="n">
        <f aca="false">L224+N224</f>
        <v>0</v>
      </c>
      <c r="P224" s="68"/>
      <c r="Q224" s="69"/>
      <c r="R224" s="69"/>
      <c r="S224" s="70"/>
      <c r="T224" s="34" t="n">
        <f aca="false">Q224+S224</f>
        <v>0</v>
      </c>
      <c r="U224" s="68"/>
      <c r="V224" s="69"/>
      <c r="W224" s="69"/>
      <c r="X224" s="70"/>
      <c r="Y224" s="34" t="n">
        <f aca="false">V224+X224</f>
        <v>0</v>
      </c>
      <c r="Z224" s="72" t="s">
        <v>19</v>
      </c>
      <c r="AA224" s="62" t="n">
        <v>0</v>
      </c>
      <c r="AB224" s="62" t="s">
        <v>29</v>
      </c>
      <c r="AC224" s="64" t="n">
        <v>0</v>
      </c>
      <c r="AD224" s="28" t="n">
        <f aca="false">AA224+AC224</f>
        <v>0</v>
      </c>
      <c r="AF224" s="24"/>
      <c r="AG224" s="24"/>
      <c r="AH224" s="24"/>
      <c r="AI224" s="24"/>
      <c r="AJ224" s="24"/>
    </row>
    <row r="225" customFormat="false" ht="15.75" hidden="false" customHeight="false" outlineLevel="0" collapsed="false">
      <c r="A225" s="46"/>
      <c r="B225" s="73"/>
      <c r="C225" s="48"/>
      <c r="D225" s="49"/>
      <c r="E225" s="50"/>
      <c r="F225" s="51"/>
      <c r="G225" s="52"/>
      <c r="H225" s="52"/>
      <c r="I225" s="48"/>
      <c r="J225" s="53"/>
      <c r="K225" s="51"/>
      <c r="L225" s="52"/>
      <c r="M225" s="52"/>
      <c r="N225" s="48"/>
      <c r="O225" s="50"/>
      <c r="P225" s="51"/>
      <c r="Q225" s="52"/>
      <c r="R225" s="52"/>
      <c r="S225" s="48"/>
      <c r="T225" s="50"/>
      <c r="U225" s="51"/>
      <c r="V225" s="52"/>
      <c r="W225" s="52"/>
      <c r="X225" s="48"/>
      <c r="Y225" s="50"/>
      <c r="Z225" s="51"/>
      <c r="AA225" s="52"/>
      <c r="AB225" s="52"/>
      <c r="AC225" s="48"/>
      <c r="AD225" s="53" t="n">
        <f aca="false">AA225+AC225</f>
        <v>0</v>
      </c>
      <c r="AF225" s="24"/>
      <c r="AG225" s="24"/>
      <c r="AH225" s="24"/>
      <c r="AI225" s="24"/>
      <c r="AJ225" s="24"/>
    </row>
    <row r="226" customFormat="false" ht="15" hidden="false" customHeight="false" outlineLevel="0" collapsed="false">
      <c r="A226" s="11"/>
      <c r="B226" s="44"/>
      <c r="C226" s="11"/>
      <c r="D226" s="77"/>
      <c r="E226" s="78"/>
      <c r="F226" s="11"/>
      <c r="G226" s="11"/>
      <c r="H226" s="11"/>
      <c r="I226" s="11"/>
      <c r="J226" s="80"/>
      <c r="K226" s="11"/>
      <c r="L226" s="11"/>
      <c r="M226" s="11"/>
      <c r="N226" s="11"/>
      <c r="O226" s="78"/>
      <c r="P226" s="11"/>
      <c r="Q226" s="11"/>
      <c r="R226" s="11"/>
      <c r="S226" s="11"/>
      <c r="T226" s="78"/>
      <c r="U226" s="11"/>
      <c r="V226" s="11"/>
      <c r="W226" s="11"/>
      <c r="X226" s="11"/>
      <c r="Y226" s="78"/>
      <c r="Z226" s="11"/>
      <c r="AA226" s="11"/>
      <c r="AB226" s="11"/>
      <c r="AC226" s="11"/>
      <c r="AD226" s="80"/>
      <c r="AF226" s="24"/>
      <c r="AG226" s="24"/>
      <c r="AH226" s="24"/>
      <c r="AI226" s="24"/>
      <c r="AJ226" s="24"/>
    </row>
    <row r="227" customFormat="false" ht="15" hidden="false" customHeight="false" outlineLevel="0" collapsed="false">
      <c r="A227" s="11"/>
      <c r="B227" s="44"/>
      <c r="C227" s="11"/>
      <c r="D227" s="77"/>
      <c r="E227" s="78"/>
      <c r="F227" s="11"/>
      <c r="G227" s="11"/>
      <c r="H227" s="11"/>
      <c r="I227" s="11"/>
      <c r="J227" s="80"/>
      <c r="K227" s="11"/>
      <c r="L227" s="11"/>
      <c r="M227" s="11"/>
      <c r="N227" s="11"/>
      <c r="O227" s="78"/>
      <c r="P227" s="11"/>
      <c r="Q227" s="11"/>
      <c r="R227" s="11"/>
      <c r="S227" s="11"/>
      <c r="T227" s="78"/>
      <c r="U227" s="11"/>
      <c r="V227" s="11"/>
      <c r="W227" s="11"/>
      <c r="X227" s="11"/>
      <c r="Y227" s="78"/>
      <c r="Z227" s="11"/>
      <c r="AA227" s="11"/>
      <c r="AB227" s="11"/>
      <c r="AC227" s="11"/>
      <c r="AD227" s="80"/>
      <c r="AF227" s="24"/>
      <c r="AG227" s="24"/>
      <c r="AH227" s="24"/>
      <c r="AI227" s="24"/>
      <c r="AJ227" s="24"/>
    </row>
    <row r="228" customFormat="false" ht="15" hidden="false" customHeight="false" outlineLevel="0" collapsed="false">
      <c r="A228" s="11"/>
      <c r="B228" s="44"/>
      <c r="C228" s="11"/>
      <c r="D228" s="77"/>
      <c r="E228" s="78"/>
      <c r="F228" s="11"/>
      <c r="G228" s="11"/>
      <c r="H228" s="11"/>
      <c r="I228" s="11"/>
      <c r="J228" s="78"/>
      <c r="K228" s="11"/>
      <c r="L228" s="11"/>
      <c r="M228" s="11"/>
      <c r="N228" s="11"/>
      <c r="O228" s="78"/>
      <c r="P228" s="11"/>
      <c r="Q228" s="11"/>
      <c r="R228" s="11"/>
      <c r="S228" s="11"/>
      <c r="T228" s="78"/>
      <c r="U228" s="11"/>
      <c r="V228" s="11"/>
      <c r="W228" s="11"/>
      <c r="X228" s="11"/>
      <c r="Y228" s="78"/>
      <c r="AF228" s="24"/>
      <c r="AG228" s="24"/>
      <c r="AH228" s="24"/>
      <c r="AI228" s="24"/>
      <c r="AJ228" s="24"/>
    </row>
    <row r="229" customFormat="false" ht="15.75" hidden="false" customHeight="false" outlineLevel="0" collapsed="false">
      <c r="B229" s="5" t="s">
        <v>278</v>
      </c>
    </row>
    <row r="230" customFormat="false" ht="15.75" hidden="false" customHeight="false" outlineLevel="0" collapsed="false">
      <c r="A230" s="6" t="s">
        <v>1</v>
      </c>
      <c r="B230" s="7" t="s">
        <v>2</v>
      </c>
      <c r="C230" s="8" t="s">
        <v>3</v>
      </c>
      <c r="D230" s="9" t="s">
        <v>4</v>
      </c>
      <c r="E230" s="6" t="s">
        <v>5</v>
      </c>
      <c r="F230" s="10" t="s">
        <v>6</v>
      </c>
      <c r="G230" s="10"/>
      <c r="H230" s="10"/>
      <c r="I230" s="10"/>
      <c r="J230" s="10"/>
      <c r="K230" s="10" t="s">
        <v>7</v>
      </c>
      <c r="L230" s="10"/>
      <c r="M230" s="10"/>
      <c r="N230" s="10"/>
      <c r="O230" s="10"/>
      <c r="P230" s="10" t="s">
        <v>8</v>
      </c>
      <c r="Q230" s="10"/>
      <c r="R230" s="10"/>
      <c r="S230" s="10"/>
      <c r="T230" s="10"/>
      <c r="U230" s="10" t="s">
        <v>9</v>
      </c>
      <c r="V230" s="10"/>
      <c r="W230" s="10"/>
      <c r="X230" s="10"/>
      <c r="Y230" s="10"/>
      <c r="Z230" s="10" t="s">
        <v>10</v>
      </c>
      <c r="AA230" s="10"/>
      <c r="AB230" s="10"/>
      <c r="AC230" s="10"/>
      <c r="AD230" s="10"/>
      <c r="AI230" s="11"/>
      <c r="AJ230" s="11"/>
    </row>
    <row r="231" customFormat="false" ht="15.75" hidden="false" customHeight="false" outlineLevel="0" collapsed="false">
      <c r="A231" s="12" t="s">
        <v>11</v>
      </c>
      <c r="B231" s="13" t="s">
        <v>279</v>
      </c>
      <c r="C231" s="14" t="s">
        <v>13</v>
      </c>
      <c r="D231" s="15" t="n">
        <f aca="false">J231+O231+T231+Y231+AD231+E231-16</f>
        <v>77</v>
      </c>
      <c r="E231" s="16" t="n">
        <v>5</v>
      </c>
      <c r="F231" s="17" t="s">
        <v>33</v>
      </c>
      <c r="G231" s="18" t="n">
        <v>9</v>
      </c>
      <c r="H231" s="18" t="s">
        <v>27</v>
      </c>
      <c r="I231" s="19" t="n">
        <v>9</v>
      </c>
      <c r="J231" s="20" t="n">
        <f aca="false">G231+I231</f>
        <v>18</v>
      </c>
      <c r="K231" s="17" t="s">
        <v>20</v>
      </c>
      <c r="L231" s="18" t="n">
        <v>9</v>
      </c>
      <c r="M231" s="18" t="s">
        <v>96</v>
      </c>
      <c r="N231" s="19" t="n">
        <v>9</v>
      </c>
      <c r="O231" s="20" t="n">
        <f aca="false">L231+N231</f>
        <v>18</v>
      </c>
      <c r="P231" s="88" t="s">
        <v>16</v>
      </c>
      <c r="Q231" s="81" t="n">
        <v>7</v>
      </c>
      <c r="R231" s="81" t="s">
        <v>19</v>
      </c>
      <c r="S231" s="81" t="n">
        <v>9</v>
      </c>
      <c r="T231" s="20" t="n">
        <f aca="false">Q231+S231</f>
        <v>16</v>
      </c>
      <c r="U231" s="88" t="s">
        <v>15</v>
      </c>
      <c r="V231" s="81" t="n">
        <v>9</v>
      </c>
      <c r="W231" s="81" t="s">
        <v>14</v>
      </c>
      <c r="X231" s="82" t="n">
        <v>9</v>
      </c>
      <c r="Y231" s="20" t="n">
        <f aca="false">V231+X231</f>
        <v>18</v>
      </c>
      <c r="Z231" s="17" t="s">
        <v>18</v>
      </c>
      <c r="AA231" s="18" t="n">
        <v>9</v>
      </c>
      <c r="AB231" s="18" t="s">
        <v>22</v>
      </c>
      <c r="AC231" s="19" t="n">
        <v>9</v>
      </c>
      <c r="AD231" s="20" t="n">
        <f aca="false">AA231+AC231</f>
        <v>18</v>
      </c>
      <c r="AF231" s="24"/>
      <c r="AG231" s="24"/>
      <c r="AH231" s="24"/>
      <c r="AI231" s="24"/>
      <c r="AJ231" s="24"/>
    </row>
    <row r="232" s="2" customFormat="true" ht="15" hidden="false" customHeight="false" outlineLevel="0" collapsed="false">
      <c r="A232" s="25" t="s">
        <v>23</v>
      </c>
      <c r="B232" s="26" t="s">
        <v>280</v>
      </c>
      <c r="C232" s="27" t="s">
        <v>102</v>
      </c>
      <c r="D232" s="15" t="n">
        <f aca="false">J232+O232+T232+Y232+AD232</f>
        <v>70</v>
      </c>
      <c r="E232" s="35"/>
      <c r="F232" s="36" t="s">
        <v>29</v>
      </c>
      <c r="G232" s="37" t="n">
        <v>9</v>
      </c>
      <c r="H232" s="37" t="s">
        <v>15</v>
      </c>
      <c r="I232" s="38" t="n">
        <v>9</v>
      </c>
      <c r="J232" s="39" t="n">
        <f aca="false">G232+I232</f>
        <v>18</v>
      </c>
      <c r="K232" s="36"/>
      <c r="L232" s="37"/>
      <c r="M232" s="37"/>
      <c r="N232" s="38"/>
      <c r="O232" s="40" t="n">
        <f aca="false">L232+N232</f>
        <v>0</v>
      </c>
      <c r="P232" s="89" t="s">
        <v>79</v>
      </c>
      <c r="Q232" s="83" t="n">
        <v>9</v>
      </c>
      <c r="R232" s="32" t="s">
        <v>28</v>
      </c>
      <c r="S232" s="83" t="n">
        <v>9</v>
      </c>
      <c r="T232" s="39" t="n">
        <f aca="false">Q232+S232</f>
        <v>18</v>
      </c>
      <c r="U232" s="43" t="s">
        <v>21</v>
      </c>
      <c r="V232" s="32" t="n">
        <v>9</v>
      </c>
      <c r="W232" s="32" t="s">
        <v>14</v>
      </c>
      <c r="X232" s="33" t="n">
        <v>7</v>
      </c>
      <c r="Y232" s="39" t="n">
        <f aca="false">V232+X232</f>
        <v>16</v>
      </c>
      <c r="Z232" s="36" t="s">
        <v>19</v>
      </c>
      <c r="AA232" s="37" t="n">
        <v>9</v>
      </c>
      <c r="AB232" s="37" t="s">
        <v>16</v>
      </c>
      <c r="AC232" s="38" t="n">
        <v>9</v>
      </c>
      <c r="AD232" s="39" t="n">
        <f aca="false">AA232+AC232</f>
        <v>18</v>
      </c>
      <c r="AF232" s="24"/>
      <c r="AH232" s="24"/>
      <c r="AI232" s="24"/>
      <c r="AJ232" s="24"/>
    </row>
    <row r="233" customFormat="false" ht="15" hidden="false" customHeight="false" outlineLevel="0" collapsed="false">
      <c r="A233" s="25" t="s">
        <v>23</v>
      </c>
      <c r="B233" s="26" t="s">
        <v>281</v>
      </c>
      <c r="C233" s="27" t="s">
        <v>32</v>
      </c>
      <c r="D233" s="15" t="n">
        <f aca="false">J233+O233+T233+Y233+AD233</f>
        <v>68</v>
      </c>
      <c r="E233" s="28"/>
      <c r="F233" s="29" t="s">
        <v>33</v>
      </c>
      <c r="G233" s="30" t="n">
        <v>7</v>
      </c>
      <c r="H233" s="30" t="s">
        <v>21</v>
      </c>
      <c r="I233" s="31" t="n">
        <v>9</v>
      </c>
      <c r="J233" s="28" t="n">
        <f aca="false">G233+I233</f>
        <v>16</v>
      </c>
      <c r="K233" s="29" t="s">
        <v>79</v>
      </c>
      <c r="L233" s="30" t="n">
        <v>9</v>
      </c>
      <c r="M233" s="30" t="s">
        <v>26</v>
      </c>
      <c r="N233" s="31" t="n">
        <v>7</v>
      </c>
      <c r="O233" s="28" t="n">
        <f aca="false">L233+N233</f>
        <v>16</v>
      </c>
      <c r="P233" s="59" t="s">
        <v>34</v>
      </c>
      <c r="Q233" s="32" t="n">
        <v>9</v>
      </c>
      <c r="R233" s="32" t="s">
        <v>28</v>
      </c>
      <c r="S233" s="32" t="n">
        <v>9</v>
      </c>
      <c r="T233" s="28" t="n">
        <f aca="false">Q233+S233</f>
        <v>18</v>
      </c>
      <c r="U233" s="43" t="s">
        <v>27</v>
      </c>
      <c r="V233" s="32" t="n">
        <v>9</v>
      </c>
      <c r="W233" s="32" t="s">
        <v>19</v>
      </c>
      <c r="X233" s="33" t="n">
        <v>9</v>
      </c>
      <c r="Y233" s="28" t="n">
        <f aca="false">V233+X233</f>
        <v>18</v>
      </c>
      <c r="Z233" s="29"/>
      <c r="AA233" s="30"/>
      <c r="AB233" s="30"/>
      <c r="AC233" s="31"/>
      <c r="AD233" s="34" t="n">
        <f aca="false">AA233+AC233</f>
        <v>0</v>
      </c>
      <c r="AF233" s="24"/>
      <c r="AG233" s="24"/>
      <c r="AH233" s="24"/>
      <c r="AI233" s="24"/>
      <c r="AJ233" s="24"/>
    </row>
    <row r="234" customFormat="false" ht="15" hidden="false" customHeight="false" outlineLevel="0" collapsed="false">
      <c r="A234" s="25" t="s">
        <v>30</v>
      </c>
      <c r="B234" s="26" t="s">
        <v>282</v>
      </c>
      <c r="C234" s="27" t="s">
        <v>13</v>
      </c>
      <c r="D234" s="15" t="n">
        <f aca="false">J234+O234+T234+Y234+AD234+E234-14</f>
        <v>67</v>
      </c>
      <c r="E234" s="28" t="n">
        <v>5</v>
      </c>
      <c r="F234" s="29" t="s">
        <v>14</v>
      </c>
      <c r="G234" s="30" t="n">
        <v>7</v>
      </c>
      <c r="H234" s="30" t="s">
        <v>20</v>
      </c>
      <c r="I234" s="31" t="n">
        <v>9</v>
      </c>
      <c r="J234" s="28" t="n">
        <f aca="false">G234+I234</f>
        <v>16</v>
      </c>
      <c r="K234" s="29" t="s">
        <v>19</v>
      </c>
      <c r="L234" s="30" t="n">
        <v>9</v>
      </c>
      <c r="M234" s="30" t="s">
        <v>26</v>
      </c>
      <c r="N234" s="31" t="n">
        <v>6</v>
      </c>
      <c r="O234" s="28" t="n">
        <f aca="false">L234+N234</f>
        <v>15</v>
      </c>
      <c r="P234" s="59" t="s">
        <v>18</v>
      </c>
      <c r="Q234" s="32" t="n">
        <v>7</v>
      </c>
      <c r="R234" s="32" t="s">
        <v>22</v>
      </c>
      <c r="S234" s="32" t="n">
        <v>9</v>
      </c>
      <c r="T234" s="28" t="n">
        <f aca="false">Q234+S234</f>
        <v>16</v>
      </c>
      <c r="U234" s="43" t="s">
        <v>27</v>
      </c>
      <c r="V234" s="32" t="n">
        <v>7</v>
      </c>
      <c r="W234" s="32" t="s">
        <v>21</v>
      </c>
      <c r="X234" s="33" t="n">
        <v>7</v>
      </c>
      <c r="Y234" s="28" t="n">
        <f aca="false">V234+X234</f>
        <v>14</v>
      </c>
      <c r="Z234" s="29" t="s">
        <v>16</v>
      </c>
      <c r="AA234" s="30" t="n">
        <v>9</v>
      </c>
      <c r="AB234" s="30" t="s">
        <v>17</v>
      </c>
      <c r="AC234" s="31" t="n">
        <v>6</v>
      </c>
      <c r="AD234" s="28" t="n">
        <f aca="false">AA234+AC234</f>
        <v>15</v>
      </c>
      <c r="AF234" s="24"/>
      <c r="AG234" s="24"/>
      <c r="AH234" s="24"/>
      <c r="AI234" s="24"/>
      <c r="AJ234" s="24"/>
    </row>
    <row r="235" customFormat="false" ht="15" hidden="false" customHeight="false" outlineLevel="0" collapsed="false">
      <c r="A235" s="25" t="s">
        <v>35</v>
      </c>
      <c r="B235" s="26" t="s">
        <v>283</v>
      </c>
      <c r="C235" s="27" t="s">
        <v>13</v>
      </c>
      <c r="D235" s="15" t="n">
        <f aca="false">J235+O235+T235+Y235+AD235</f>
        <v>36</v>
      </c>
      <c r="E235" s="28"/>
      <c r="F235" s="29"/>
      <c r="G235" s="30"/>
      <c r="H235" s="30"/>
      <c r="I235" s="31"/>
      <c r="J235" s="34" t="n">
        <f aca="false">G235+I235</f>
        <v>0</v>
      </c>
      <c r="K235" s="29" t="s">
        <v>22</v>
      </c>
      <c r="L235" s="30" t="n">
        <v>9</v>
      </c>
      <c r="M235" s="30" t="s">
        <v>18</v>
      </c>
      <c r="N235" s="31" t="n">
        <v>9</v>
      </c>
      <c r="O235" s="28" t="n">
        <f aca="false">L235+N235</f>
        <v>18</v>
      </c>
      <c r="P235" s="59" t="s">
        <v>20</v>
      </c>
      <c r="Q235" s="32" t="n">
        <v>9</v>
      </c>
      <c r="R235" s="32" t="s">
        <v>17</v>
      </c>
      <c r="S235" s="32" t="n">
        <v>9</v>
      </c>
      <c r="T235" s="28" t="n">
        <f aca="false">Q235+S235</f>
        <v>18</v>
      </c>
      <c r="U235" s="89"/>
      <c r="V235" s="83"/>
      <c r="W235" s="83"/>
      <c r="X235" s="84"/>
      <c r="Y235" s="34" t="n">
        <f aca="false">V235+X235</f>
        <v>0</v>
      </c>
      <c r="Z235" s="29"/>
      <c r="AA235" s="30"/>
      <c r="AB235" s="30"/>
      <c r="AC235" s="31"/>
      <c r="AD235" s="34" t="n">
        <f aca="false">AA235+AC235</f>
        <v>0</v>
      </c>
      <c r="AF235" s="24"/>
      <c r="AG235" s="24"/>
      <c r="AH235" s="24"/>
      <c r="AI235" s="24"/>
      <c r="AJ235" s="24"/>
    </row>
    <row r="236" customFormat="false" ht="15" hidden="false" customHeight="false" outlineLevel="0" collapsed="false">
      <c r="A236" s="25" t="s">
        <v>35</v>
      </c>
      <c r="B236" s="26" t="s">
        <v>284</v>
      </c>
      <c r="C236" s="27" t="s">
        <v>13</v>
      </c>
      <c r="D236" s="15" t="n">
        <f aca="false">J236+O236+T236+Y236+AD236</f>
        <v>36</v>
      </c>
      <c r="E236" s="28"/>
      <c r="F236" s="29"/>
      <c r="G236" s="30"/>
      <c r="H236" s="30"/>
      <c r="I236" s="31"/>
      <c r="J236" s="34" t="n">
        <f aca="false">G236+I236</f>
        <v>0</v>
      </c>
      <c r="K236" s="29" t="s">
        <v>16</v>
      </c>
      <c r="L236" s="30" t="n">
        <v>9</v>
      </c>
      <c r="M236" s="30" t="s">
        <v>26</v>
      </c>
      <c r="N236" s="31" t="n">
        <v>9</v>
      </c>
      <c r="O236" s="28" t="n">
        <f aca="false">L236+N236</f>
        <v>18</v>
      </c>
      <c r="P236" s="43"/>
      <c r="Q236" s="32"/>
      <c r="R236" s="32"/>
      <c r="S236" s="32"/>
      <c r="T236" s="34" t="n">
        <f aca="false">Q236+S236</f>
        <v>0</v>
      </c>
      <c r="U236" s="59" t="s">
        <v>21</v>
      </c>
      <c r="V236" s="32" t="n">
        <v>9</v>
      </c>
      <c r="W236" s="32" t="s">
        <v>20</v>
      </c>
      <c r="X236" s="33" t="n">
        <v>9</v>
      </c>
      <c r="Y236" s="28" t="n">
        <f aca="false">V236+X236</f>
        <v>18</v>
      </c>
      <c r="Z236" s="29"/>
      <c r="AA236" s="30"/>
      <c r="AB236" s="30"/>
      <c r="AC236" s="31"/>
      <c r="AD236" s="34" t="n">
        <f aca="false">AA236+AC236</f>
        <v>0</v>
      </c>
      <c r="AF236" s="24"/>
      <c r="AG236" s="24"/>
      <c r="AH236" s="24"/>
      <c r="AI236" s="24"/>
      <c r="AJ236" s="24"/>
    </row>
    <row r="237" customFormat="false" ht="15" hidden="false" customHeight="false" outlineLevel="0" collapsed="false">
      <c r="A237" s="25" t="s">
        <v>37</v>
      </c>
      <c r="B237" s="26" t="s">
        <v>285</v>
      </c>
      <c r="C237" s="27" t="s">
        <v>13</v>
      </c>
      <c r="D237" s="15" t="n">
        <f aca="false">J237+O237+T237+Y237+AD237</f>
        <v>32</v>
      </c>
      <c r="E237" s="28"/>
      <c r="F237" s="29" t="s">
        <v>14</v>
      </c>
      <c r="G237" s="30" t="n">
        <v>9</v>
      </c>
      <c r="H237" s="30" t="s">
        <v>26</v>
      </c>
      <c r="I237" s="31" t="n">
        <v>9</v>
      </c>
      <c r="J237" s="28" t="n">
        <f aca="false">G237+I237</f>
        <v>18</v>
      </c>
      <c r="K237" s="29" t="s">
        <v>22</v>
      </c>
      <c r="L237" s="30" t="n">
        <v>7</v>
      </c>
      <c r="M237" s="30" t="s">
        <v>18</v>
      </c>
      <c r="N237" s="31" t="n">
        <v>7</v>
      </c>
      <c r="O237" s="28" t="n">
        <f aca="false">L237+N237</f>
        <v>14</v>
      </c>
      <c r="P237" s="43"/>
      <c r="Q237" s="32"/>
      <c r="R237" s="32"/>
      <c r="S237" s="32"/>
      <c r="T237" s="34" t="n">
        <f aca="false">Q237+S237</f>
        <v>0</v>
      </c>
      <c r="U237" s="43"/>
      <c r="V237" s="32"/>
      <c r="W237" s="32"/>
      <c r="X237" s="33"/>
      <c r="Y237" s="34" t="n">
        <f aca="false">V237+X237</f>
        <v>0</v>
      </c>
      <c r="Z237" s="29"/>
      <c r="AA237" s="30"/>
      <c r="AB237" s="30"/>
      <c r="AC237" s="31"/>
      <c r="AD237" s="34" t="n">
        <f aca="false">AA237+AC237</f>
        <v>0</v>
      </c>
      <c r="AF237" s="24"/>
      <c r="AG237" s="24"/>
      <c r="AH237" s="24"/>
      <c r="AI237" s="24"/>
      <c r="AJ237" s="24"/>
    </row>
    <row r="238" customFormat="false" ht="15" hidden="false" customHeight="false" outlineLevel="0" collapsed="false">
      <c r="A238" s="25" t="s">
        <v>39</v>
      </c>
      <c r="B238" s="26" t="s">
        <v>286</v>
      </c>
      <c r="C238" s="27" t="s">
        <v>54</v>
      </c>
      <c r="D238" s="15" t="n">
        <f aca="false">J238+O238+T238+Y238+AD238</f>
        <v>23</v>
      </c>
      <c r="E238" s="28"/>
      <c r="F238" s="29"/>
      <c r="G238" s="30"/>
      <c r="H238" s="30"/>
      <c r="I238" s="31"/>
      <c r="J238" s="34" t="n">
        <f aca="false">G238+I238</f>
        <v>0</v>
      </c>
      <c r="K238" s="29"/>
      <c r="L238" s="30"/>
      <c r="M238" s="30"/>
      <c r="N238" s="31"/>
      <c r="O238" s="34" t="n">
        <f aca="false">L238+N238</f>
        <v>0</v>
      </c>
      <c r="P238" s="59" t="s">
        <v>16</v>
      </c>
      <c r="Q238" s="32" t="n">
        <v>9</v>
      </c>
      <c r="R238" s="32" t="s">
        <v>97</v>
      </c>
      <c r="S238" s="32" t="n">
        <v>14</v>
      </c>
      <c r="T238" s="28" t="n">
        <f aca="false">Q238+S238</f>
        <v>23</v>
      </c>
      <c r="U238" s="59"/>
      <c r="V238" s="32"/>
      <c r="W238" s="32"/>
      <c r="X238" s="33"/>
      <c r="Y238" s="34" t="n">
        <f aca="false">V238+X238</f>
        <v>0</v>
      </c>
      <c r="Z238" s="29"/>
      <c r="AA238" s="30"/>
      <c r="AB238" s="30"/>
      <c r="AC238" s="31"/>
      <c r="AD238" s="34" t="n">
        <f aca="false">AA238+AC238</f>
        <v>0</v>
      </c>
      <c r="AF238" s="24"/>
      <c r="AG238" s="24"/>
      <c r="AH238" s="24"/>
      <c r="AI238" s="24"/>
      <c r="AJ238" s="24"/>
    </row>
    <row r="239" customFormat="false" ht="15" hidden="false" customHeight="false" outlineLevel="0" collapsed="false">
      <c r="A239" s="25" t="s">
        <v>41</v>
      </c>
      <c r="B239" s="26" t="s">
        <v>287</v>
      </c>
      <c r="C239" s="42" t="s">
        <v>108</v>
      </c>
      <c r="D239" s="15" t="n">
        <f aca="false">J239+O239+T239+Y239+AD239</f>
        <v>20</v>
      </c>
      <c r="E239" s="28"/>
      <c r="F239" s="29"/>
      <c r="G239" s="30"/>
      <c r="H239" s="30"/>
      <c r="I239" s="31"/>
      <c r="J239" s="34" t="n">
        <f aca="false">G239+I239</f>
        <v>0</v>
      </c>
      <c r="K239" s="29"/>
      <c r="L239" s="30"/>
      <c r="M239" s="30"/>
      <c r="N239" s="31"/>
      <c r="O239" s="34" t="n">
        <f aca="false">L239+N239</f>
        <v>0</v>
      </c>
      <c r="P239" s="43"/>
      <c r="Q239" s="32"/>
      <c r="R239" s="32"/>
      <c r="S239" s="32"/>
      <c r="T239" s="34" t="n">
        <f aca="false">Q239+S239</f>
        <v>0</v>
      </c>
      <c r="U239" s="43" t="s">
        <v>20</v>
      </c>
      <c r="V239" s="32" t="n">
        <v>7</v>
      </c>
      <c r="W239" s="32" t="s">
        <v>26</v>
      </c>
      <c r="X239" s="33" t="n">
        <v>6</v>
      </c>
      <c r="Y239" s="28" t="n">
        <f aca="false">V239+X239</f>
        <v>13</v>
      </c>
      <c r="Z239" s="29" t="s">
        <v>20</v>
      </c>
      <c r="AA239" s="30" t="n">
        <v>0</v>
      </c>
      <c r="AB239" s="30" t="s">
        <v>17</v>
      </c>
      <c r="AC239" s="31" t="n">
        <v>7</v>
      </c>
      <c r="AD239" s="28" t="n">
        <f aca="false">AA239+AC239</f>
        <v>7</v>
      </c>
      <c r="AF239" s="24"/>
      <c r="AG239" s="24"/>
    </row>
    <row r="240" customFormat="false" ht="15" hidden="false" customHeight="false" outlineLevel="0" collapsed="false">
      <c r="A240" s="25" t="s">
        <v>43</v>
      </c>
      <c r="B240" s="26" t="s">
        <v>288</v>
      </c>
      <c r="C240" s="27" t="s">
        <v>69</v>
      </c>
      <c r="D240" s="15" t="n">
        <f aca="false">J240+O240+T240+Y240+AD240</f>
        <v>18</v>
      </c>
      <c r="E240" s="28"/>
      <c r="F240" s="29"/>
      <c r="G240" s="30"/>
      <c r="H240" s="30"/>
      <c r="I240" s="31"/>
      <c r="J240" s="34" t="n">
        <f aca="false">G240+I240</f>
        <v>0</v>
      </c>
      <c r="K240" s="29"/>
      <c r="L240" s="30"/>
      <c r="M240" s="30"/>
      <c r="N240" s="31"/>
      <c r="O240" s="34" t="n">
        <f aca="false">L240+N240</f>
        <v>0</v>
      </c>
      <c r="P240" s="29"/>
      <c r="Q240" s="30"/>
      <c r="R240" s="30"/>
      <c r="S240" s="30"/>
      <c r="T240" s="34" t="n">
        <f aca="false">Q240+S240</f>
        <v>0</v>
      </c>
      <c r="U240" s="43"/>
      <c r="V240" s="32"/>
      <c r="W240" s="32"/>
      <c r="X240" s="33"/>
      <c r="Y240" s="34" t="n">
        <f aca="false">V240+X240</f>
        <v>0</v>
      </c>
      <c r="Z240" s="29" t="s">
        <v>19</v>
      </c>
      <c r="AA240" s="30" t="n">
        <v>9</v>
      </c>
      <c r="AB240" s="30" t="s">
        <v>17</v>
      </c>
      <c r="AC240" s="31" t="n">
        <v>9</v>
      </c>
      <c r="AD240" s="28" t="n">
        <f aca="false">AA240+AC240</f>
        <v>18</v>
      </c>
      <c r="AF240" s="24"/>
      <c r="AG240" s="24"/>
    </row>
    <row r="241" customFormat="false" ht="15" hidden="false" customHeight="false" outlineLevel="0" collapsed="false">
      <c r="A241" s="25" t="s">
        <v>46</v>
      </c>
      <c r="B241" s="26" t="s">
        <v>289</v>
      </c>
      <c r="C241" s="42" t="s">
        <v>59</v>
      </c>
      <c r="D241" s="15" t="n">
        <f aca="false">J241+O241+T241+Y241+AD241</f>
        <v>16</v>
      </c>
      <c r="E241" s="28"/>
      <c r="F241" s="29"/>
      <c r="G241" s="30"/>
      <c r="H241" s="30"/>
      <c r="I241" s="31"/>
      <c r="J241" s="34" t="n">
        <f aca="false">G241+I241</f>
        <v>0</v>
      </c>
      <c r="K241" s="29"/>
      <c r="L241" s="30"/>
      <c r="M241" s="30"/>
      <c r="N241" s="31"/>
      <c r="O241" s="34" t="n">
        <f aca="false">L241+N241</f>
        <v>0</v>
      </c>
      <c r="P241" s="43"/>
      <c r="Q241" s="32"/>
      <c r="R241" s="32"/>
      <c r="S241" s="32"/>
      <c r="T241" s="34" t="n">
        <f aca="false">Q241+S241</f>
        <v>0</v>
      </c>
      <c r="U241" s="43" t="s">
        <v>19</v>
      </c>
      <c r="V241" s="32" t="n">
        <v>7</v>
      </c>
      <c r="W241" s="32" t="s">
        <v>26</v>
      </c>
      <c r="X241" s="33" t="n">
        <v>9</v>
      </c>
      <c r="Y241" s="28" t="n">
        <f aca="false">V241+X241</f>
        <v>16</v>
      </c>
      <c r="Z241" s="29"/>
      <c r="AA241" s="30"/>
      <c r="AB241" s="30"/>
      <c r="AC241" s="31"/>
      <c r="AD241" s="34" t="n">
        <f aca="false">AA241+AC241</f>
        <v>0</v>
      </c>
      <c r="AF241" s="24"/>
      <c r="AG241" s="24"/>
    </row>
    <row r="242" customFormat="false" ht="15" hidden="false" customHeight="false" outlineLevel="0" collapsed="false">
      <c r="A242" s="25" t="s">
        <v>49</v>
      </c>
      <c r="B242" s="26" t="s">
        <v>290</v>
      </c>
      <c r="C242" s="27" t="s">
        <v>59</v>
      </c>
      <c r="D242" s="15" t="n">
        <f aca="false">J242+O242+T242+Y242+AD242</f>
        <v>14</v>
      </c>
      <c r="E242" s="28"/>
      <c r="F242" s="29"/>
      <c r="G242" s="30"/>
      <c r="H242" s="30"/>
      <c r="I242" s="31"/>
      <c r="J242" s="34" t="n">
        <f aca="false">G242+I242</f>
        <v>0</v>
      </c>
      <c r="K242" s="29"/>
      <c r="L242" s="30"/>
      <c r="M242" s="30"/>
      <c r="N242" s="31"/>
      <c r="O242" s="34" t="n">
        <f aca="false">L242+N242</f>
        <v>0</v>
      </c>
      <c r="P242" s="59" t="s">
        <v>17</v>
      </c>
      <c r="Q242" s="32" t="n">
        <v>7</v>
      </c>
      <c r="R242" s="32" t="s">
        <v>19</v>
      </c>
      <c r="S242" s="32" t="n">
        <v>7</v>
      </c>
      <c r="T242" s="28" t="n">
        <f aca="false">Q242+S242</f>
        <v>14</v>
      </c>
      <c r="U242" s="43"/>
      <c r="V242" s="32"/>
      <c r="W242" s="32"/>
      <c r="X242" s="33"/>
      <c r="Y242" s="34" t="n">
        <f aca="false">V242+X242</f>
        <v>0</v>
      </c>
      <c r="Z242" s="29"/>
      <c r="AA242" s="30"/>
      <c r="AB242" s="30"/>
      <c r="AC242" s="31"/>
      <c r="AD242" s="34" t="n">
        <f aca="false">AA242+AC242</f>
        <v>0</v>
      </c>
      <c r="AF242" s="24"/>
      <c r="AG242" s="24"/>
    </row>
    <row r="243" customFormat="false" ht="15" hidden="false" customHeight="false" outlineLevel="0" collapsed="false">
      <c r="A243" s="25" t="s">
        <v>52</v>
      </c>
      <c r="B243" s="85" t="s">
        <v>291</v>
      </c>
      <c r="C243" s="31" t="s">
        <v>69</v>
      </c>
      <c r="D243" s="15" t="n">
        <f aca="false">J243+O243+T243+Y243+AD243</f>
        <v>11</v>
      </c>
      <c r="E243" s="28"/>
      <c r="F243" s="29"/>
      <c r="G243" s="30"/>
      <c r="H243" s="30"/>
      <c r="I243" s="31"/>
      <c r="J243" s="34" t="n">
        <f aca="false">G243+I243</f>
        <v>0</v>
      </c>
      <c r="K243" s="29"/>
      <c r="L243" s="30"/>
      <c r="M243" s="30"/>
      <c r="N243" s="31"/>
      <c r="O243" s="34" t="n">
        <f aca="false">L243+N243</f>
        <v>0</v>
      </c>
      <c r="P243" s="59" t="s">
        <v>17</v>
      </c>
      <c r="Q243" s="32" t="n">
        <v>5</v>
      </c>
      <c r="R243" s="32" t="s">
        <v>19</v>
      </c>
      <c r="S243" s="32" t="n">
        <v>6</v>
      </c>
      <c r="T243" s="28" t="n">
        <f aca="false">Q243+S243</f>
        <v>11</v>
      </c>
      <c r="U243" s="43"/>
      <c r="V243" s="32"/>
      <c r="W243" s="32"/>
      <c r="X243" s="33"/>
      <c r="Y243" s="34" t="n">
        <f aca="false">V243+X243</f>
        <v>0</v>
      </c>
      <c r="Z243" s="29" t="s">
        <v>19</v>
      </c>
      <c r="AA243" s="30" t="n">
        <v>0</v>
      </c>
      <c r="AB243" s="30" t="s">
        <v>17</v>
      </c>
      <c r="AC243" s="31" t="n">
        <v>0</v>
      </c>
      <c r="AD243" s="28" t="n">
        <f aca="false">AA243+AC243</f>
        <v>0</v>
      </c>
      <c r="AF243" s="24"/>
      <c r="AG243" s="24"/>
    </row>
    <row r="244" customFormat="false" ht="15" hidden="false" customHeight="false" outlineLevel="0" collapsed="false">
      <c r="A244" s="25" t="s">
        <v>55</v>
      </c>
      <c r="B244" s="85" t="s">
        <v>292</v>
      </c>
      <c r="C244" s="31" t="s">
        <v>69</v>
      </c>
      <c r="D244" s="15" t="n">
        <f aca="false">J244+O244+T244+Y244+AD244</f>
        <v>7</v>
      </c>
      <c r="E244" s="28"/>
      <c r="F244" s="29" t="s">
        <v>26</v>
      </c>
      <c r="G244" s="30" t="n">
        <v>7</v>
      </c>
      <c r="H244" s="30"/>
      <c r="I244" s="31"/>
      <c r="J244" s="28" t="n">
        <f aca="false">G244+I244</f>
        <v>7</v>
      </c>
      <c r="K244" s="29" t="s">
        <v>20</v>
      </c>
      <c r="L244" s="30" t="n">
        <v>0</v>
      </c>
      <c r="M244" s="30"/>
      <c r="N244" s="31"/>
      <c r="O244" s="28" t="n">
        <f aca="false">L244+N244</f>
        <v>0</v>
      </c>
      <c r="P244" s="59" t="s">
        <v>20</v>
      </c>
      <c r="Q244" s="32" t="n">
        <v>0</v>
      </c>
      <c r="R244" s="32" t="s">
        <v>28</v>
      </c>
      <c r="S244" s="32" t="n">
        <v>0</v>
      </c>
      <c r="T244" s="28" t="n">
        <f aca="false">Q244+S244</f>
        <v>0</v>
      </c>
      <c r="U244" s="29" t="s">
        <v>20</v>
      </c>
      <c r="V244" s="32" t="n">
        <v>0</v>
      </c>
      <c r="W244" s="30" t="s">
        <v>26</v>
      </c>
      <c r="X244" s="33" t="n">
        <v>0</v>
      </c>
      <c r="Y244" s="28" t="n">
        <f aca="false">V244+X244</f>
        <v>0</v>
      </c>
      <c r="Z244" s="29" t="s">
        <v>18</v>
      </c>
      <c r="AA244" s="30" t="n">
        <v>0</v>
      </c>
      <c r="AB244" s="30" t="s">
        <v>26</v>
      </c>
      <c r="AC244" s="31" t="n">
        <v>0</v>
      </c>
      <c r="AD244" s="28" t="n">
        <f aca="false">AA244+AC244</f>
        <v>0</v>
      </c>
      <c r="AF244" s="24"/>
      <c r="AG244" s="24"/>
    </row>
    <row r="245" customFormat="false" ht="15" hidden="false" customHeight="false" outlineLevel="0" collapsed="false">
      <c r="A245" s="25" t="s">
        <v>60</v>
      </c>
      <c r="B245" s="85" t="s">
        <v>293</v>
      </c>
      <c r="C245" s="31" t="s">
        <v>78</v>
      </c>
      <c r="D245" s="15" t="n">
        <f aca="false">J245+O245+T245+Y245+AD245</f>
        <v>6</v>
      </c>
      <c r="E245" s="28"/>
      <c r="F245" s="29"/>
      <c r="G245" s="30"/>
      <c r="H245" s="30"/>
      <c r="I245" s="31"/>
      <c r="J245" s="34" t="n">
        <f aca="false">G245+I245</f>
        <v>0</v>
      </c>
      <c r="K245" s="29"/>
      <c r="L245" s="30"/>
      <c r="M245" s="30"/>
      <c r="N245" s="31"/>
      <c r="O245" s="34" t="n">
        <f aca="false">L245+N245</f>
        <v>0</v>
      </c>
      <c r="P245" s="59" t="s">
        <v>17</v>
      </c>
      <c r="Q245" s="32" t="n">
        <v>6</v>
      </c>
      <c r="R245" s="32"/>
      <c r="S245" s="33"/>
      <c r="T245" s="28" t="n">
        <f aca="false">Q245+S245</f>
        <v>6</v>
      </c>
      <c r="U245" s="43"/>
      <c r="V245" s="32"/>
      <c r="W245" s="32"/>
      <c r="X245" s="33"/>
      <c r="Y245" s="34" t="n">
        <f aca="false">V245+X245</f>
        <v>0</v>
      </c>
      <c r="Z245" s="29"/>
      <c r="AA245" s="30"/>
      <c r="AB245" s="30"/>
      <c r="AC245" s="31"/>
      <c r="AD245" s="34" t="n">
        <f aca="false">AA245+AC245</f>
        <v>0</v>
      </c>
      <c r="AF245" s="24"/>
      <c r="AG245" s="24"/>
    </row>
    <row r="246" customFormat="false" ht="15.75" hidden="false" customHeight="false" outlineLevel="0" collapsed="false">
      <c r="A246" s="46"/>
      <c r="B246" s="73"/>
      <c r="C246" s="48"/>
      <c r="D246" s="49"/>
      <c r="E246" s="50"/>
      <c r="F246" s="51"/>
      <c r="G246" s="52"/>
      <c r="H246" s="52"/>
      <c r="I246" s="48"/>
      <c r="J246" s="50"/>
      <c r="K246" s="51"/>
      <c r="L246" s="52"/>
      <c r="M246" s="52"/>
      <c r="N246" s="48"/>
      <c r="O246" s="50"/>
      <c r="P246" s="51"/>
      <c r="Q246" s="52"/>
      <c r="R246" s="52"/>
      <c r="S246" s="48"/>
      <c r="T246" s="50"/>
      <c r="U246" s="51"/>
      <c r="V246" s="52"/>
      <c r="W246" s="52"/>
      <c r="X246" s="48"/>
      <c r="Y246" s="50"/>
      <c r="Z246" s="51"/>
      <c r="AA246" s="52"/>
      <c r="AB246" s="52"/>
      <c r="AC246" s="48"/>
      <c r="AD246" s="53" t="n">
        <f aca="false">AA246+AC246</f>
        <v>0</v>
      </c>
      <c r="AF246" s="24"/>
      <c r="AG246" s="24"/>
      <c r="AH246" s="24"/>
      <c r="AI246" s="24"/>
      <c r="AJ246" s="24"/>
    </row>
    <row r="247" customFormat="false" ht="15" hidden="false" customHeight="false" outlineLevel="0" collapsed="false">
      <c r="A247" s="4"/>
      <c r="B247" s="4"/>
      <c r="C247" s="4"/>
    </row>
    <row r="248" customFormat="false" ht="15" hidden="false" customHeight="false" outlineLevel="0" collapsed="false">
      <c r="A248" s="4"/>
      <c r="B248" s="4"/>
      <c r="C248" s="4"/>
    </row>
    <row r="250" customFormat="false" ht="15.75" hidden="false" customHeight="false" outlineLevel="0" collapsed="false">
      <c r="B250" s="5" t="s">
        <v>294</v>
      </c>
    </row>
    <row r="251" customFormat="false" ht="15.75" hidden="false" customHeight="false" outlineLevel="0" collapsed="false">
      <c r="A251" s="6" t="s">
        <v>1</v>
      </c>
      <c r="B251" s="7" t="s">
        <v>2</v>
      </c>
      <c r="C251" s="8" t="s">
        <v>3</v>
      </c>
      <c r="D251" s="9" t="s">
        <v>4</v>
      </c>
      <c r="E251" s="6" t="s">
        <v>5</v>
      </c>
      <c r="F251" s="97" t="s">
        <v>6</v>
      </c>
      <c r="G251" s="98"/>
      <c r="H251" s="98"/>
      <c r="I251" s="98"/>
      <c r="J251" s="99"/>
      <c r="K251" s="97" t="s">
        <v>7</v>
      </c>
      <c r="L251" s="100"/>
      <c r="M251" s="100"/>
      <c r="N251" s="100"/>
      <c r="O251" s="101"/>
      <c r="P251" s="102" t="s">
        <v>8</v>
      </c>
      <c r="Q251" s="103"/>
      <c r="R251" s="103"/>
      <c r="S251" s="103"/>
      <c r="T251" s="104"/>
      <c r="U251" s="10" t="s">
        <v>9</v>
      </c>
      <c r="V251" s="10"/>
      <c r="W251" s="10"/>
      <c r="X251" s="10"/>
      <c r="Y251" s="10"/>
      <c r="Z251" s="10" t="s">
        <v>10</v>
      </c>
      <c r="AA251" s="10"/>
      <c r="AB251" s="10"/>
      <c r="AC251" s="10"/>
      <c r="AD251" s="10"/>
      <c r="AI251" s="11"/>
      <c r="AJ251" s="11"/>
    </row>
    <row r="252" customFormat="false" ht="15.75" hidden="false" customHeight="false" outlineLevel="0" collapsed="false">
      <c r="A252" s="105" t="s">
        <v>11</v>
      </c>
      <c r="B252" s="13" t="s">
        <v>295</v>
      </c>
      <c r="C252" s="106" t="s">
        <v>45</v>
      </c>
      <c r="D252" s="15" t="n">
        <f aca="false">J252+O252+T252+Y252+AD252+E252-14</f>
        <v>75</v>
      </c>
      <c r="E252" s="16" t="n">
        <v>5</v>
      </c>
      <c r="F252" s="88" t="s">
        <v>17</v>
      </c>
      <c r="G252" s="81" t="n">
        <v>9</v>
      </c>
      <c r="H252" s="81" t="s">
        <v>14</v>
      </c>
      <c r="I252" s="81" t="n">
        <v>9</v>
      </c>
      <c r="J252" s="107" t="n">
        <f aca="false">G252+I252</f>
        <v>18</v>
      </c>
      <c r="K252" s="88" t="s">
        <v>19</v>
      </c>
      <c r="L252" s="81" t="n">
        <v>9</v>
      </c>
      <c r="M252" s="81" t="s">
        <v>18</v>
      </c>
      <c r="N252" s="81" t="n">
        <v>7</v>
      </c>
      <c r="O252" s="15" t="n">
        <f aca="false">L252+N252</f>
        <v>16</v>
      </c>
      <c r="P252" s="17" t="s">
        <v>79</v>
      </c>
      <c r="Q252" s="18" t="n">
        <v>9</v>
      </c>
      <c r="R252" s="18" t="s">
        <v>22</v>
      </c>
      <c r="S252" s="18" t="n">
        <v>5</v>
      </c>
      <c r="T252" s="15" t="n">
        <f aca="false">Q252+S252</f>
        <v>14</v>
      </c>
      <c r="U252" s="29" t="s">
        <v>16</v>
      </c>
      <c r="V252" s="55" t="n">
        <v>9</v>
      </c>
      <c r="W252" s="55" t="s">
        <v>21</v>
      </c>
      <c r="X252" s="56" t="n">
        <v>9</v>
      </c>
      <c r="Y252" s="20" t="n">
        <f aca="false">V252+X252</f>
        <v>18</v>
      </c>
      <c r="Z252" s="17" t="s">
        <v>20</v>
      </c>
      <c r="AA252" s="18" t="n">
        <v>9</v>
      </c>
      <c r="AB252" s="18" t="s">
        <v>26</v>
      </c>
      <c r="AC252" s="19" t="n">
        <v>9</v>
      </c>
      <c r="AD252" s="20" t="n">
        <f aca="false">AA252+AC252</f>
        <v>18</v>
      </c>
      <c r="AF252" s="24"/>
      <c r="AG252" s="24"/>
      <c r="AH252" s="24"/>
      <c r="AI252" s="24"/>
      <c r="AJ252" s="24"/>
    </row>
    <row r="253" customFormat="false" ht="15" hidden="false" customHeight="false" outlineLevel="0" collapsed="false">
      <c r="A253" s="108" t="s">
        <v>23</v>
      </c>
      <c r="B253" s="26" t="s">
        <v>296</v>
      </c>
      <c r="C253" s="42" t="s">
        <v>297</v>
      </c>
      <c r="D253" s="15" t="n">
        <f aca="false">J253+O253+T253+Y253+AD253+E253-13</f>
        <v>73</v>
      </c>
      <c r="E253" s="35" t="n">
        <v>5</v>
      </c>
      <c r="F253" s="89" t="s">
        <v>26</v>
      </c>
      <c r="G253" s="83" t="n">
        <v>9</v>
      </c>
      <c r="H253" s="83" t="s">
        <v>20</v>
      </c>
      <c r="I253" s="83" t="n">
        <v>9</v>
      </c>
      <c r="J253" s="109" t="n">
        <f aca="false">G253+I253</f>
        <v>18</v>
      </c>
      <c r="K253" s="89" t="s">
        <v>16</v>
      </c>
      <c r="L253" s="83" t="n">
        <v>7</v>
      </c>
      <c r="M253" s="83" t="s">
        <v>97</v>
      </c>
      <c r="N253" s="83" t="n">
        <v>9</v>
      </c>
      <c r="O253" s="28" t="n">
        <f aca="false">L253+N253</f>
        <v>16</v>
      </c>
      <c r="P253" s="36" t="s">
        <v>79</v>
      </c>
      <c r="Q253" s="37" t="n">
        <v>7</v>
      </c>
      <c r="R253" s="37" t="s">
        <v>22</v>
      </c>
      <c r="S253" s="37" t="n">
        <v>6</v>
      </c>
      <c r="T253" s="28" t="n">
        <f aca="false">Q253+S253</f>
        <v>13</v>
      </c>
      <c r="U253" s="29" t="s">
        <v>15</v>
      </c>
      <c r="V253" s="30" t="n">
        <v>7</v>
      </c>
      <c r="W253" s="30" t="s">
        <v>14</v>
      </c>
      <c r="X253" s="31" t="n">
        <v>9</v>
      </c>
      <c r="Y253" s="39" t="n">
        <f aca="false">V253+X253</f>
        <v>16</v>
      </c>
      <c r="Z253" s="36" t="s">
        <v>18</v>
      </c>
      <c r="AA253" s="37" t="n">
        <v>9</v>
      </c>
      <c r="AB253" s="37" t="s">
        <v>21</v>
      </c>
      <c r="AC253" s="38" t="n">
        <v>9</v>
      </c>
      <c r="AD253" s="39" t="n">
        <f aca="false">AA253+AC253</f>
        <v>18</v>
      </c>
      <c r="AF253" s="24"/>
      <c r="AG253" s="24"/>
      <c r="AH253" s="24"/>
      <c r="AI253" s="24"/>
      <c r="AJ253" s="24"/>
    </row>
    <row r="254" customFormat="false" ht="15" hidden="false" customHeight="false" outlineLevel="0" collapsed="false">
      <c r="A254" s="108" t="s">
        <v>30</v>
      </c>
      <c r="B254" s="26" t="s">
        <v>298</v>
      </c>
      <c r="C254" s="42" t="s">
        <v>88</v>
      </c>
      <c r="D254" s="15" t="n">
        <f aca="false">J254+O254+T254+Y254+AD254+E254-10</f>
        <v>63</v>
      </c>
      <c r="E254" s="28" t="n">
        <v>5</v>
      </c>
      <c r="F254" s="43" t="s">
        <v>14</v>
      </c>
      <c r="G254" s="32" t="n">
        <v>7</v>
      </c>
      <c r="H254" s="32" t="s">
        <v>15</v>
      </c>
      <c r="I254" s="32" t="n">
        <v>6</v>
      </c>
      <c r="J254" s="109" t="n">
        <f aca="false">G254+I254</f>
        <v>13</v>
      </c>
      <c r="K254" s="59" t="s">
        <v>96</v>
      </c>
      <c r="L254" s="32" t="n">
        <v>9</v>
      </c>
      <c r="M254" s="32" t="s">
        <v>97</v>
      </c>
      <c r="N254" s="32" t="n">
        <v>7</v>
      </c>
      <c r="O254" s="28" t="n">
        <f aca="false">L254+N254</f>
        <v>16</v>
      </c>
      <c r="P254" s="29" t="s">
        <v>34</v>
      </c>
      <c r="Q254" s="30" t="n">
        <v>4</v>
      </c>
      <c r="R254" s="30" t="s">
        <v>79</v>
      </c>
      <c r="S254" s="30" t="n">
        <v>6</v>
      </c>
      <c r="T254" s="28" t="n">
        <f aca="false">Q254+S254</f>
        <v>10</v>
      </c>
      <c r="U254" s="29" t="s">
        <v>20</v>
      </c>
      <c r="V254" s="30" t="n">
        <v>7</v>
      </c>
      <c r="W254" s="30" t="s">
        <v>29</v>
      </c>
      <c r="X254" s="31" t="n">
        <v>9</v>
      </c>
      <c r="Y254" s="28" t="n">
        <f aca="false">V254+X254</f>
        <v>16</v>
      </c>
      <c r="Z254" s="29" t="s">
        <v>19</v>
      </c>
      <c r="AA254" s="30" t="n">
        <v>7</v>
      </c>
      <c r="AB254" s="30" t="s">
        <v>22</v>
      </c>
      <c r="AC254" s="31" t="n">
        <v>6</v>
      </c>
      <c r="AD254" s="28" t="n">
        <f aca="false">AA254+AC254</f>
        <v>13</v>
      </c>
      <c r="AF254" s="24"/>
      <c r="AG254" s="24"/>
      <c r="AH254" s="24"/>
      <c r="AI254" s="24"/>
      <c r="AJ254" s="24"/>
    </row>
    <row r="255" customFormat="false" ht="15" hidden="false" customHeight="false" outlineLevel="0" collapsed="false">
      <c r="A255" s="108" t="s">
        <v>30</v>
      </c>
      <c r="B255" s="26" t="s">
        <v>299</v>
      </c>
      <c r="C255" s="42" t="s">
        <v>69</v>
      </c>
      <c r="D255" s="15" t="n">
        <f aca="false">J255+O255+T255+Y255+AD255</f>
        <v>63</v>
      </c>
      <c r="E255" s="28"/>
      <c r="F255" s="43"/>
      <c r="G255" s="30"/>
      <c r="H255" s="30"/>
      <c r="I255" s="30"/>
      <c r="J255" s="110" t="n">
        <f aca="false">G255+I255</f>
        <v>0</v>
      </c>
      <c r="K255" s="29" t="s">
        <v>79</v>
      </c>
      <c r="L255" s="30" t="n">
        <v>9</v>
      </c>
      <c r="M255" s="30" t="s">
        <v>26</v>
      </c>
      <c r="N255" s="30" t="n">
        <v>9</v>
      </c>
      <c r="O255" s="28" t="n">
        <f aca="false">L255+N255</f>
        <v>18</v>
      </c>
      <c r="P255" s="29" t="s">
        <v>20</v>
      </c>
      <c r="Q255" s="30" t="n">
        <v>6</v>
      </c>
      <c r="R255" s="30" t="s">
        <v>28</v>
      </c>
      <c r="S255" s="30" t="n">
        <v>7</v>
      </c>
      <c r="T255" s="28" t="n">
        <f aca="false">Q255+S255</f>
        <v>13</v>
      </c>
      <c r="U255" s="29" t="s">
        <v>21</v>
      </c>
      <c r="V255" s="30" t="n">
        <v>7</v>
      </c>
      <c r="W255" s="30" t="s">
        <v>19</v>
      </c>
      <c r="X255" s="31" t="n">
        <v>9</v>
      </c>
      <c r="Y255" s="28" t="n">
        <f aca="false">V255+X255</f>
        <v>16</v>
      </c>
      <c r="Z255" s="29" t="s">
        <v>16</v>
      </c>
      <c r="AA255" s="30" t="n">
        <v>9</v>
      </c>
      <c r="AB255" s="30" t="s">
        <v>17</v>
      </c>
      <c r="AC255" s="31" t="n">
        <v>7</v>
      </c>
      <c r="AD255" s="28" t="n">
        <f aca="false">AA255+AC255</f>
        <v>16</v>
      </c>
      <c r="AF255" s="24"/>
      <c r="AG255" s="24"/>
      <c r="AH255" s="24"/>
      <c r="AI255" s="24"/>
      <c r="AJ255" s="24"/>
    </row>
    <row r="256" customFormat="false" ht="15" hidden="false" customHeight="false" outlineLevel="0" collapsed="false">
      <c r="A256" s="108" t="s">
        <v>35</v>
      </c>
      <c r="B256" s="26" t="s">
        <v>300</v>
      </c>
      <c r="C256" s="42" t="s">
        <v>297</v>
      </c>
      <c r="D256" s="15" t="n">
        <f aca="false">J256+O256+T256+Y256+AD256+E256-13</f>
        <v>61</v>
      </c>
      <c r="E256" s="28" t="n">
        <v>5</v>
      </c>
      <c r="F256" s="43" t="s">
        <v>33</v>
      </c>
      <c r="G256" s="32" t="n">
        <v>6</v>
      </c>
      <c r="H256" s="32" t="s">
        <v>27</v>
      </c>
      <c r="I256" s="32" t="n">
        <v>7</v>
      </c>
      <c r="J256" s="109" t="n">
        <f aca="false">G256+I256</f>
        <v>13</v>
      </c>
      <c r="K256" s="43" t="s">
        <v>19</v>
      </c>
      <c r="L256" s="32" t="n">
        <v>6</v>
      </c>
      <c r="M256" s="32" t="s">
        <v>79</v>
      </c>
      <c r="N256" s="32" t="n">
        <v>7</v>
      </c>
      <c r="O256" s="28" t="n">
        <f aca="false">L256+N256</f>
        <v>13</v>
      </c>
      <c r="P256" s="29" t="s">
        <v>34</v>
      </c>
      <c r="Q256" s="30" t="n">
        <v>9</v>
      </c>
      <c r="R256" s="30" t="s">
        <v>20</v>
      </c>
      <c r="S256" s="30" t="n">
        <v>5</v>
      </c>
      <c r="T256" s="28" t="n">
        <f aca="false">Q256+S256</f>
        <v>14</v>
      </c>
      <c r="U256" s="29" t="s">
        <v>21</v>
      </c>
      <c r="V256" s="30" t="n">
        <v>6</v>
      </c>
      <c r="W256" s="30" t="s">
        <v>14</v>
      </c>
      <c r="X256" s="31" t="n">
        <v>7</v>
      </c>
      <c r="Y256" s="28" t="n">
        <f aca="false">V256+X256</f>
        <v>13</v>
      </c>
      <c r="Z256" s="29" t="s">
        <v>26</v>
      </c>
      <c r="AA256" s="30" t="n">
        <v>7</v>
      </c>
      <c r="AB256" s="30" t="s">
        <v>22</v>
      </c>
      <c r="AC256" s="31" t="n">
        <v>9</v>
      </c>
      <c r="AD256" s="28" t="n">
        <f aca="false">AA256+AC256</f>
        <v>16</v>
      </c>
      <c r="AF256" s="24"/>
      <c r="AG256" s="24"/>
      <c r="AH256" s="24"/>
      <c r="AI256" s="24"/>
      <c r="AJ256" s="24"/>
    </row>
    <row r="257" customFormat="false" ht="15" hidden="false" customHeight="false" outlineLevel="0" collapsed="false">
      <c r="A257" s="108" t="s">
        <v>37</v>
      </c>
      <c r="B257" s="26" t="s">
        <v>301</v>
      </c>
      <c r="C257" s="42" t="s">
        <v>13</v>
      </c>
      <c r="D257" s="15" t="n">
        <f aca="false">J257+O257+T257+Y257+AD257+E257-5</f>
        <v>59</v>
      </c>
      <c r="E257" s="28" t="n">
        <v>5</v>
      </c>
      <c r="F257" s="43" t="s">
        <v>29</v>
      </c>
      <c r="G257" s="32" t="n">
        <v>9</v>
      </c>
      <c r="H257" s="32" t="s">
        <v>15</v>
      </c>
      <c r="I257" s="32" t="n">
        <v>7</v>
      </c>
      <c r="J257" s="109" t="n">
        <f aca="false">G257+I257</f>
        <v>16</v>
      </c>
      <c r="K257" s="43" t="s">
        <v>16</v>
      </c>
      <c r="L257" s="32" t="n">
        <v>6</v>
      </c>
      <c r="M257" s="32" t="s">
        <v>20</v>
      </c>
      <c r="N257" s="32" t="n">
        <v>7</v>
      </c>
      <c r="O257" s="28" t="n">
        <f aca="false">L257+N257</f>
        <v>13</v>
      </c>
      <c r="P257" s="29" t="s">
        <v>18</v>
      </c>
      <c r="Q257" s="30" t="n">
        <v>3</v>
      </c>
      <c r="R257" s="30" t="s">
        <v>22</v>
      </c>
      <c r="S257" s="30" t="n">
        <v>2</v>
      </c>
      <c r="T257" s="28" t="n">
        <f aca="false">Q257+S257</f>
        <v>5</v>
      </c>
      <c r="U257" s="29" t="s">
        <v>27</v>
      </c>
      <c r="V257" s="31" t="n">
        <v>4</v>
      </c>
      <c r="W257" s="30" t="s">
        <v>14</v>
      </c>
      <c r="X257" s="31" t="n">
        <v>6</v>
      </c>
      <c r="Y257" s="28" t="n">
        <f aca="false">V257+X257</f>
        <v>10</v>
      </c>
      <c r="Z257" s="29" t="s">
        <v>19</v>
      </c>
      <c r="AA257" s="30" t="n">
        <v>9</v>
      </c>
      <c r="AB257" s="30" t="s">
        <v>17</v>
      </c>
      <c r="AC257" s="31" t="n">
        <v>6</v>
      </c>
      <c r="AD257" s="28" t="n">
        <f aca="false">AA257+AC257</f>
        <v>15</v>
      </c>
      <c r="AF257" s="24"/>
      <c r="AG257" s="24"/>
      <c r="AH257" s="24"/>
      <c r="AI257" s="24"/>
      <c r="AJ257" s="24"/>
    </row>
    <row r="258" customFormat="false" ht="15" hidden="false" customHeight="false" outlineLevel="0" collapsed="false">
      <c r="A258" s="108" t="s">
        <v>39</v>
      </c>
      <c r="B258" s="26" t="s">
        <v>302</v>
      </c>
      <c r="C258" s="42" t="s">
        <v>51</v>
      </c>
      <c r="D258" s="15" t="n">
        <f aca="false">J258+O258+T258+Y258+AD258+E258-9</f>
        <v>58</v>
      </c>
      <c r="E258" s="28" t="n">
        <v>5</v>
      </c>
      <c r="F258" s="43" t="s">
        <v>17</v>
      </c>
      <c r="G258" s="32" t="n">
        <v>7</v>
      </c>
      <c r="H258" s="32" t="s">
        <v>26</v>
      </c>
      <c r="I258" s="32" t="n">
        <v>7</v>
      </c>
      <c r="J258" s="109" t="n">
        <f aca="false">G258+I258</f>
        <v>14</v>
      </c>
      <c r="K258" s="43" t="s">
        <v>19</v>
      </c>
      <c r="L258" s="32" t="n">
        <v>0</v>
      </c>
      <c r="M258" s="32" t="s">
        <v>20</v>
      </c>
      <c r="N258" s="32" t="n">
        <v>9</v>
      </c>
      <c r="O258" s="28" t="n">
        <f aca="false">L258+N258</f>
        <v>9</v>
      </c>
      <c r="P258" s="29" t="s">
        <v>18</v>
      </c>
      <c r="Q258" s="30" t="n">
        <v>6</v>
      </c>
      <c r="R258" s="30" t="s">
        <v>22</v>
      </c>
      <c r="S258" s="30" t="n">
        <v>4</v>
      </c>
      <c r="T258" s="28" t="n">
        <f aca="false">Q258+S258</f>
        <v>10</v>
      </c>
      <c r="U258" s="29" t="s">
        <v>27</v>
      </c>
      <c r="V258" s="30" t="n">
        <v>7</v>
      </c>
      <c r="W258" s="30" t="s">
        <v>16</v>
      </c>
      <c r="X258" s="31" t="n">
        <v>6</v>
      </c>
      <c r="Y258" s="28" t="n">
        <f aca="false">V258+X258</f>
        <v>13</v>
      </c>
      <c r="Z258" s="29" t="s">
        <v>21</v>
      </c>
      <c r="AA258" s="30" t="n">
        <v>7</v>
      </c>
      <c r="AB258" s="30" t="s">
        <v>29</v>
      </c>
      <c r="AC258" s="31" t="n">
        <v>9</v>
      </c>
      <c r="AD258" s="28" t="n">
        <f aca="false">AA258+AC258</f>
        <v>16</v>
      </c>
      <c r="AF258" s="24"/>
      <c r="AG258" s="24"/>
      <c r="AH258" s="24"/>
      <c r="AI258" s="24"/>
      <c r="AJ258" s="24"/>
    </row>
    <row r="259" customFormat="false" ht="15" hidden="false" customHeight="false" outlineLevel="0" collapsed="false">
      <c r="A259" s="108" t="s">
        <v>41</v>
      </c>
      <c r="B259" s="26" t="s">
        <v>303</v>
      </c>
      <c r="C259" s="42" t="s">
        <v>13</v>
      </c>
      <c r="D259" s="15" t="n">
        <f aca="false">J259+O259+T259+Y259+AD259+E259-8</f>
        <v>49</v>
      </c>
      <c r="E259" s="28" t="n">
        <v>5</v>
      </c>
      <c r="F259" s="43" t="s">
        <v>17</v>
      </c>
      <c r="G259" s="30" t="n">
        <v>6</v>
      </c>
      <c r="H259" s="30" t="s">
        <v>20</v>
      </c>
      <c r="I259" s="30" t="n">
        <v>3</v>
      </c>
      <c r="J259" s="109" t="n">
        <f aca="false">G259+I259</f>
        <v>9</v>
      </c>
      <c r="K259" s="29" t="s">
        <v>79</v>
      </c>
      <c r="L259" s="30" t="n">
        <v>5</v>
      </c>
      <c r="M259" s="30" t="s">
        <v>26</v>
      </c>
      <c r="N259" s="30" t="n">
        <v>7</v>
      </c>
      <c r="O259" s="28" t="n">
        <f aca="false">L259+N259</f>
        <v>12</v>
      </c>
      <c r="P259" s="29" t="s">
        <v>16</v>
      </c>
      <c r="Q259" s="30" t="n">
        <v>6</v>
      </c>
      <c r="R259" s="30" t="s">
        <v>28</v>
      </c>
      <c r="S259" s="30" t="n">
        <v>2</v>
      </c>
      <c r="T259" s="28" t="n">
        <f aca="false">Q259+S259</f>
        <v>8</v>
      </c>
      <c r="U259" s="29" t="s">
        <v>15</v>
      </c>
      <c r="V259" s="30" t="n">
        <v>6</v>
      </c>
      <c r="W259" s="30" t="s">
        <v>19</v>
      </c>
      <c r="X259" s="31" t="n">
        <v>6</v>
      </c>
      <c r="Y259" s="28" t="n">
        <f aca="false">V259+X259</f>
        <v>12</v>
      </c>
      <c r="Z259" s="29" t="s">
        <v>21</v>
      </c>
      <c r="AA259" s="30" t="n">
        <v>6</v>
      </c>
      <c r="AB259" s="30" t="s">
        <v>22</v>
      </c>
      <c r="AC259" s="31" t="n">
        <v>5</v>
      </c>
      <c r="AD259" s="28" t="n">
        <f aca="false">AA259+AC259</f>
        <v>11</v>
      </c>
      <c r="AF259" s="24"/>
      <c r="AG259" s="24"/>
      <c r="AH259" s="24"/>
      <c r="AI259" s="24"/>
      <c r="AJ259" s="24"/>
    </row>
    <row r="260" customFormat="false" ht="15" hidden="false" customHeight="false" outlineLevel="0" collapsed="false">
      <c r="A260" s="108" t="s">
        <v>43</v>
      </c>
      <c r="B260" s="26" t="s">
        <v>304</v>
      </c>
      <c r="C260" s="42" t="s">
        <v>13</v>
      </c>
      <c r="D260" s="15" t="n">
        <f aca="false">J260+O260+T260+Y260+AD260-6</f>
        <v>45</v>
      </c>
      <c r="E260" s="34" t="n">
        <v>0</v>
      </c>
      <c r="F260" s="43" t="s">
        <v>15</v>
      </c>
      <c r="G260" s="32" t="n">
        <v>5</v>
      </c>
      <c r="H260" s="32" t="s">
        <v>21</v>
      </c>
      <c r="I260" s="32" t="n">
        <v>9</v>
      </c>
      <c r="J260" s="109" t="n">
        <f aca="false">G260+I260</f>
        <v>14</v>
      </c>
      <c r="K260" s="43" t="s">
        <v>19</v>
      </c>
      <c r="L260" s="32" t="n">
        <v>4</v>
      </c>
      <c r="M260" s="32" t="s">
        <v>18</v>
      </c>
      <c r="N260" s="32" t="n">
        <v>4</v>
      </c>
      <c r="O260" s="28" t="n">
        <f aca="false">L260+N260</f>
        <v>8</v>
      </c>
      <c r="P260" s="29" t="s">
        <v>34</v>
      </c>
      <c r="Q260" s="30" t="n">
        <v>6</v>
      </c>
      <c r="R260" s="30" t="s">
        <v>79</v>
      </c>
      <c r="S260" s="30" t="n">
        <v>0</v>
      </c>
      <c r="T260" s="28" t="n">
        <f aca="false">Q260+S260</f>
        <v>6</v>
      </c>
      <c r="U260" s="29" t="s">
        <v>27</v>
      </c>
      <c r="V260" s="30" t="n">
        <v>5</v>
      </c>
      <c r="W260" s="30" t="s">
        <v>26</v>
      </c>
      <c r="X260" s="31" t="n">
        <v>7</v>
      </c>
      <c r="Y260" s="28" t="n">
        <f aca="false">V260+X260</f>
        <v>12</v>
      </c>
      <c r="Z260" s="29" t="s">
        <v>16</v>
      </c>
      <c r="AA260" s="30" t="n">
        <v>6</v>
      </c>
      <c r="AB260" s="30" t="s">
        <v>17</v>
      </c>
      <c r="AC260" s="31" t="n">
        <v>5</v>
      </c>
      <c r="AD260" s="28" t="n">
        <f aca="false">AA260+AC260</f>
        <v>11</v>
      </c>
      <c r="AF260" s="24"/>
      <c r="AG260" s="24"/>
      <c r="AH260" s="24"/>
      <c r="AI260" s="24"/>
      <c r="AJ260" s="24"/>
    </row>
    <row r="261" customFormat="false" ht="15" hidden="false" customHeight="false" outlineLevel="0" collapsed="false">
      <c r="A261" s="108" t="s">
        <v>46</v>
      </c>
      <c r="B261" s="26" t="s">
        <v>305</v>
      </c>
      <c r="C261" s="42" t="s">
        <v>13</v>
      </c>
      <c r="D261" s="15" t="n">
        <f aca="false">J261+O261+T261+Y261+AD261+E261</f>
        <v>41</v>
      </c>
      <c r="E261" s="28" t="n">
        <v>5</v>
      </c>
      <c r="F261" s="43" t="s">
        <v>17</v>
      </c>
      <c r="G261" s="30" t="n">
        <v>4</v>
      </c>
      <c r="H261" s="30" t="s">
        <v>20</v>
      </c>
      <c r="I261" s="30" t="n">
        <v>2</v>
      </c>
      <c r="J261" s="109" t="n">
        <f aca="false">G261+I261</f>
        <v>6</v>
      </c>
      <c r="K261" s="29" t="s">
        <v>79</v>
      </c>
      <c r="L261" s="30" t="n">
        <v>6</v>
      </c>
      <c r="M261" s="30" t="s">
        <v>18</v>
      </c>
      <c r="N261" s="30" t="n">
        <v>5</v>
      </c>
      <c r="O261" s="109" t="n">
        <f aca="false">L261+N261</f>
        <v>11</v>
      </c>
      <c r="P261" s="29" t="s">
        <v>34</v>
      </c>
      <c r="Q261" s="30" t="n">
        <v>5</v>
      </c>
      <c r="R261" s="30" t="s">
        <v>22</v>
      </c>
      <c r="S261" s="32" t="n">
        <v>1</v>
      </c>
      <c r="T261" s="109" t="n">
        <f aca="false">Q261+S261</f>
        <v>6</v>
      </c>
      <c r="U261" s="29" t="s">
        <v>15</v>
      </c>
      <c r="V261" s="30" t="n">
        <v>0</v>
      </c>
      <c r="W261" s="30" t="s">
        <v>14</v>
      </c>
      <c r="X261" s="31" t="n">
        <v>0</v>
      </c>
      <c r="Y261" s="39" t="n">
        <f aca="false">V261+X261</f>
        <v>0</v>
      </c>
      <c r="Z261" s="29" t="s">
        <v>16</v>
      </c>
      <c r="AA261" s="30" t="n">
        <v>7</v>
      </c>
      <c r="AB261" s="30" t="s">
        <v>26</v>
      </c>
      <c r="AC261" s="31" t="n">
        <v>6</v>
      </c>
      <c r="AD261" s="28" t="n">
        <f aca="false">AA261+AC261</f>
        <v>13</v>
      </c>
      <c r="AF261" s="24"/>
      <c r="AG261" s="24"/>
      <c r="AH261" s="24"/>
      <c r="AI261" s="24"/>
      <c r="AJ261" s="24"/>
    </row>
    <row r="262" customFormat="false" ht="15" hidden="false" customHeight="false" outlineLevel="0" collapsed="false">
      <c r="A262" s="108" t="s">
        <v>49</v>
      </c>
      <c r="B262" s="26" t="s">
        <v>306</v>
      </c>
      <c r="C262" s="42" t="s">
        <v>108</v>
      </c>
      <c r="D262" s="15" t="n">
        <f aca="false">J262+O262+T262+Y262+AD262</f>
        <v>39</v>
      </c>
      <c r="E262" s="28"/>
      <c r="F262" s="43"/>
      <c r="G262" s="32"/>
      <c r="H262" s="32"/>
      <c r="I262" s="32"/>
      <c r="J262" s="110" t="n">
        <f aca="false">G262+I262</f>
        <v>0</v>
      </c>
      <c r="K262" s="59" t="s">
        <v>26</v>
      </c>
      <c r="L262" s="32" t="n">
        <v>6</v>
      </c>
      <c r="M262" s="32" t="s">
        <v>17</v>
      </c>
      <c r="N262" s="32" t="n">
        <v>7</v>
      </c>
      <c r="O262" s="109" t="n">
        <f aca="false">L262+N262</f>
        <v>13</v>
      </c>
      <c r="P262" s="29" t="s">
        <v>20</v>
      </c>
      <c r="Q262" s="30" t="n">
        <v>4</v>
      </c>
      <c r="R262" s="30" t="s">
        <v>19</v>
      </c>
      <c r="S262" s="32" t="n">
        <v>5</v>
      </c>
      <c r="T262" s="109" t="n">
        <f aca="false">Q262+S262</f>
        <v>9</v>
      </c>
      <c r="U262" s="43" t="s">
        <v>16</v>
      </c>
      <c r="V262" s="30" t="n">
        <v>5</v>
      </c>
      <c r="W262" s="30" t="s">
        <v>21</v>
      </c>
      <c r="X262" s="31" t="n">
        <v>5</v>
      </c>
      <c r="Y262" s="28" t="n">
        <f aca="false">V262+X262</f>
        <v>10</v>
      </c>
      <c r="Z262" s="29" t="s">
        <v>18</v>
      </c>
      <c r="AA262" s="30" t="n">
        <v>7</v>
      </c>
      <c r="AB262" s="30" t="s">
        <v>17</v>
      </c>
      <c r="AC262" s="31" t="n">
        <v>0</v>
      </c>
      <c r="AD262" s="28" t="n">
        <f aca="false">AA262+AC262</f>
        <v>7</v>
      </c>
      <c r="AF262" s="24"/>
      <c r="AG262" s="24"/>
      <c r="AH262" s="24"/>
      <c r="AI262" s="24"/>
      <c r="AJ262" s="24"/>
    </row>
    <row r="263" customFormat="false" ht="15" hidden="false" customHeight="false" outlineLevel="0" collapsed="false">
      <c r="A263" s="108" t="s">
        <v>52</v>
      </c>
      <c r="B263" s="26" t="s">
        <v>307</v>
      </c>
      <c r="C263" s="42" t="s">
        <v>59</v>
      </c>
      <c r="D263" s="15" t="n">
        <f aca="false">J263+O263+T263+Y263+AD263</f>
        <v>36</v>
      </c>
      <c r="E263" s="28"/>
      <c r="F263" s="43"/>
      <c r="G263" s="30"/>
      <c r="H263" s="30"/>
      <c r="I263" s="30"/>
      <c r="J263" s="110" t="n">
        <f aca="false">G263+I263</f>
        <v>0</v>
      </c>
      <c r="K263" s="29" t="s">
        <v>16</v>
      </c>
      <c r="L263" s="30" t="n">
        <v>9</v>
      </c>
      <c r="M263" s="30" t="s">
        <v>18</v>
      </c>
      <c r="N263" s="30" t="n">
        <v>9</v>
      </c>
      <c r="O263" s="28" t="n">
        <f aca="false">L263+N263</f>
        <v>18</v>
      </c>
      <c r="P263" s="29"/>
      <c r="Q263" s="30"/>
      <c r="R263" s="30"/>
      <c r="S263" s="30"/>
      <c r="T263" s="34" t="n">
        <f aca="false">Q263+S263</f>
        <v>0</v>
      </c>
      <c r="U263" s="29" t="s">
        <v>20</v>
      </c>
      <c r="V263" s="30" t="n">
        <v>9</v>
      </c>
      <c r="W263" s="30" t="s">
        <v>26</v>
      </c>
      <c r="X263" s="31" t="n">
        <v>9</v>
      </c>
      <c r="Y263" s="28" t="n">
        <f aca="false">V263+X263</f>
        <v>18</v>
      </c>
      <c r="Z263" s="29"/>
      <c r="AA263" s="30"/>
      <c r="AB263" s="30"/>
      <c r="AC263" s="31"/>
      <c r="AD263" s="34" t="n">
        <f aca="false">AA263+AC263</f>
        <v>0</v>
      </c>
      <c r="AF263" s="24"/>
      <c r="AG263" s="24"/>
      <c r="AH263" s="24"/>
      <c r="AI263" s="24"/>
      <c r="AJ263" s="24"/>
    </row>
    <row r="264" customFormat="false" ht="15" hidden="false" customHeight="false" outlineLevel="0" collapsed="false">
      <c r="A264" s="108" t="s">
        <v>55</v>
      </c>
      <c r="B264" s="26" t="s">
        <v>308</v>
      </c>
      <c r="C264" s="42" t="s">
        <v>59</v>
      </c>
      <c r="D264" s="15" t="n">
        <f aca="false">J264+O264+T264+Y264+AD264</f>
        <v>25</v>
      </c>
      <c r="E264" s="28"/>
      <c r="F264" s="43" t="s">
        <v>33</v>
      </c>
      <c r="G264" s="30" t="n">
        <v>9</v>
      </c>
      <c r="H264" s="30" t="s">
        <v>20</v>
      </c>
      <c r="I264" s="30" t="n">
        <v>7</v>
      </c>
      <c r="J264" s="109" t="n">
        <f aca="false">G264+I264</f>
        <v>16</v>
      </c>
      <c r="K264" s="29"/>
      <c r="L264" s="30"/>
      <c r="M264" s="30"/>
      <c r="N264" s="30"/>
      <c r="O264" s="110" t="n">
        <f aca="false">L264+N264</f>
        <v>0</v>
      </c>
      <c r="P264" s="29"/>
      <c r="Q264" s="30"/>
      <c r="R264" s="30"/>
      <c r="S264" s="32"/>
      <c r="T264" s="110" t="n">
        <f aca="false">Q264+S264</f>
        <v>0</v>
      </c>
      <c r="U264" s="43" t="s">
        <v>27</v>
      </c>
      <c r="V264" s="30" t="n">
        <v>9</v>
      </c>
      <c r="W264" s="30"/>
      <c r="X264" s="31"/>
      <c r="Y264" s="28" t="n">
        <f aca="false">V264+X264</f>
        <v>9</v>
      </c>
      <c r="Z264" s="29"/>
      <c r="AA264" s="30"/>
      <c r="AB264" s="30"/>
      <c r="AC264" s="31"/>
      <c r="AD264" s="34" t="n">
        <f aca="false">AA264+AC264</f>
        <v>0</v>
      </c>
      <c r="AF264" s="24"/>
      <c r="AG264" s="24"/>
      <c r="AH264" s="24"/>
      <c r="AI264" s="24"/>
      <c r="AJ264" s="24"/>
    </row>
    <row r="265" customFormat="false" ht="15" hidden="false" customHeight="false" outlineLevel="0" collapsed="false">
      <c r="A265" s="108" t="s">
        <v>55</v>
      </c>
      <c r="B265" s="26" t="s">
        <v>309</v>
      </c>
      <c r="C265" s="42" t="s">
        <v>13</v>
      </c>
      <c r="D265" s="15" t="n">
        <f aca="false">J265+O265+T265+Y265+AD265</f>
        <v>25</v>
      </c>
      <c r="E265" s="28"/>
      <c r="F265" s="43" t="s">
        <v>27</v>
      </c>
      <c r="G265" s="30" t="n">
        <v>6</v>
      </c>
      <c r="H265" s="30" t="s">
        <v>20</v>
      </c>
      <c r="I265" s="30" t="n">
        <v>1</v>
      </c>
      <c r="J265" s="109" t="n">
        <f aca="false">G265+I265</f>
        <v>7</v>
      </c>
      <c r="K265" s="29" t="s">
        <v>19</v>
      </c>
      <c r="L265" s="30" t="n">
        <v>2</v>
      </c>
      <c r="M265" s="30" t="s">
        <v>22</v>
      </c>
      <c r="N265" s="30" t="n">
        <v>7</v>
      </c>
      <c r="O265" s="109" t="n">
        <f aca="false">L265+N265</f>
        <v>9</v>
      </c>
      <c r="P265" s="29"/>
      <c r="Q265" s="30"/>
      <c r="R265" s="30"/>
      <c r="S265" s="32"/>
      <c r="T265" s="110" t="n">
        <f aca="false">Q265+S265</f>
        <v>0</v>
      </c>
      <c r="U265" s="43" t="s">
        <v>16</v>
      </c>
      <c r="V265" s="30" t="n">
        <v>4</v>
      </c>
      <c r="W265" s="30" t="s">
        <v>14</v>
      </c>
      <c r="X265" s="31" t="n">
        <v>5</v>
      </c>
      <c r="Y265" s="28" t="n">
        <f aca="false">V265+X265</f>
        <v>9</v>
      </c>
      <c r="Z265" s="29"/>
      <c r="AA265" s="30"/>
      <c r="AB265" s="30"/>
      <c r="AC265" s="31"/>
      <c r="AD265" s="34" t="n">
        <f aca="false">AA265+AC265</f>
        <v>0</v>
      </c>
      <c r="AF265" s="24"/>
      <c r="AG265" s="24"/>
      <c r="AH265" s="24"/>
      <c r="AI265" s="24"/>
      <c r="AJ265" s="24"/>
    </row>
    <row r="266" customFormat="false" ht="15" hidden="false" customHeight="false" outlineLevel="0" collapsed="false">
      <c r="A266" s="108" t="s">
        <v>60</v>
      </c>
      <c r="B266" s="26" t="s">
        <v>310</v>
      </c>
      <c r="C266" s="42" t="s">
        <v>106</v>
      </c>
      <c r="D266" s="15" t="n">
        <f aca="false">J266+O266+T266+Y266+AD266</f>
        <v>23</v>
      </c>
      <c r="E266" s="28"/>
      <c r="F266" s="43" t="s">
        <v>17</v>
      </c>
      <c r="G266" s="32" t="n">
        <v>5</v>
      </c>
      <c r="H266" s="32" t="s">
        <v>20</v>
      </c>
      <c r="I266" s="32" t="n">
        <v>4</v>
      </c>
      <c r="J266" s="109" t="n">
        <f aca="false">G266+I266</f>
        <v>9</v>
      </c>
      <c r="K266" s="43" t="s">
        <v>19</v>
      </c>
      <c r="L266" s="32" t="n">
        <v>5</v>
      </c>
      <c r="M266" s="32" t="s">
        <v>22</v>
      </c>
      <c r="N266" s="32" t="n">
        <v>9</v>
      </c>
      <c r="O266" s="109" t="n">
        <f aca="false">L266+N266</f>
        <v>14</v>
      </c>
      <c r="P266" s="29"/>
      <c r="Q266" s="30"/>
      <c r="R266" s="30"/>
      <c r="S266" s="32"/>
      <c r="T266" s="110" t="n">
        <f aca="false">Q266+S266</f>
        <v>0</v>
      </c>
      <c r="U266" s="29"/>
      <c r="V266" s="30"/>
      <c r="W266" s="30"/>
      <c r="X266" s="31"/>
      <c r="Y266" s="34" t="n">
        <f aca="false">V266+X266</f>
        <v>0</v>
      </c>
      <c r="Z266" s="29"/>
      <c r="AA266" s="30"/>
      <c r="AB266" s="30"/>
      <c r="AC266" s="31"/>
      <c r="AD266" s="34" t="n">
        <f aca="false">AA266+AC266</f>
        <v>0</v>
      </c>
      <c r="AF266" s="24"/>
      <c r="AG266" s="24"/>
      <c r="AH266" s="24"/>
      <c r="AI266" s="24"/>
      <c r="AJ266" s="24"/>
    </row>
    <row r="267" customFormat="false" ht="15" hidden="false" customHeight="false" outlineLevel="0" collapsed="false">
      <c r="A267" s="108" t="s">
        <v>60</v>
      </c>
      <c r="B267" s="26" t="s">
        <v>311</v>
      </c>
      <c r="C267" s="42" t="s">
        <v>106</v>
      </c>
      <c r="D267" s="15" t="n">
        <f aca="false">J267+O267+T267+Y267+AD267</f>
        <v>23</v>
      </c>
      <c r="E267" s="28"/>
      <c r="F267" s="43" t="s">
        <v>33</v>
      </c>
      <c r="G267" s="30" t="n">
        <v>5</v>
      </c>
      <c r="H267" s="30" t="s">
        <v>19</v>
      </c>
      <c r="I267" s="30" t="n">
        <v>0</v>
      </c>
      <c r="J267" s="109" t="n">
        <f aca="false">G267+I267</f>
        <v>5</v>
      </c>
      <c r="K267" s="29" t="s">
        <v>17</v>
      </c>
      <c r="L267" s="30" t="n">
        <v>6</v>
      </c>
      <c r="M267" s="30" t="s">
        <v>18</v>
      </c>
      <c r="N267" s="30" t="n">
        <v>6</v>
      </c>
      <c r="O267" s="109" t="n">
        <f aca="false">L267+N267</f>
        <v>12</v>
      </c>
      <c r="P267" s="29"/>
      <c r="Q267" s="30"/>
      <c r="R267" s="30"/>
      <c r="S267" s="32"/>
      <c r="T267" s="110" t="n">
        <f aca="false">Q267+S267</f>
        <v>0</v>
      </c>
      <c r="U267" s="43" t="s">
        <v>27</v>
      </c>
      <c r="V267" s="30" t="n">
        <v>6</v>
      </c>
      <c r="W267" s="30" t="s">
        <v>19</v>
      </c>
      <c r="X267" s="31" t="n">
        <v>0</v>
      </c>
      <c r="Y267" s="28" t="n">
        <f aca="false">V267+X267</f>
        <v>6</v>
      </c>
      <c r="Z267" s="29"/>
      <c r="AA267" s="30"/>
      <c r="AB267" s="30"/>
      <c r="AC267" s="31"/>
      <c r="AD267" s="34" t="n">
        <f aca="false">AA267+AC267</f>
        <v>0</v>
      </c>
      <c r="AF267" s="24"/>
      <c r="AG267" s="24"/>
      <c r="AH267" s="24"/>
      <c r="AI267" s="24"/>
      <c r="AJ267" s="24"/>
    </row>
    <row r="268" customFormat="false" ht="15" hidden="false" customHeight="false" outlineLevel="0" collapsed="false">
      <c r="A268" s="108" t="s">
        <v>60</v>
      </c>
      <c r="B268" s="26" t="s">
        <v>312</v>
      </c>
      <c r="C268" s="42" t="s">
        <v>59</v>
      </c>
      <c r="D268" s="15" t="n">
        <f aca="false">J268+O268+T268+Y268+AD268</f>
        <v>23</v>
      </c>
      <c r="E268" s="28"/>
      <c r="F268" s="43" t="s">
        <v>33</v>
      </c>
      <c r="G268" s="32" t="n">
        <v>7</v>
      </c>
      <c r="H268" s="32" t="s">
        <v>17</v>
      </c>
      <c r="I268" s="32" t="n">
        <v>0</v>
      </c>
      <c r="J268" s="109" t="n">
        <f aca="false">G268+I268</f>
        <v>7</v>
      </c>
      <c r="K268" s="43"/>
      <c r="L268" s="32"/>
      <c r="M268" s="32"/>
      <c r="N268" s="32"/>
      <c r="O268" s="110" t="n">
        <f aca="false">L268+N268</f>
        <v>0</v>
      </c>
      <c r="P268" s="29"/>
      <c r="Q268" s="30"/>
      <c r="R268" s="30"/>
      <c r="S268" s="32"/>
      <c r="T268" s="110" t="n">
        <f aca="false">Q268+S268</f>
        <v>0</v>
      </c>
      <c r="U268" s="43" t="s">
        <v>16</v>
      </c>
      <c r="V268" s="30" t="n">
        <v>7</v>
      </c>
      <c r="W268" s="30" t="s">
        <v>15</v>
      </c>
      <c r="X268" s="31" t="n">
        <v>9</v>
      </c>
      <c r="Y268" s="39" t="n">
        <f aca="false">V268+X268</f>
        <v>16</v>
      </c>
      <c r="Z268" s="29"/>
      <c r="AA268" s="30"/>
      <c r="AB268" s="30"/>
      <c r="AC268" s="31"/>
      <c r="AD268" s="34" t="n">
        <f aca="false">AA268+AC268</f>
        <v>0</v>
      </c>
      <c r="AF268" s="24"/>
      <c r="AG268" s="24"/>
      <c r="AH268" s="24"/>
      <c r="AI268" s="24"/>
      <c r="AJ268" s="24"/>
    </row>
    <row r="269" customFormat="false" ht="15" hidden="false" customHeight="false" outlineLevel="0" collapsed="false">
      <c r="A269" s="108" t="s">
        <v>62</v>
      </c>
      <c r="B269" s="26" t="s">
        <v>313</v>
      </c>
      <c r="C269" s="42" t="s">
        <v>59</v>
      </c>
      <c r="D269" s="15" t="n">
        <f aca="false">J269+O269+T269+Y269+AD269</f>
        <v>18</v>
      </c>
      <c r="E269" s="28"/>
      <c r="F269" s="43"/>
      <c r="G269" s="32"/>
      <c r="H269" s="32"/>
      <c r="I269" s="32"/>
      <c r="J269" s="110" t="n">
        <f aca="false">G269+I269</f>
        <v>0</v>
      </c>
      <c r="K269" s="43"/>
      <c r="L269" s="32"/>
      <c r="M269" s="32"/>
      <c r="N269" s="32"/>
      <c r="O269" s="110" t="n">
        <f aca="false">L269+N269</f>
        <v>0</v>
      </c>
      <c r="P269" s="29" t="s">
        <v>16</v>
      </c>
      <c r="Q269" s="30" t="n">
        <v>9</v>
      </c>
      <c r="R269" s="30" t="s">
        <v>17</v>
      </c>
      <c r="S269" s="32" t="n">
        <v>9</v>
      </c>
      <c r="T269" s="109" t="n">
        <f aca="false">Q269+S269</f>
        <v>18</v>
      </c>
      <c r="U269" s="29"/>
      <c r="V269" s="30"/>
      <c r="W269" s="30"/>
      <c r="X269" s="31"/>
      <c r="Y269" s="34" t="n">
        <f aca="false">V269+X269</f>
        <v>0</v>
      </c>
      <c r="Z269" s="29"/>
      <c r="AA269" s="30"/>
      <c r="AB269" s="30"/>
      <c r="AC269" s="31"/>
      <c r="AD269" s="34" t="n">
        <f aca="false">AA269+AC269</f>
        <v>0</v>
      </c>
      <c r="AF269" s="24"/>
      <c r="AG269" s="24"/>
      <c r="AH269" s="24"/>
      <c r="AI269" s="24"/>
      <c r="AJ269" s="24"/>
    </row>
    <row r="270" customFormat="false" ht="15" hidden="false" customHeight="false" outlineLevel="0" collapsed="false">
      <c r="A270" s="108" t="s">
        <v>62</v>
      </c>
      <c r="B270" s="26" t="s">
        <v>314</v>
      </c>
      <c r="C270" s="42" t="s">
        <v>59</v>
      </c>
      <c r="D270" s="15" t="n">
        <f aca="false">J270+O270+T270+Y270+AD270</f>
        <v>18</v>
      </c>
      <c r="E270" s="28"/>
      <c r="F270" s="43"/>
      <c r="G270" s="32"/>
      <c r="H270" s="32"/>
      <c r="I270" s="32"/>
      <c r="J270" s="110" t="n">
        <f aca="false">G270+I270</f>
        <v>0</v>
      </c>
      <c r="K270" s="43"/>
      <c r="L270" s="32"/>
      <c r="M270" s="32"/>
      <c r="N270" s="32"/>
      <c r="O270" s="110" t="n">
        <f aca="false">L270+N270</f>
        <v>0</v>
      </c>
      <c r="P270" s="29" t="s">
        <v>20</v>
      </c>
      <c r="Q270" s="30" t="n">
        <v>9</v>
      </c>
      <c r="R270" s="30" t="s">
        <v>22</v>
      </c>
      <c r="S270" s="32" t="n">
        <v>9</v>
      </c>
      <c r="T270" s="109" t="n">
        <f aca="false">Q270+S270</f>
        <v>18</v>
      </c>
      <c r="U270" s="29"/>
      <c r="V270" s="30"/>
      <c r="W270" s="30"/>
      <c r="X270" s="31"/>
      <c r="Y270" s="34" t="n">
        <f aca="false">V270+X270</f>
        <v>0</v>
      </c>
      <c r="Z270" s="29"/>
      <c r="AA270" s="30"/>
      <c r="AB270" s="30"/>
      <c r="AC270" s="31"/>
      <c r="AD270" s="34" t="n">
        <f aca="false">AA270+AC270</f>
        <v>0</v>
      </c>
      <c r="AF270" s="24"/>
      <c r="AG270" s="24"/>
      <c r="AH270" s="24"/>
      <c r="AI270" s="24"/>
      <c r="AJ270" s="24"/>
    </row>
    <row r="271" customFormat="false" ht="15" hidden="false" customHeight="false" outlineLevel="0" collapsed="false">
      <c r="A271" s="108" t="s">
        <v>67</v>
      </c>
      <c r="B271" s="26" t="s">
        <v>315</v>
      </c>
      <c r="C271" s="42" t="s">
        <v>78</v>
      </c>
      <c r="D271" s="15" t="n">
        <f aca="false">J271+O271+T271+Y271+AD271</f>
        <v>17</v>
      </c>
      <c r="E271" s="28"/>
      <c r="F271" s="43" t="s">
        <v>26</v>
      </c>
      <c r="G271" s="30" t="n">
        <v>6</v>
      </c>
      <c r="H271" s="30" t="s">
        <v>21</v>
      </c>
      <c r="I271" s="30" t="n">
        <v>7</v>
      </c>
      <c r="J271" s="109" t="n">
        <f aca="false">G271+I271</f>
        <v>13</v>
      </c>
      <c r="K271" s="29" t="s">
        <v>79</v>
      </c>
      <c r="L271" s="30" t="n">
        <v>4</v>
      </c>
      <c r="M271" s="30" t="s">
        <v>26</v>
      </c>
      <c r="N271" s="30" t="n">
        <v>0</v>
      </c>
      <c r="O271" s="109" t="n">
        <f aca="false">L271+N271</f>
        <v>4</v>
      </c>
      <c r="P271" s="29" t="s">
        <v>79</v>
      </c>
      <c r="Q271" s="30" t="n">
        <v>0</v>
      </c>
      <c r="R271" s="30"/>
      <c r="S271" s="32"/>
      <c r="T271" s="109" t="n">
        <f aca="false">Q271+S271</f>
        <v>0</v>
      </c>
      <c r="U271" s="29"/>
      <c r="V271" s="30"/>
      <c r="W271" s="30"/>
      <c r="X271" s="31"/>
      <c r="Y271" s="34" t="n">
        <f aca="false">V271+X271</f>
        <v>0</v>
      </c>
      <c r="Z271" s="29"/>
      <c r="AA271" s="30"/>
      <c r="AB271" s="30"/>
      <c r="AC271" s="31"/>
      <c r="AD271" s="34" t="n">
        <f aca="false">AA271+AC271</f>
        <v>0</v>
      </c>
      <c r="AF271" s="24"/>
      <c r="AG271" s="24"/>
    </row>
    <row r="272" customFormat="false" ht="15" hidden="false" customHeight="false" outlineLevel="0" collapsed="false">
      <c r="A272" s="108" t="s">
        <v>72</v>
      </c>
      <c r="B272" s="26" t="s">
        <v>316</v>
      </c>
      <c r="C272" s="42" t="s">
        <v>13</v>
      </c>
      <c r="D272" s="15" t="n">
        <f aca="false">J272+O272+T272+Y272+AD272</f>
        <v>16</v>
      </c>
      <c r="E272" s="28"/>
      <c r="F272" s="43"/>
      <c r="G272" s="30"/>
      <c r="H272" s="30"/>
      <c r="I272" s="30"/>
      <c r="J272" s="110" t="n">
        <f aca="false">G272+I272</f>
        <v>0</v>
      </c>
      <c r="K272" s="29" t="s">
        <v>19</v>
      </c>
      <c r="L272" s="30" t="n">
        <v>7</v>
      </c>
      <c r="M272" s="30" t="s">
        <v>17</v>
      </c>
      <c r="N272" s="30" t="n">
        <v>9</v>
      </c>
      <c r="O272" s="109" t="n">
        <f aca="false">L272+N272</f>
        <v>16</v>
      </c>
      <c r="P272" s="29"/>
      <c r="Q272" s="30"/>
      <c r="R272" s="30"/>
      <c r="S272" s="32"/>
      <c r="T272" s="110" t="n">
        <f aca="false">Q272+S272</f>
        <v>0</v>
      </c>
      <c r="U272" s="29"/>
      <c r="V272" s="30"/>
      <c r="W272" s="30"/>
      <c r="X272" s="31"/>
      <c r="Y272" s="34" t="n">
        <f aca="false">V272+X272</f>
        <v>0</v>
      </c>
      <c r="Z272" s="29"/>
      <c r="AA272" s="30"/>
      <c r="AB272" s="30"/>
      <c r="AC272" s="31"/>
      <c r="AD272" s="34" t="n">
        <f aca="false">AA272+AC272</f>
        <v>0</v>
      </c>
      <c r="AF272" s="24"/>
      <c r="AG272" s="24"/>
    </row>
    <row r="273" customFormat="false" ht="15" hidden="false" customHeight="false" outlineLevel="0" collapsed="false">
      <c r="A273" s="108" t="s">
        <v>72</v>
      </c>
      <c r="B273" s="26" t="s">
        <v>317</v>
      </c>
      <c r="C273" s="42" t="s">
        <v>59</v>
      </c>
      <c r="D273" s="15" t="n">
        <f aca="false">J273+O273+T273+Y273+AD273</f>
        <v>16</v>
      </c>
      <c r="E273" s="28"/>
      <c r="F273" s="43"/>
      <c r="G273" s="32"/>
      <c r="H273" s="32"/>
      <c r="I273" s="32"/>
      <c r="J273" s="110" t="n">
        <f aca="false">G273+I273</f>
        <v>0</v>
      </c>
      <c r="K273" s="43"/>
      <c r="L273" s="32"/>
      <c r="M273" s="32"/>
      <c r="N273" s="32"/>
      <c r="O273" s="110" t="n">
        <f aca="false">L273+N273</f>
        <v>0</v>
      </c>
      <c r="P273" s="29" t="s">
        <v>20</v>
      </c>
      <c r="Q273" s="30" t="n">
        <v>7</v>
      </c>
      <c r="R273" s="30" t="s">
        <v>19</v>
      </c>
      <c r="S273" s="32" t="n">
        <v>9</v>
      </c>
      <c r="T273" s="109" t="n">
        <f aca="false">Q273+S273</f>
        <v>16</v>
      </c>
      <c r="U273" s="29"/>
      <c r="V273" s="30"/>
      <c r="W273" s="30"/>
      <c r="X273" s="31"/>
      <c r="Y273" s="40" t="n">
        <f aca="false">V273+X273</f>
        <v>0</v>
      </c>
      <c r="Z273" s="29"/>
      <c r="AA273" s="30"/>
      <c r="AB273" s="30"/>
      <c r="AC273" s="31"/>
      <c r="AD273" s="34" t="n">
        <f aca="false">AA273+AC273</f>
        <v>0</v>
      </c>
      <c r="AF273" s="24"/>
      <c r="AG273" s="24"/>
    </row>
    <row r="274" customFormat="false" ht="15" hidden="false" customHeight="false" outlineLevel="0" collapsed="false">
      <c r="A274" s="108" t="s">
        <v>72</v>
      </c>
      <c r="B274" s="26" t="s">
        <v>318</v>
      </c>
      <c r="C274" s="42" t="s">
        <v>59</v>
      </c>
      <c r="D274" s="15" t="n">
        <f aca="false">J274+O274+T274+Y274+AD274</f>
        <v>16</v>
      </c>
      <c r="E274" s="28"/>
      <c r="F274" s="43"/>
      <c r="G274" s="32"/>
      <c r="H274" s="32"/>
      <c r="I274" s="32"/>
      <c r="J274" s="110" t="n">
        <f aca="false">G274+I274</f>
        <v>0</v>
      </c>
      <c r="K274" s="43"/>
      <c r="L274" s="32"/>
      <c r="M274" s="32"/>
      <c r="N274" s="32"/>
      <c r="O274" s="110" t="n">
        <f aca="false">L274+N274</f>
        <v>0</v>
      </c>
      <c r="P274" s="29" t="s">
        <v>28</v>
      </c>
      <c r="Q274" s="30" t="n">
        <v>9</v>
      </c>
      <c r="R274" s="30" t="s">
        <v>22</v>
      </c>
      <c r="S274" s="32" t="n">
        <v>7</v>
      </c>
      <c r="T274" s="109" t="n">
        <f aca="false">Q274+S274</f>
        <v>16</v>
      </c>
      <c r="U274" s="29"/>
      <c r="V274" s="30"/>
      <c r="W274" s="30"/>
      <c r="X274" s="31"/>
      <c r="Y274" s="34" t="n">
        <f aca="false">V274+X274</f>
        <v>0</v>
      </c>
      <c r="Z274" s="29"/>
      <c r="AA274" s="30"/>
      <c r="AB274" s="30"/>
      <c r="AC274" s="31"/>
      <c r="AD274" s="34" t="n">
        <f aca="false">AA274+AC274</f>
        <v>0</v>
      </c>
      <c r="AF274" s="24"/>
      <c r="AG274" s="24"/>
    </row>
    <row r="275" customFormat="false" ht="15" hidden="false" customHeight="false" outlineLevel="0" collapsed="false">
      <c r="A275" s="108" t="s">
        <v>74</v>
      </c>
      <c r="B275" s="26" t="s">
        <v>319</v>
      </c>
      <c r="C275" s="42" t="s">
        <v>45</v>
      </c>
      <c r="D275" s="15" t="n">
        <f aca="false">J275+O275+T275+Y275+AD275</f>
        <v>15</v>
      </c>
      <c r="E275" s="28"/>
      <c r="F275" s="43" t="s">
        <v>27</v>
      </c>
      <c r="G275" s="30" t="n">
        <v>9</v>
      </c>
      <c r="H275" s="30" t="s">
        <v>20</v>
      </c>
      <c r="I275" s="30" t="n">
        <v>6</v>
      </c>
      <c r="J275" s="109" t="n">
        <f aca="false">G275+I275</f>
        <v>15</v>
      </c>
      <c r="K275" s="29"/>
      <c r="L275" s="30"/>
      <c r="M275" s="30"/>
      <c r="N275" s="30"/>
      <c r="O275" s="110" t="n">
        <f aca="false">L275+N275</f>
        <v>0</v>
      </c>
      <c r="P275" s="29"/>
      <c r="Q275" s="30"/>
      <c r="R275" s="30"/>
      <c r="S275" s="32"/>
      <c r="T275" s="110" t="n">
        <f aca="false">Q275+S275</f>
        <v>0</v>
      </c>
      <c r="U275" s="29"/>
      <c r="V275" s="30"/>
      <c r="W275" s="30"/>
      <c r="X275" s="31"/>
      <c r="Y275" s="34" t="n">
        <f aca="false">V275+X275</f>
        <v>0</v>
      </c>
      <c r="Z275" s="29"/>
      <c r="AA275" s="30"/>
      <c r="AB275" s="30"/>
      <c r="AC275" s="31"/>
      <c r="AD275" s="34" t="n">
        <f aca="false">AA275+AC275</f>
        <v>0</v>
      </c>
      <c r="AF275" s="24"/>
      <c r="AG275" s="24"/>
    </row>
    <row r="276" customFormat="false" ht="15" hidden="false" customHeight="false" outlineLevel="0" collapsed="false">
      <c r="A276" s="108" t="s">
        <v>76</v>
      </c>
      <c r="B276" s="26" t="s">
        <v>320</v>
      </c>
      <c r="C276" s="42" t="s">
        <v>45</v>
      </c>
      <c r="D276" s="15" t="n">
        <f aca="false">J276+O276+T276+Y276+AD276</f>
        <v>14</v>
      </c>
      <c r="E276" s="34" t="n">
        <v>0</v>
      </c>
      <c r="F276" s="43" t="s">
        <v>15</v>
      </c>
      <c r="G276" s="32" t="n">
        <v>9</v>
      </c>
      <c r="H276" s="32" t="s">
        <v>20</v>
      </c>
      <c r="I276" s="32" t="n">
        <v>5</v>
      </c>
      <c r="J276" s="109" t="n">
        <f aca="false">G276+I276</f>
        <v>14</v>
      </c>
      <c r="K276" s="43"/>
      <c r="L276" s="32"/>
      <c r="M276" s="32"/>
      <c r="N276" s="32"/>
      <c r="O276" s="110" t="n">
        <f aca="false">L276+N276</f>
        <v>0</v>
      </c>
      <c r="P276" s="29"/>
      <c r="Q276" s="30"/>
      <c r="R276" s="30"/>
      <c r="S276" s="32"/>
      <c r="T276" s="110" t="n">
        <f aca="false">Q276+S276</f>
        <v>0</v>
      </c>
      <c r="U276" s="29"/>
      <c r="V276" s="30"/>
      <c r="W276" s="30"/>
      <c r="X276" s="31"/>
      <c r="Y276" s="34" t="n">
        <f aca="false">V276+X276</f>
        <v>0</v>
      </c>
      <c r="Z276" s="29"/>
      <c r="AA276" s="30"/>
      <c r="AB276" s="30"/>
      <c r="AC276" s="31"/>
      <c r="AD276" s="34" t="n">
        <f aca="false">AA276+AC276</f>
        <v>0</v>
      </c>
      <c r="AF276" s="24"/>
      <c r="AG276" s="24"/>
    </row>
    <row r="277" customFormat="false" ht="15" hidden="false" customHeight="false" outlineLevel="0" collapsed="false">
      <c r="A277" s="108" t="s">
        <v>76</v>
      </c>
      <c r="B277" s="26" t="s">
        <v>321</v>
      </c>
      <c r="C277" s="42" t="s">
        <v>54</v>
      </c>
      <c r="D277" s="15" t="n">
        <f aca="false">J277+O277+T277+Y277+AD277</f>
        <v>14</v>
      </c>
      <c r="E277" s="28"/>
      <c r="F277" s="43"/>
      <c r="G277" s="32"/>
      <c r="H277" s="32"/>
      <c r="I277" s="32"/>
      <c r="J277" s="110" t="n">
        <f aca="false">G277+I277</f>
        <v>0</v>
      </c>
      <c r="K277" s="43"/>
      <c r="L277" s="32"/>
      <c r="M277" s="32"/>
      <c r="N277" s="32"/>
      <c r="O277" s="110" t="n">
        <f aca="false">L277+N277</f>
        <v>0</v>
      </c>
      <c r="P277" s="29" t="s">
        <v>17</v>
      </c>
      <c r="Q277" s="30" t="n">
        <v>7</v>
      </c>
      <c r="R277" s="30" t="s">
        <v>19</v>
      </c>
      <c r="S277" s="32" t="n">
        <v>7</v>
      </c>
      <c r="T277" s="109" t="n">
        <f aca="false">Q277+S277</f>
        <v>14</v>
      </c>
      <c r="U277" s="29"/>
      <c r="V277" s="30"/>
      <c r="W277" s="30"/>
      <c r="X277" s="31"/>
      <c r="Y277" s="34" t="n">
        <f aca="false">V277+X277</f>
        <v>0</v>
      </c>
      <c r="Z277" s="29"/>
      <c r="AA277" s="30"/>
      <c r="AB277" s="30"/>
      <c r="AC277" s="31"/>
      <c r="AD277" s="34" t="n">
        <f aca="false">AA277+AC277</f>
        <v>0</v>
      </c>
      <c r="AF277" s="24"/>
      <c r="AG277" s="24"/>
    </row>
    <row r="278" customFormat="false" ht="15" hidden="false" customHeight="false" outlineLevel="0" collapsed="false">
      <c r="A278" s="108" t="s">
        <v>76</v>
      </c>
      <c r="B278" s="26" t="s">
        <v>322</v>
      </c>
      <c r="C278" s="42" t="s">
        <v>69</v>
      </c>
      <c r="D278" s="15" t="n">
        <f aca="false">J278+O278+T278+Y278+AD278</f>
        <v>14</v>
      </c>
      <c r="E278" s="28"/>
      <c r="F278" s="43"/>
      <c r="G278" s="32"/>
      <c r="H278" s="32"/>
      <c r="I278" s="32"/>
      <c r="J278" s="110" t="n">
        <f aca="false">G278+I278</f>
        <v>0</v>
      </c>
      <c r="K278" s="43"/>
      <c r="L278" s="32"/>
      <c r="M278" s="32"/>
      <c r="N278" s="32"/>
      <c r="O278" s="110" t="n">
        <f aca="false">L278+N278</f>
        <v>0</v>
      </c>
      <c r="P278" s="29"/>
      <c r="Q278" s="30"/>
      <c r="R278" s="30"/>
      <c r="S278" s="32"/>
      <c r="T278" s="110" t="n">
        <f aca="false">Q278+S278</f>
        <v>0</v>
      </c>
      <c r="U278" s="43"/>
      <c r="V278" s="30"/>
      <c r="W278" s="30"/>
      <c r="X278" s="31"/>
      <c r="Y278" s="34" t="n">
        <f aca="false">V278+X278</f>
        <v>0</v>
      </c>
      <c r="Z278" s="29" t="s">
        <v>20</v>
      </c>
      <c r="AA278" s="30" t="n">
        <v>7</v>
      </c>
      <c r="AB278" s="30" t="s">
        <v>22</v>
      </c>
      <c r="AC278" s="31" t="n">
        <v>7</v>
      </c>
      <c r="AD278" s="28" t="n">
        <f aca="false">AA278+AC278</f>
        <v>14</v>
      </c>
      <c r="AF278" s="24"/>
      <c r="AG278" s="24"/>
    </row>
    <row r="279" customFormat="false" ht="15" hidden="false" customHeight="false" outlineLevel="0" collapsed="false">
      <c r="A279" s="108" t="s">
        <v>129</v>
      </c>
      <c r="B279" s="26" t="s">
        <v>323</v>
      </c>
      <c r="C279" s="42" t="s">
        <v>59</v>
      </c>
      <c r="D279" s="15" t="n">
        <f aca="false">J279+O279+T279+Y279+AD279</f>
        <v>12</v>
      </c>
      <c r="E279" s="28"/>
      <c r="F279" s="43"/>
      <c r="G279" s="32"/>
      <c r="H279" s="32"/>
      <c r="I279" s="32"/>
      <c r="J279" s="110" t="n">
        <f aca="false">G279+I279</f>
        <v>0</v>
      </c>
      <c r="K279" s="43"/>
      <c r="L279" s="32"/>
      <c r="M279" s="32"/>
      <c r="N279" s="32"/>
      <c r="O279" s="110" t="n">
        <f aca="false">L279+N279</f>
        <v>0</v>
      </c>
      <c r="P279" s="29" t="s">
        <v>16</v>
      </c>
      <c r="Q279" s="30" t="n">
        <v>7</v>
      </c>
      <c r="R279" s="30" t="s">
        <v>28</v>
      </c>
      <c r="S279" s="32" t="n">
        <v>5</v>
      </c>
      <c r="T279" s="109" t="n">
        <f aca="false">Q279+S279</f>
        <v>12</v>
      </c>
      <c r="U279" s="29"/>
      <c r="V279" s="30"/>
      <c r="W279" s="30"/>
      <c r="X279" s="31"/>
      <c r="Y279" s="34" t="n">
        <f aca="false">V279+X279</f>
        <v>0</v>
      </c>
      <c r="Z279" s="29"/>
      <c r="AA279" s="30"/>
      <c r="AB279" s="30"/>
      <c r="AC279" s="31"/>
      <c r="AD279" s="34" t="n">
        <f aca="false">AA279+AC279</f>
        <v>0</v>
      </c>
      <c r="AF279" s="24"/>
      <c r="AG279" s="24"/>
    </row>
    <row r="280" customFormat="false" ht="15" hidden="false" customHeight="false" outlineLevel="0" collapsed="false">
      <c r="A280" s="108" t="s">
        <v>129</v>
      </c>
      <c r="B280" s="26" t="s">
        <v>324</v>
      </c>
      <c r="C280" s="42" t="s">
        <v>54</v>
      </c>
      <c r="D280" s="15" t="n">
        <f aca="false">J280+O280+T280+Y280+AD280</f>
        <v>12</v>
      </c>
      <c r="E280" s="28"/>
      <c r="F280" s="43"/>
      <c r="G280" s="32"/>
      <c r="H280" s="32"/>
      <c r="I280" s="32"/>
      <c r="J280" s="110" t="n">
        <f aca="false">G280+I280</f>
        <v>0</v>
      </c>
      <c r="K280" s="43"/>
      <c r="L280" s="32"/>
      <c r="M280" s="32"/>
      <c r="N280" s="32"/>
      <c r="O280" s="110" t="n">
        <f aca="false">L280+N280</f>
        <v>0</v>
      </c>
      <c r="P280" s="29" t="s">
        <v>17</v>
      </c>
      <c r="Q280" s="30" t="n">
        <v>6</v>
      </c>
      <c r="R280" s="30" t="s">
        <v>19</v>
      </c>
      <c r="S280" s="32" t="n">
        <v>6</v>
      </c>
      <c r="T280" s="109" t="n">
        <f aca="false">Q280+S280</f>
        <v>12</v>
      </c>
      <c r="U280" s="29"/>
      <c r="V280" s="30"/>
      <c r="W280" s="30"/>
      <c r="X280" s="31"/>
      <c r="Y280" s="34" t="n">
        <f aca="false">V280+X280</f>
        <v>0</v>
      </c>
      <c r="Z280" s="29"/>
      <c r="AA280" s="30"/>
      <c r="AB280" s="30"/>
      <c r="AC280" s="31"/>
      <c r="AD280" s="34" t="n">
        <f aca="false">AA280+AC280</f>
        <v>0</v>
      </c>
      <c r="AF280" s="24"/>
      <c r="AG280" s="24"/>
    </row>
    <row r="281" customFormat="false" ht="15" hidden="false" customHeight="false" outlineLevel="0" collapsed="false">
      <c r="A281" s="108" t="s">
        <v>131</v>
      </c>
      <c r="B281" s="26" t="s">
        <v>325</v>
      </c>
      <c r="C281" s="42" t="s">
        <v>54</v>
      </c>
      <c r="D281" s="15" t="n">
        <f aca="false">J281+O281+T281+Y281+AD281</f>
        <v>11</v>
      </c>
      <c r="E281" s="28"/>
      <c r="F281" s="43"/>
      <c r="G281" s="32"/>
      <c r="H281" s="32"/>
      <c r="I281" s="32"/>
      <c r="J281" s="110" t="n">
        <f aca="false">G281+I281</f>
        <v>0</v>
      </c>
      <c r="K281" s="43"/>
      <c r="L281" s="32"/>
      <c r="M281" s="32"/>
      <c r="N281" s="32"/>
      <c r="O281" s="110" t="n">
        <f aca="false">L281+N281</f>
        <v>0</v>
      </c>
      <c r="P281" s="30" t="s">
        <v>34</v>
      </c>
      <c r="Q281" s="30" t="n">
        <v>7</v>
      </c>
      <c r="R281" s="30" t="s">
        <v>19</v>
      </c>
      <c r="S281" s="32" t="n">
        <v>4</v>
      </c>
      <c r="T281" s="109" t="n">
        <f aca="false">Q281+S281</f>
        <v>11</v>
      </c>
      <c r="U281" s="29"/>
      <c r="V281" s="30"/>
      <c r="W281" s="30"/>
      <c r="X281" s="31"/>
      <c r="Y281" s="34" t="n">
        <f aca="false">V281+X281</f>
        <v>0</v>
      </c>
      <c r="Z281" s="29"/>
      <c r="AA281" s="30"/>
      <c r="AB281" s="30"/>
      <c r="AC281" s="31"/>
      <c r="AD281" s="34" t="n">
        <f aca="false">AA281+AC281</f>
        <v>0</v>
      </c>
      <c r="AF281" s="24"/>
      <c r="AG281" s="24"/>
      <c r="AH281" s="24"/>
      <c r="AI281" s="24"/>
      <c r="AJ281" s="24"/>
    </row>
    <row r="282" customFormat="false" ht="15" hidden="false" customHeight="false" outlineLevel="0" collapsed="false">
      <c r="A282" s="108" t="s">
        <v>135</v>
      </c>
      <c r="B282" s="26" t="s">
        <v>326</v>
      </c>
      <c r="C282" s="42" t="s">
        <v>66</v>
      </c>
      <c r="D282" s="15" t="n">
        <f aca="false">J282+O282+T282+Y282+AD282</f>
        <v>8</v>
      </c>
      <c r="E282" s="28"/>
      <c r="F282" s="43"/>
      <c r="G282" s="32"/>
      <c r="H282" s="32"/>
      <c r="I282" s="32"/>
      <c r="J282" s="110" t="n">
        <f aca="false">G282+I282</f>
        <v>0</v>
      </c>
      <c r="K282" s="43" t="s">
        <v>19</v>
      </c>
      <c r="L282" s="32" t="n">
        <v>3</v>
      </c>
      <c r="M282" s="32" t="s">
        <v>17</v>
      </c>
      <c r="N282" s="32" t="n">
        <v>5</v>
      </c>
      <c r="O282" s="109" t="n">
        <f aca="false">L282+N282</f>
        <v>8</v>
      </c>
      <c r="P282" s="30"/>
      <c r="Q282" s="30"/>
      <c r="R282" s="30"/>
      <c r="S282" s="32"/>
      <c r="T282" s="110" t="n">
        <f aca="false">Q282+S282</f>
        <v>0</v>
      </c>
      <c r="U282" s="29"/>
      <c r="V282" s="30"/>
      <c r="W282" s="30"/>
      <c r="X282" s="31"/>
      <c r="Y282" s="34" t="n">
        <f aca="false">V282+X282</f>
        <v>0</v>
      </c>
      <c r="Z282" s="29"/>
      <c r="AA282" s="30"/>
      <c r="AB282" s="30"/>
      <c r="AC282" s="31"/>
      <c r="AD282" s="34" t="n">
        <f aca="false">AA282+AC282</f>
        <v>0</v>
      </c>
      <c r="AF282" s="24"/>
      <c r="AG282" s="24"/>
      <c r="AH282" s="24"/>
      <c r="AI282" s="24"/>
      <c r="AJ282" s="24"/>
    </row>
    <row r="283" customFormat="false" ht="15" hidden="false" customHeight="false" outlineLevel="0" collapsed="false">
      <c r="A283" s="108" t="s">
        <v>135</v>
      </c>
      <c r="B283" s="26" t="s">
        <v>327</v>
      </c>
      <c r="C283" s="42" t="s">
        <v>102</v>
      </c>
      <c r="D283" s="15" t="n">
        <f aca="false">J283+O283+T283+Y283+AD283</f>
        <v>8</v>
      </c>
      <c r="E283" s="28"/>
      <c r="F283" s="43"/>
      <c r="G283" s="32"/>
      <c r="H283" s="32"/>
      <c r="I283" s="32"/>
      <c r="J283" s="110" t="n">
        <f aca="false">G283+I283</f>
        <v>0</v>
      </c>
      <c r="K283" s="43"/>
      <c r="L283" s="32"/>
      <c r="M283" s="32"/>
      <c r="N283" s="32"/>
      <c r="O283" s="110" t="n">
        <f aca="false">L283+N283</f>
        <v>0</v>
      </c>
      <c r="P283" s="30" t="s">
        <v>20</v>
      </c>
      <c r="Q283" s="30" t="n">
        <v>3</v>
      </c>
      <c r="R283" s="30" t="s">
        <v>17</v>
      </c>
      <c r="S283" s="32" t="n">
        <v>5</v>
      </c>
      <c r="T283" s="109" t="n">
        <f aca="false">Q283+S283</f>
        <v>8</v>
      </c>
      <c r="U283" s="29"/>
      <c r="V283" s="30"/>
      <c r="W283" s="30"/>
      <c r="X283" s="31"/>
      <c r="Y283" s="34" t="n">
        <f aca="false">V283+X283</f>
        <v>0</v>
      </c>
      <c r="Z283" s="29"/>
      <c r="AA283" s="30"/>
      <c r="AB283" s="30"/>
      <c r="AC283" s="31"/>
      <c r="AD283" s="34" t="n">
        <f aca="false">AA283+AC283</f>
        <v>0</v>
      </c>
      <c r="AF283" s="24"/>
      <c r="AG283" s="24"/>
      <c r="AH283" s="24"/>
      <c r="AI283" s="24"/>
      <c r="AJ283" s="24"/>
    </row>
    <row r="284" customFormat="false" ht="15" hidden="false" customHeight="false" outlineLevel="0" collapsed="false">
      <c r="A284" s="108" t="s">
        <v>137</v>
      </c>
      <c r="B284" s="26" t="s">
        <v>328</v>
      </c>
      <c r="C284" s="42" t="s">
        <v>48</v>
      </c>
      <c r="D284" s="15" t="n">
        <f aca="false">J284+O284+T284+Y284+AD284</f>
        <v>7</v>
      </c>
      <c r="E284" s="28"/>
      <c r="F284" s="43"/>
      <c r="G284" s="32"/>
      <c r="H284" s="32"/>
      <c r="I284" s="32"/>
      <c r="J284" s="110" t="n">
        <f aca="false">G284+I284</f>
        <v>0</v>
      </c>
      <c r="K284" s="43"/>
      <c r="L284" s="32"/>
      <c r="M284" s="32"/>
      <c r="N284" s="32"/>
      <c r="O284" s="110" t="n">
        <f aca="false">L284+N284</f>
        <v>0</v>
      </c>
      <c r="P284" s="29" t="s">
        <v>28</v>
      </c>
      <c r="Q284" s="30" t="n">
        <v>4</v>
      </c>
      <c r="R284" s="30" t="s">
        <v>22</v>
      </c>
      <c r="S284" s="32" t="n">
        <v>3</v>
      </c>
      <c r="T284" s="109" t="n">
        <f aca="false">Q284+S284</f>
        <v>7</v>
      </c>
      <c r="U284" s="29"/>
      <c r="V284" s="30"/>
      <c r="W284" s="30"/>
      <c r="X284" s="31"/>
      <c r="Y284" s="34" t="n">
        <f aca="false">V284+X284</f>
        <v>0</v>
      </c>
      <c r="Z284" s="29"/>
      <c r="AA284" s="30"/>
      <c r="AB284" s="30"/>
      <c r="AC284" s="31"/>
      <c r="AD284" s="34" t="n">
        <f aca="false">AA284+AC284</f>
        <v>0</v>
      </c>
      <c r="AF284" s="24"/>
      <c r="AG284" s="24"/>
      <c r="AH284" s="24"/>
      <c r="AI284" s="24"/>
      <c r="AJ284" s="24"/>
    </row>
    <row r="285" customFormat="false" ht="15" hidden="false" customHeight="false" outlineLevel="0" collapsed="false">
      <c r="A285" s="108" t="s">
        <v>198</v>
      </c>
      <c r="B285" s="26" t="s">
        <v>329</v>
      </c>
      <c r="C285" s="42" t="s">
        <v>13</v>
      </c>
      <c r="D285" s="15" t="n">
        <f aca="false">J285+O285+T285+Y285+AD285</f>
        <v>6</v>
      </c>
      <c r="E285" s="28"/>
      <c r="F285" s="43"/>
      <c r="G285" s="32"/>
      <c r="H285" s="32"/>
      <c r="I285" s="32"/>
      <c r="J285" s="110" t="n">
        <f aca="false">G285+I285</f>
        <v>0</v>
      </c>
      <c r="K285" s="59" t="s">
        <v>20</v>
      </c>
      <c r="L285" s="32" t="n">
        <v>6</v>
      </c>
      <c r="M285" s="32" t="s">
        <v>22</v>
      </c>
      <c r="N285" s="32" t="n">
        <v>0</v>
      </c>
      <c r="O285" s="109" t="n">
        <f aca="false">L285+N285</f>
        <v>6</v>
      </c>
      <c r="P285" s="29" t="s">
        <v>16</v>
      </c>
      <c r="Q285" s="30" t="n">
        <v>0</v>
      </c>
      <c r="R285" s="30" t="s">
        <v>17</v>
      </c>
      <c r="S285" s="32" t="n">
        <v>0</v>
      </c>
      <c r="T285" s="109" t="n">
        <f aca="false">Q285+S285</f>
        <v>0</v>
      </c>
      <c r="U285" s="29"/>
      <c r="V285" s="30"/>
      <c r="W285" s="30"/>
      <c r="X285" s="31"/>
      <c r="Y285" s="34" t="n">
        <f aca="false">V285+X285</f>
        <v>0</v>
      </c>
      <c r="Z285" s="29"/>
      <c r="AA285" s="30"/>
      <c r="AB285" s="30"/>
      <c r="AC285" s="31"/>
      <c r="AD285" s="34" t="n">
        <f aca="false">AA285+AC285</f>
        <v>0</v>
      </c>
      <c r="AF285" s="24"/>
      <c r="AG285" s="24"/>
      <c r="AH285" s="24"/>
      <c r="AI285" s="24"/>
      <c r="AJ285" s="24"/>
    </row>
    <row r="286" customFormat="false" ht="15" hidden="false" customHeight="false" outlineLevel="0" collapsed="false">
      <c r="A286" s="108" t="s">
        <v>203</v>
      </c>
      <c r="B286" s="26" t="s">
        <v>330</v>
      </c>
      <c r="C286" s="42" t="s">
        <v>59</v>
      </c>
      <c r="D286" s="15" t="n">
        <f aca="false">J286+O286+T286+Y286+AD286</f>
        <v>5</v>
      </c>
      <c r="E286" s="28"/>
      <c r="F286" s="43"/>
      <c r="G286" s="32"/>
      <c r="H286" s="32"/>
      <c r="I286" s="32"/>
      <c r="J286" s="110" t="n">
        <f aca="false">G286+I286</f>
        <v>0</v>
      </c>
      <c r="K286" s="43"/>
      <c r="L286" s="32"/>
      <c r="M286" s="32"/>
      <c r="N286" s="32"/>
      <c r="O286" s="110" t="n">
        <f aca="false">L286+N286</f>
        <v>0</v>
      </c>
      <c r="P286" s="29" t="s">
        <v>17</v>
      </c>
      <c r="Q286" s="30" t="n">
        <v>5</v>
      </c>
      <c r="R286" s="30"/>
      <c r="S286" s="32"/>
      <c r="T286" s="109" t="n">
        <f aca="false">Q286+S286</f>
        <v>5</v>
      </c>
      <c r="U286" s="29"/>
      <c r="V286" s="30"/>
      <c r="W286" s="30"/>
      <c r="X286" s="31"/>
      <c r="Y286" s="34" t="n">
        <f aca="false">V286+X286</f>
        <v>0</v>
      </c>
      <c r="Z286" s="29"/>
      <c r="AA286" s="30"/>
      <c r="AB286" s="30"/>
      <c r="AC286" s="31"/>
      <c r="AD286" s="34" t="n">
        <f aca="false">AA286+AC286</f>
        <v>0</v>
      </c>
      <c r="AF286" s="24"/>
      <c r="AG286" s="24"/>
      <c r="AH286" s="24"/>
      <c r="AI286" s="24"/>
      <c r="AJ286" s="24"/>
    </row>
    <row r="287" customFormat="false" ht="15" hidden="false" customHeight="false" outlineLevel="0" collapsed="false">
      <c r="A287" s="25" t="s">
        <v>206</v>
      </c>
      <c r="B287" s="26" t="s">
        <v>331</v>
      </c>
      <c r="C287" s="42" t="s">
        <v>59</v>
      </c>
      <c r="D287" s="15" t="n">
        <f aca="false">J287+O287+T287+Y287+AD287</f>
        <v>4</v>
      </c>
      <c r="E287" s="28"/>
      <c r="F287" s="43"/>
      <c r="G287" s="32"/>
      <c r="H287" s="32"/>
      <c r="I287" s="32"/>
      <c r="J287" s="110" t="n">
        <f aca="false">G287+I287</f>
        <v>0</v>
      </c>
      <c r="K287" s="43"/>
      <c r="L287" s="32"/>
      <c r="M287" s="32"/>
      <c r="N287" s="32"/>
      <c r="O287" s="110" t="n">
        <f aca="false">L287+N287</f>
        <v>0</v>
      </c>
      <c r="P287" s="29" t="s">
        <v>17</v>
      </c>
      <c r="Q287" s="30" t="n">
        <v>4</v>
      </c>
      <c r="R287" s="30"/>
      <c r="S287" s="32"/>
      <c r="T287" s="109" t="n">
        <f aca="false">Q287+S287</f>
        <v>4</v>
      </c>
      <c r="U287" s="29"/>
      <c r="V287" s="30"/>
      <c r="W287" s="30"/>
      <c r="X287" s="31"/>
      <c r="Y287" s="34" t="n">
        <f aca="false">V287+X287</f>
        <v>0</v>
      </c>
      <c r="Z287" s="29"/>
      <c r="AA287" s="30"/>
      <c r="AB287" s="30"/>
      <c r="AC287" s="31"/>
      <c r="AD287" s="34" t="n">
        <f aca="false">AA287+AC287</f>
        <v>0</v>
      </c>
      <c r="AF287" s="24"/>
      <c r="AG287" s="24"/>
      <c r="AH287" s="24"/>
      <c r="AI287" s="24"/>
      <c r="AJ287" s="24"/>
    </row>
    <row r="288" customFormat="false" ht="15" hidden="false" customHeight="false" outlineLevel="0" collapsed="false">
      <c r="A288" s="25" t="s">
        <v>276</v>
      </c>
      <c r="B288" s="66" t="s">
        <v>332</v>
      </c>
      <c r="C288" s="70" t="s">
        <v>333</v>
      </c>
      <c r="D288" s="15" t="n">
        <f aca="false">J288+O288+T288+Y288+AD288</f>
        <v>0</v>
      </c>
      <c r="E288" s="28"/>
      <c r="F288" s="68"/>
      <c r="G288" s="69"/>
      <c r="H288" s="69"/>
      <c r="I288" s="70"/>
      <c r="J288" s="110" t="n">
        <f aca="false">G288+I288</f>
        <v>0</v>
      </c>
      <c r="K288" s="68"/>
      <c r="L288" s="69"/>
      <c r="M288" s="69"/>
      <c r="N288" s="70"/>
      <c r="O288" s="110" t="n">
        <f aca="false">L288+N288</f>
        <v>0</v>
      </c>
      <c r="P288" s="61" t="s">
        <v>28</v>
      </c>
      <c r="Q288" s="62" t="n">
        <v>0</v>
      </c>
      <c r="R288" s="63"/>
      <c r="S288" s="70"/>
      <c r="T288" s="109" t="n">
        <f aca="false">Q288+S288</f>
        <v>0</v>
      </c>
      <c r="U288" s="29"/>
      <c r="V288" s="62"/>
      <c r="W288" s="62"/>
      <c r="X288" s="64"/>
      <c r="Y288" s="34" t="n">
        <f aca="false">V288+X288</f>
        <v>0</v>
      </c>
      <c r="Z288" s="29"/>
      <c r="AA288" s="30"/>
      <c r="AB288" s="30"/>
      <c r="AC288" s="31"/>
      <c r="AD288" s="34" t="n">
        <f aca="false">AA288+AC288</f>
        <v>0</v>
      </c>
      <c r="AF288" s="24"/>
      <c r="AG288" s="24"/>
      <c r="AH288" s="24"/>
      <c r="AI288" s="24"/>
      <c r="AJ288" s="24"/>
    </row>
    <row r="289" customFormat="false" ht="15" hidden="false" customHeight="false" outlineLevel="0" collapsed="false">
      <c r="A289" s="25" t="s">
        <v>276</v>
      </c>
      <c r="B289" s="66" t="s">
        <v>334</v>
      </c>
      <c r="C289" s="70" t="s">
        <v>106</v>
      </c>
      <c r="D289" s="15" t="n">
        <f aca="false">J289+O289+T289+Y289+AD289</f>
        <v>0</v>
      </c>
      <c r="E289" s="28"/>
      <c r="F289" s="68"/>
      <c r="G289" s="69"/>
      <c r="H289" s="69"/>
      <c r="I289" s="70"/>
      <c r="J289" s="110" t="n">
        <f aca="false">G289+I289</f>
        <v>0</v>
      </c>
      <c r="K289" s="68"/>
      <c r="L289" s="69"/>
      <c r="M289" s="69"/>
      <c r="N289" s="70"/>
      <c r="O289" s="110" t="n">
        <f aca="false">L289+N289</f>
        <v>0</v>
      </c>
      <c r="P289" s="61"/>
      <c r="Q289" s="62"/>
      <c r="R289" s="63"/>
      <c r="S289" s="70"/>
      <c r="T289" s="110" t="n">
        <f aca="false">Q289+S289</f>
        <v>0</v>
      </c>
      <c r="U289" s="68" t="s">
        <v>27</v>
      </c>
      <c r="V289" s="62" t="n">
        <v>0</v>
      </c>
      <c r="W289" s="62"/>
      <c r="X289" s="64"/>
      <c r="Y289" s="34" t="n">
        <f aca="false">V289+X289</f>
        <v>0</v>
      </c>
      <c r="Z289" s="29"/>
      <c r="AA289" s="30"/>
      <c r="AB289" s="30"/>
      <c r="AC289" s="31"/>
      <c r="AD289" s="34" t="n">
        <f aca="false">AA289+AC289</f>
        <v>0</v>
      </c>
      <c r="AF289" s="24"/>
      <c r="AG289" s="24"/>
      <c r="AH289" s="24"/>
      <c r="AI289" s="24"/>
      <c r="AJ289" s="24"/>
    </row>
    <row r="290" customFormat="false" ht="15" hidden="false" customHeight="false" outlineLevel="0" collapsed="false">
      <c r="A290" s="25" t="s">
        <v>276</v>
      </c>
      <c r="B290" s="66" t="s">
        <v>335</v>
      </c>
      <c r="C290" s="70" t="s">
        <v>59</v>
      </c>
      <c r="D290" s="15" t="n">
        <f aca="false">J290+O290+T290+Y290+AD290</f>
        <v>0</v>
      </c>
      <c r="E290" s="71"/>
      <c r="F290" s="68"/>
      <c r="G290" s="69"/>
      <c r="H290" s="69"/>
      <c r="I290" s="70"/>
      <c r="J290" s="110" t="n">
        <f aca="false">G290+I290</f>
        <v>0</v>
      </c>
      <c r="K290" s="68"/>
      <c r="L290" s="69"/>
      <c r="M290" s="69"/>
      <c r="N290" s="70"/>
      <c r="O290" s="110" t="n">
        <f aca="false">L290+N290</f>
        <v>0</v>
      </c>
      <c r="P290" s="61"/>
      <c r="Q290" s="62"/>
      <c r="R290" s="63"/>
      <c r="S290" s="70"/>
      <c r="T290" s="110" t="n">
        <f aca="false">Q290+S290</f>
        <v>0</v>
      </c>
      <c r="U290" s="68" t="s">
        <v>19</v>
      </c>
      <c r="V290" s="62" t="n">
        <v>0</v>
      </c>
      <c r="W290" s="62"/>
      <c r="X290" s="64"/>
      <c r="Y290" s="34" t="n">
        <f aca="false">V290+X290</f>
        <v>0</v>
      </c>
      <c r="Z290" s="72"/>
      <c r="AA290" s="62"/>
      <c r="AB290" s="62"/>
      <c r="AC290" s="64"/>
      <c r="AD290" s="34" t="n">
        <f aca="false">AA290+AC290</f>
        <v>0</v>
      </c>
      <c r="AF290" s="24"/>
      <c r="AG290" s="24"/>
      <c r="AH290" s="24"/>
      <c r="AI290" s="24"/>
      <c r="AJ290" s="24"/>
    </row>
    <row r="291" customFormat="false" ht="15.75" hidden="false" customHeight="false" outlineLevel="0" collapsed="false">
      <c r="A291" s="46"/>
      <c r="B291" s="73"/>
      <c r="C291" s="48"/>
      <c r="D291" s="49"/>
      <c r="E291" s="50"/>
      <c r="F291" s="74"/>
      <c r="G291" s="75"/>
      <c r="H291" s="75"/>
      <c r="I291" s="76"/>
      <c r="J291" s="111"/>
      <c r="K291" s="74"/>
      <c r="L291" s="75"/>
      <c r="M291" s="75"/>
      <c r="N291" s="76"/>
      <c r="O291" s="111"/>
      <c r="P291" s="74"/>
      <c r="Q291" s="75"/>
      <c r="R291" s="75"/>
      <c r="S291" s="76"/>
      <c r="T291" s="111"/>
      <c r="U291" s="74"/>
      <c r="V291" s="75"/>
      <c r="W291" s="75"/>
      <c r="X291" s="76"/>
      <c r="Y291" s="50"/>
      <c r="Z291" s="51"/>
      <c r="AA291" s="52"/>
      <c r="AB291" s="52"/>
      <c r="AC291" s="48"/>
      <c r="AD291" s="53" t="n">
        <f aca="false">AA291+AC291</f>
        <v>0</v>
      </c>
      <c r="AF291" s="24"/>
      <c r="AG291" s="24"/>
      <c r="AH291" s="24"/>
      <c r="AI291" s="24"/>
      <c r="AJ291" s="24"/>
    </row>
    <row r="292" customFormat="false" ht="15" hidden="false" customHeight="false" outlineLevel="0" collapsed="false">
      <c r="A292" s="4"/>
      <c r="B292" s="4"/>
      <c r="C292" s="4"/>
    </row>
    <row r="293" customFormat="false" ht="15" hidden="false" customHeight="false" outlineLevel="0" collapsed="false">
      <c r="A293" s="4"/>
      <c r="B293" s="4"/>
      <c r="C293" s="4"/>
    </row>
    <row r="295" customFormat="false" ht="15.75" hidden="false" customHeight="false" outlineLevel="0" collapsed="false">
      <c r="B295" s="5" t="s">
        <v>336</v>
      </c>
    </row>
    <row r="296" customFormat="false" ht="15.75" hidden="false" customHeight="false" outlineLevel="0" collapsed="false">
      <c r="A296" s="6" t="s">
        <v>1</v>
      </c>
      <c r="B296" s="7" t="s">
        <v>2</v>
      </c>
      <c r="C296" s="8" t="s">
        <v>3</v>
      </c>
      <c r="D296" s="9" t="s">
        <v>4</v>
      </c>
      <c r="E296" s="6" t="s">
        <v>5</v>
      </c>
      <c r="F296" s="10" t="s">
        <v>6</v>
      </c>
      <c r="G296" s="10"/>
      <c r="H296" s="10"/>
      <c r="I296" s="10"/>
      <c r="J296" s="10"/>
      <c r="K296" s="10" t="s">
        <v>7</v>
      </c>
      <c r="L296" s="10"/>
      <c r="M296" s="10"/>
      <c r="N296" s="10"/>
      <c r="O296" s="10"/>
      <c r="P296" s="10" t="s">
        <v>8</v>
      </c>
      <c r="Q296" s="10"/>
      <c r="R296" s="10"/>
      <c r="S296" s="10"/>
      <c r="T296" s="10"/>
      <c r="U296" s="10" t="s">
        <v>9</v>
      </c>
      <c r="V296" s="10"/>
      <c r="W296" s="10"/>
      <c r="X296" s="10"/>
      <c r="Y296" s="10"/>
      <c r="Z296" s="10" t="s">
        <v>10</v>
      </c>
      <c r="AA296" s="10"/>
      <c r="AB296" s="10"/>
      <c r="AC296" s="10"/>
      <c r="AD296" s="10"/>
      <c r="AI296" s="11"/>
      <c r="AJ296" s="11"/>
    </row>
    <row r="297" customFormat="false" ht="15.75" hidden="false" customHeight="false" outlineLevel="0" collapsed="false">
      <c r="A297" s="12" t="s">
        <v>11</v>
      </c>
      <c r="B297" s="13" t="s">
        <v>337</v>
      </c>
      <c r="C297" s="14" t="s">
        <v>45</v>
      </c>
      <c r="D297" s="15" t="n">
        <f aca="false">J297+O297+T297+Y297+AD297</f>
        <v>72</v>
      </c>
      <c r="E297" s="16"/>
      <c r="F297" s="17" t="s">
        <v>14</v>
      </c>
      <c r="G297" s="18" t="n">
        <v>9</v>
      </c>
      <c r="H297" s="18" t="s">
        <v>20</v>
      </c>
      <c r="I297" s="19" t="n">
        <v>9</v>
      </c>
      <c r="J297" s="20" t="n">
        <f aca="false">G297+I297</f>
        <v>18</v>
      </c>
      <c r="K297" s="17" t="s">
        <v>16</v>
      </c>
      <c r="L297" s="18" t="n">
        <v>9</v>
      </c>
      <c r="M297" s="18" t="s">
        <v>22</v>
      </c>
      <c r="N297" s="19" t="n">
        <v>9</v>
      </c>
      <c r="O297" s="20" t="n">
        <f aca="false">L297+N297</f>
        <v>18</v>
      </c>
      <c r="P297" s="88"/>
      <c r="Q297" s="81"/>
      <c r="R297" s="81"/>
      <c r="S297" s="81"/>
      <c r="T297" s="58" t="n">
        <f aca="false">Q297+S297</f>
        <v>0</v>
      </c>
      <c r="U297" s="88" t="s">
        <v>15</v>
      </c>
      <c r="V297" s="81" t="n">
        <v>9</v>
      </c>
      <c r="W297" s="81" t="s">
        <v>26</v>
      </c>
      <c r="X297" s="82" t="n">
        <v>9</v>
      </c>
      <c r="Y297" s="20" t="n">
        <f aca="false">V297+X297</f>
        <v>18</v>
      </c>
      <c r="Z297" s="17" t="s">
        <v>18</v>
      </c>
      <c r="AA297" s="18" t="n">
        <v>9</v>
      </c>
      <c r="AB297" s="18" t="s">
        <v>17</v>
      </c>
      <c r="AC297" s="19" t="n">
        <v>9</v>
      </c>
      <c r="AD297" s="20" t="n">
        <f aca="false">AA297+AC297</f>
        <v>18</v>
      </c>
      <c r="AF297" s="24"/>
      <c r="AG297" s="24"/>
      <c r="AH297" s="24"/>
      <c r="AI297" s="24"/>
      <c r="AJ297" s="24"/>
    </row>
    <row r="298" customFormat="false" ht="15" hidden="false" customHeight="false" outlineLevel="0" collapsed="false">
      <c r="A298" s="25" t="s">
        <v>23</v>
      </c>
      <c r="B298" s="26" t="s">
        <v>338</v>
      </c>
      <c r="C298" s="27" t="s">
        <v>69</v>
      </c>
      <c r="D298" s="15" t="n">
        <f aca="false">J298+O298+T298+Y298+AD298+E298-14</f>
        <v>71</v>
      </c>
      <c r="E298" s="35" t="n">
        <v>5</v>
      </c>
      <c r="F298" s="36" t="s">
        <v>33</v>
      </c>
      <c r="G298" s="37" t="n">
        <v>9</v>
      </c>
      <c r="H298" s="37" t="s">
        <v>27</v>
      </c>
      <c r="I298" s="38" t="n">
        <v>9</v>
      </c>
      <c r="J298" s="39" t="n">
        <f aca="false">G298+I298</f>
        <v>18</v>
      </c>
      <c r="K298" s="36" t="s">
        <v>20</v>
      </c>
      <c r="L298" s="37" t="n">
        <v>7</v>
      </c>
      <c r="M298" s="37" t="s">
        <v>17</v>
      </c>
      <c r="N298" s="38" t="n">
        <v>9</v>
      </c>
      <c r="O298" s="39" t="n">
        <f aca="false">L298+N298</f>
        <v>16</v>
      </c>
      <c r="P298" s="89" t="s">
        <v>34</v>
      </c>
      <c r="Q298" s="83" t="n">
        <v>7</v>
      </c>
      <c r="R298" s="32" t="s">
        <v>28</v>
      </c>
      <c r="S298" s="83" t="n">
        <v>7</v>
      </c>
      <c r="T298" s="39" t="n">
        <f aca="false">Q298+S298</f>
        <v>14</v>
      </c>
      <c r="U298" s="43" t="s">
        <v>21</v>
      </c>
      <c r="V298" s="32" t="n">
        <v>7</v>
      </c>
      <c r="W298" s="32" t="s">
        <v>29</v>
      </c>
      <c r="X298" s="33" t="n">
        <v>9</v>
      </c>
      <c r="Y298" s="39" t="n">
        <f aca="false">V298+X298</f>
        <v>16</v>
      </c>
      <c r="Z298" s="36" t="s">
        <v>16</v>
      </c>
      <c r="AA298" s="37" t="n">
        <v>7</v>
      </c>
      <c r="AB298" s="37" t="s">
        <v>26</v>
      </c>
      <c r="AC298" s="38" t="n">
        <v>9</v>
      </c>
      <c r="AD298" s="39" t="n">
        <f aca="false">AA298+AC298</f>
        <v>16</v>
      </c>
      <c r="AF298" s="24"/>
      <c r="AG298" s="24"/>
      <c r="AH298" s="24"/>
      <c r="AI298" s="24"/>
      <c r="AJ298" s="24"/>
    </row>
    <row r="299" customFormat="false" ht="15" hidden="false" customHeight="false" outlineLevel="0" collapsed="false">
      <c r="A299" s="25" t="s">
        <v>30</v>
      </c>
      <c r="B299" s="26" t="s">
        <v>339</v>
      </c>
      <c r="C299" s="27" t="s">
        <v>13</v>
      </c>
      <c r="D299" s="15" t="n">
        <f aca="false">J299+O299+T299+Y299+AD299+E299-14</f>
        <v>69</v>
      </c>
      <c r="E299" s="28" t="n">
        <v>5</v>
      </c>
      <c r="F299" s="29" t="s">
        <v>17</v>
      </c>
      <c r="G299" s="30" t="n">
        <v>7</v>
      </c>
      <c r="H299" s="30" t="s">
        <v>21</v>
      </c>
      <c r="I299" s="31" t="n">
        <v>7</v>
      </c>
      <c r="J299" s="28" t="n">
        <f aca="false">G299+I299</f>
        <v>14</v>
      </c>
      <c r="K299" s="29" t="s">
        <v>19</v>
      </c>
      <c r="L299" s="30" t="n">
        <v>9</v>
      </c>
      <c r="M299" s="30" t="s">
        <v>79</v>
      </c>
      <c r="N299" s="31" t="n">
        <v>9</v>
      </c>
      <c r="O299" s="28" t="n">
        <f aca="false">L299+N299</f>
        <v>18</v>
      </c>
      <c r="P299" s="59" t="s">
        <v>34</v>
      </c>
      <c r="Q299" s="32" t="n">
        <v>9</v>
      </c>
      <c r="R299" s="32" t="s">
        <v>20</v>
      </c>
      <c r="S299" s="32" t="n">
        <v>7</v>
      </c>
      <c r="T299" s="28" t="n">
        <f aca="false">Q299+S299</f>
        <v>16</v>
      </c>
      <c r="U299" s="43" t="s">
        <v>27</v>
      </c>
      <c r="V299" s="83" t="n">
        <v>7</v>
      </c>
      <c r="W299" s="83" t="s">
        <v>26</v>
      </c>
      <c r="X299" s="84" t="n">
        <v>7</v>
      </c>
      <c r="Y299" s="28" t="n">
        <f aca="false">V299+X299</f>
        <v>14</v>
      </c>
      <c r="Z299" s="29" t="s">
        <v>16</v>
      </c>
      <c r="AA299" s="30" t="n">
        <v>9</v>
      </c>
      <c r="AB299" s="30" t="s">
        <v>22</v>
      </c>
      <c r="AC299" s="31" t="n">
        <v>7</v>
      </c>
      <c r="AD299" s="28" t="n">
        <f aca="false">AA299+AC299</f>
        <v>16</v>
      </c>
      <c r="AF299" s="24"/>
      <c r="AG299" s="24"/>
      <c r="AH299" s="24"/>
      <c r="AI299" s="24"/>
      <c r="AJ299" s="24"/>
    </row>
    <row r="300" customFormat="false" ht="15" hidden="false" customHeight="false" outlineLevel="0" collapsed="false">
      <c r="A300" s="25" t="s">
        <v>35</v>
      </c>
      <c r="B300" s="26" t="s">
        <v>340</v>
      </c>
      <c r="C300" s="27" t="s">
        <v>69</v>
      </c>
      <c r="D300" s="15" t="n">
        <f aca="false">J300+O300+T300+Y300+AD300+E300-13</f>
        <v>65</v>
      </c>
      <c r="E300" s="28" t="n">
        <v>5</v>
      </c>
      <c r="F300" s="29" t="s">
        <v>14</v>
      </c>
      <c r="G300" s="30" t="n">
        <v>7</v>
      </c>
      <c r="H300" s="30" t="s">
        <v>20</v>
      </c>
      <c r="I300" s="31" t="n">
        <v>6</v>
      </c>
      <c r="J300" s="28" t="n">
        <f aca="false">G300+I300</f>
        <v>13</v>
      </c>
      <c r="K300" s="29" t="s">
        <v>16</v>
      </c>
      <c r="L300" s="30" t="n">
        <v>7</v>
      </c>
      <c r="M300" s="30" t="s">
        <v>18</v>
      </c>
      <c r="N300" s="31" t="n">
        <v>7</v>
      </c>
      <c r="O300" s="28" t="n">
        <f aca="false">L300+N300</f>
        <v>14</v>
      </c>
      <c r="P300" s="59" t="s">
        <v>79</v>
      </c>
      <c r="Q300" s="32" t="n">
        <v>6</v>
      </c>
      <c r="R300" s="32" t="s">
        <v>19</v>
      </c>
      <c r="S300" s="32" t="n">
        <v>9</v>
      </c>
      <c r="T300" s="28" t="n">
        <f aca="false">Q300+S300</f>
        <v>15</v>
      </c>
      <c r="U300" s="43" t="s">
        <v>15</v>
      </c>
      <c r="V300" s="32" t="n">
        <v>7</v>
      </c>
      <c r="W300" s="32" t="s">
        <v>26</v>
      </c>
      <c r="X300" s="33" t="n">
        <v>6</v>
      </c>
      <c r="Y300" s="28" t="n">
        <f aca="false">V300+X300</f>
        <v>13</v>
      </c>
      <c r="Z300" s="29" t="s">
        <v>21</v>
      </c>
      <c r="AA300" s="30" t="n">
        <v>9</v>
      </c>
      <c r="AB300" s="30" t="s">
        <v>22</v>
      </c>
      <c r="AC300" s="31" t="n">
        <v>9</v>
      </c>
      <c r="AD300" s="28" t="n">
        <f aca="false">AA300+AC300</f>
        <v>18</v>
      </c>
      <c r="AF300" s="24"/>
      <c r="AG300" s="24"/>
      <c r="AH300" s="24"/>
      <c r="AI300" s="24"/>
      <c r="AJ300" s="24"/>
    </row>
    <row r="301" customFormat="false" ht="15" hidden="false" customHeight="false" outlineLevel="0" collapsed="false">
      <c r="A301" s="25" t="s">
        <v>37</v>
      </c>
      <c r="B301" s="26" t="s">
        <v>341</v>
      </c>
      <c r="C301" s="27" t="s">
        <v>13</v>
      </c>
      <c r="D301" s="15" t="n">
        <f aca="false">J301+O301+T301+Y301+AD301+E301-11</f>
        <v>59</v>
      </c>
      <c r="E301" s="28" t="n">
        <v>5</v>
      </c>
      <c r="F301" s="29" t="s">
        <v>14</v>
      </c>
      <c r="G301" s="30" t="n">
        <v>6</v>
      </c>
      <c r="H301" s="30" t="s">
        <v>21</v>
      </c>
      <c r="I301" s="31" t="n">
        <v>6</v>
      </c>
      <c r="J301" s="28" t="n">
        <f aca="false">G301+I301</f>
        <v>12</v>
      </c>
      <c r="K301" s="29" t="s">
        <v>79</v>
      </c>
      <c r="L301" s="30" t="n">
        <v>7</v>
      </c>
      <c r="M301" s="30" t="s">
        <v>22</v>
      </c>
      <c r="N301" s="31" t="n">
        <v>7</v>
      </c>
      <c r="O301" s="28" t="n">
        <f aca="false">L301+N301</f>
        <v>14</v>
      </c>
      <c r="P301" s="59" t="s">
        <v>18</v>
      </c>
      <c r="Q301" s="32" t="n">
        <v>6</v>
      </c>
      <c r="R301" s="32" t="s">
        <v>17</v>
      </c>
      <c r="S301" s="32" t="n">
        <v>7</v>
      </c>
      <c r="T301" s="28" t="n">
        <f aca="false">Q301+S301</f>
        <v>13</v>
      </c>
      <c r="U301" s="43" t="s">
        <v>27</v>
      </c>
      <c r="V301" s="32" t="n">
        <v>6</v>
      </c>
      <c r="W301" s="32" t="s">
        <v>26</v>
      </c>
      <c r="X301" s="33" t="n">
        <v>5</v>
      </c>
      <c r="Y301" s="28" t="n">
        <f aca="false">V301+X301</f>
        <v>11</v>
      </c>
      <c r="Z301" s="29" t="s">
        <v>19</v>
      </c>
      <c r="AA301" s="30" t="n">
        <v>6</v>
      </c>
      <c r="AB301" s="30" t="s">
        <v>20</v>
      </c>
      <c r="AC301" s="31" t="n">
        <v>9</v>
      </c>
      <c r="AD301" s="28" t="n">
        <f aca="false">AA301+AC301</f>
        <v>15</v>
      </c>
      <c r="AF301" s="24"/>
      <c r="AG301" s="24"/>
      <c r="AH301" s="24"/>
      <c r="AI301" s="24"/>
      <c r="AJ301" s="24"/>
    </row>
    <row r="302" customFormat="false" ht="15" hidden="false" customHeight="false" outlineLevel="0" collapsed="false">
      <c r="A302" s="25" t="s">
        <v>39</v>
      </c>
      <c r="B302" s="26" t="s">
        <v>342</v>
      </c>
      <c r="C302" s="27" t="s">
        <v>174</v>
      </c>
      <c r="D302" s="15" t="n">
        <f aca="false">J302+O302+T302+Y302+AD302</f>
        <v>39</v>
      </c>
      <c r="E302" s="28"/>
      <c r="F302" s="29" t="s">
        <v>21</v>
      </c>
      <c r="G302" s="30" t="n">
        <v>9</v>
      </c>
      <c r="H302" s="30" t="s">
        <v>20</v>
      </c>
      <c r="I302" s="31" t="n">
        <v>7</v>
      </c>
      <c r="J302" s="28" t="n">
        <f aca="false">G302+I302</f>
        <v>16</v>
      </c>
      <c r="K302" s="29"/>
      <c r="L302" s="30"/>
      <c r="M302" s="30"/>
      <c r="N302" s="31"/>
      <c r="O302" s="34" t="n">
        <f aca="false">L302+N302</f>
        <v>0</v>
      </c>
      <c r="P302" s="59" t="s">
        <v>79</v>
      </c>
      <c r="Q302" s="32" t="n">
        <v>14</v>
      </c>
      <c r="R302" s="32" t="s">
        <v>22</v>
      </c>
      <c r="S302" s="32" t="n">
        <v>9</v>
      </c>
      <c r="T302" s="28" t="n">
        <f aca="false">Q302+S302</f>
        <v>23</v>
      </c>
      <c r="U302" s="59"/>
      <c r="V302" s="32"/>
      <c r="W302" s="32"/>
      <c r="X302" s="33"/>
      <c r="Y302" s="34" t="n">
        <f aca="false">V302+X302</f>
        <v>0</v>
      </c>
      <c r="Z302" s="29"/>
      <c r="AA302" s="30"/>
      <c r="AB302" s="30"/>
      <c r="AC302" s="31"/>
      <c r="AD302" s="34" t="n">
        <f aca="false">AA302+AC302</f>
        <v>0</v>
      </c>
      <c r="AF302" s="24"/>
      <c r="AG302" s="24"/>
      <c r="AH302" s="24"/>
      <c r="AI302" s="24"/>
      <c r="AJ302" s="24"/>
    </row>
    <row r="303" customFormat="false" ht="15" hidden="false" customHeight="false" outlineLevel="0" collapsed="false">
      <c r="A303" s="25" t="s">
        <v>41</v>
      </c>
      <c r="B303" s="26" t="s">
        <v>343</v>
      </c>
      <c r="C303" s="27" t="s">
        <v>69</v>
      </c>
      <c r="D303" s="15" t="n">
        <f aca="false">J303+O303+T303+Y303+AD303</f>
        <v>30</v>
      </c>
      <c r="E303" s="28"/>
      <c r="F303" s="29"/>
      <c r="G303" s="30"/>
      <c r="H303" s="30"/>
      <c r="I303" s="31"/>
      <c r="J303" s="34" t="n">
        <f aca="false">G303+I303</f>
        <v>0</v>
      </c>
      <c r="K303" s="29" t="s">
        <v>19</v>
      </c>
      <c r="L303" s="30" t="n">
        <v>7</v>
      </c>
      <c r="M303" s="30" t="s">
        <v>18</v>
      </c>
      <c r="N303" s="31" t="n">
        <v>9</v>
      </c>
      <c r="O303" s="28" t="n">
        <f aca="false">L303+N303</f>
        <v>16</v>
      </c>
      <c r="P303" s="59" t="s">
        <v>16</v>
      </c>
      <c r="Q303" s="32" t="n">
        <v>7</v>
      </c>
      <c r="R303" s="32" t="s">
        <v>22</v>
      </c>
      <c r="S303" s="32" t="n">
        <v>7</v>
      </c>
      <c r="T303" s="28" t="n">
        <f aca="false">Q303+S303</f>
        <v>14</v>
      </c>
      <c r="U303" s="43"/>
      <c r="V303" s="32"/>
      <c r="W303" s="32"/>
      <c r="X303" s="33"/>
      <c r="Y303" s="34" t="n">
        <f aca="false">V303+X303</f>
        <v>0</v>
      </c>
      <c r="Z303" s="29"/>
      <c r="AA303" s="30"/>
      <c r="AB303" s="30"/>
      <c r="AC303" s="31"/>
      <c r="AD303" s="34" t="n">
        <f aca="false">AA303+AC303</f>
        <v>0</v>
      </c>
      <c r="AF303" s="24"/>
      <c r="AG303" s="24"/>
      <c r="AH303" s="24"/>
      <c r="AI303" s="24"/>
      <c r="AJ303" s="24"/>
    </row>
    <row r="304" customFormat="false" ht="15" hidden="false" customHeight="false" outlineLevel="0" collapsed="false">
      <c r="A304" s="25" t="s">
        <v>43</v>
      </c>
      <c r="B304" s="26" t="s">
        <v>344</v>
      </c>
      <c r="C304" s="27" t="s">
        <v>45</v>
      </c>
      <c r="D304" s="15" t="n">
        <f aca="false">J304+O304+T304+Y304+AD304</f>
        <v>18</v>
      </c>
      <c r="E304" s="28"/>
      <c r="F304" s="29" t="s">
        <v>17</v>
      </c>
      <c r="G304" s="30" t="n">
        <v>9</v>
      </c>
      <c r="H304" s="30" t="s">
        <v>26</v>
      </c>
      <c r="I304" s="31" t="n">
        <v>9</v>
      </c>
      <c r="J304" s="28" t="n">
        <f aca="false">G304+I304</f>
        <v>18</v>
      </c>
      <c r="K304" s="29"/>
      <c r="L304" s="30"/>
      <c r="M304" s="30"/>
      <c r="N304" s="31"/>
      <c r="O304" s="34" t="n">
        <f aca="false">L304+N304</f>
        <v>0</v>
      </c>
      <c r="P304" s="43"/>
      <c r="Q304" s="32"/>
      <c r="R304" s="32"/>
      <c r="S304" s="32"/>
      <c r="T304" s="34" t="n">
        <f aca="false">Q304+S304</f>
        <v>0</v>
      </c>
      <c r="U304" s="43"/>
      <c r="V304" s="32"/>
      <c r="W304" s="32"/>
      <c r="X304" s="33"/>
      <c r="Y304" s="34" t="n">
        <f aca="false">V304+X304</f>
        <v>0</v>
      </c>
      <c r="Z304" s="29"/>
      <c r="AA304" s="30"/>
      <c r="AB304" s="30"/>
      <c r="AC304" s="31"/>
      <c r="AD304" s="34" t="n">
        <f aca="false">AA304+AC304</f>
        <v>0</v>
      </c>
      <c r="AF304" s="24"/>
      <c r="AG304" s="24"/>
      <c r="AH304" s="24"/>
      <c r="AI304" s="24"/>
      <c r="AJ304" s="24"/>
    </row>
    <row r="305" customFormat="false" ht="15" hidden="false" customHeight="false" outlineLevel="0" collapsed="false">
      <c r="A305" s="25" t="s">
        <v>43</v>
      </c>
      <c r="B305" s="26" t="s">
        <v>345</v>
      </c>
      <c r="C305" s="27" t="s">
        <v>59</v>
      </c>
      <c r="D305" s="15" t="n">
        <f aca="false">J305+O305+T305+Y305+AD305</f>
        <v>18</v>
      </c>
      <c r="E305" s="28"/>
      <c r="F305" s="29"/>
      <c r="G305" s="30"/>
      <c r="H305" s="30"/>
      <c r="I305" s="31"/>
      <c r="J305" s="34" t="n">
        <f aca="false">G305+I305</f>
        <v>0</v>
      </c>
      <c r="K305" s="29"/>
      <c r="L305" s="30"/>
      <c r="M305" s="30"/>
      <c r="N305" s="31"/>
      <c r="O305" s="34" t="n">
        <f aca="false">L305+N305</f>
        <v>0</v>
      </c>
      <c r="P305" s="59" t="s">
        <v>34</v>
      </c>
      <c r="Q305" s="32" t="n">
        <v>9</v>
      </c>
      <c r="R305" s="32" t="s">
        <v>19</v>
      </c>
      <c r="S305" s="32" t="n">
        <v>9</v>
      </c>
      <c r="T305" s="28" t="n">
        <f aca="false">Q305+S305</f>
        <v>18</v>
      </c>
      <c r="U305" s="59"/>
      <c r="V305" s="32"/>
      <c r="W305" s="32"/>
      <c r="X305" s="33"/>
      <c r="Y305" s="34" t="n">
        <f aca="false">V305+X305</f>
        <v>0</v>
      </c>
      <c r="Z305" s="29"/>
      <c r="AA305" s="30"/>
      <c r="AB305" s="30"/>
      <c r="AC305" s="31"/>
      <c r="AD305" s="34" t="n">
        <f aca="false">AA305+AC305</f>
        <v>0</v>
      </c>
      <c r="AF305" s="24"/>
      <c r="AG305" s="24"/>
      <c r="AH305" s="24"/>
      <c r="AI305" s="24"/>
      <c r="AJ305" s="24"/>
    </row>
    <row r="306" customFormat="false" ht="15" hidden="false" customHeight="false" outlineLevel="0" collapsed="false">
      <c r="A306" s="25" t="s">
        <v>43</v>
      </c>
      <c r="B306" s="26" t="s">
        <v>346</v>
      </c>
      <c r="C306" s="27" t="s">
        <v>78</v>
      </c>
      <c r="D306" s="15" t="n">
        <f aca="false">J306+O306+T306+Y306+AD306</f>
        <v>18</v>
      </c>
      <c r="E306" s="28"/>
      <c r="F306" s="29"/>
      <c r="G306" s="30"/>
      <c r="H306" s="30"/>
      <c r="I306" s="31"/>
      <c r="J306" s="34" t="n">
        <f aca="false">G306+I306</f>
        <v>0</v>
      </c>
      <c r="K306" s="29"/>
      <c r="L306" s="30"/>
      <c r="M306" s="30"/>
      <c r="N306" s="31"/>
      <c r="O306" s="34" t="n">
        <f aca="false">L306+N306</f>
        <v>0</v>
      </c>
      <c r="P306" s="59" t="s">
        <v>16</v>
      </c>
      <c r="Q306" s="32" t="n">
        <v>9</v>
      </c>
      <c r="R306" s="32" t="s">
        <v>20</v>
      </c>
      <c r="S306" s="32" t="n">
        <v>9</v>
      </c>
      <c r="T306" s="28" t="n">
        <f aca="false">Q306+S306</f>
        <v>18</v>
      </c>
      <c r="U306" s="43"/>
      <c r="V306" s="32"/>
      <c r="W306" s="32"/>
      <c r="X306" s="33"/>
      <c r="Y306" s="34" t="n">
        <f aca="false">V306+X306</f>
        <v>0</v>
      </c>
      <c r="Z306" s="29"/>
      <c r="AA306" s="30"/>
      <c r="AB306" s="30"/>
      <c r="AC306" s="31"/>
      <c r="AD306" s="34" t="n">
        <f aca="false">AA306+AC306</f>
        <v>0</v>
      </c>
      <c r="AF306" s="24"/>
      <c r="AG306" s="24"/>
      <c r="AH306" s="24"/>
      <c r="AI306" s="24"/>
      <c r="AJ306" s="24"/>
    </row>
    <row r="307" customFormat="false" ht="15" hidden="false" customHeight="false" outlineLevel="0" collapsed="false">
      <c r="A307" s="25" t="s">
        <v>43</v>
      </c>
      <c r="B307" s="26" t="s">
        <v>347</v>
      </c>
      <c r="C307" s="42" t="s">
        <v>59</v>
      </c>
      <c r="D307" s="15" t="n">
        <f aca="false">J307+O307+T307+Y307+AD307</f>
        <v>18</v>
      </c>
      <c r="E307" s="28"/>
      <c r="F307" s="29"/>
      <c r="G307" s="30"/>
      <c r="H307" s="30"/>
      <c r="I307" s="31"/>
      <c r="J307" s="34" t="n">
        <f aca="false">G307+I307</f>
        <v>0</v>
      </c>
      <c r="K307" s="29"/>
      <c r="L307" s="30"/>
      <c r="M307" s="30"/>
      <c r="N307" s="31"/>
      <c r="O307" s="34" t="n">
        <f aca="false">L307+N307</f>
        <v>0</v>
      </c>
      <c r="P307" s="43"/>
      <c r="Q307" s="32"/>
      <c r="R307" s="32"/>
      <c r="S307" s="32"/>
      <c r="T307" s="34" t="n">
        <f aca="false">Q307+S307</f>
        <v>0</v>
      </c>
      <c r="U307" s="43" t="s">
        <v>27</v>
      </c>
      <c r="V307" s="32" t="n">
        <v>9</v>
      </c>
      <c r="W307" s="32" t="s">
        <v>21</v>
      </c>
      <c r="X307" s="33" t="n">
        <v>9</v>
      </c>
      <c r="Y307" s="28" t="n">
        <f aca="false">V307+X307</f>
        <v>18</v>
      </c>
      <c r="Z307" s="29"/>
      <c r="AA307" s="30"/>
      <c r="AB307" s="30"/>
      <c r="AC307" s="31"/>
      <c r="AD307" s="34" t="n">
        <f aca="false">AA307+AC307</f>
        <v>0</v>
      </c>
      <c r="AF307" s="24"/>
      <c r="AG307" s="24"/>
      <c r="AH307" s="24"/>
      <c r="AI307" s="24"/>
      <c r="AJ307" s="24"/>
    </row>
    <row r="308" customFormat="false" ht="15" hidden="false" customHeight="false" outlineLevel="0" collapsed="false">
      <c r="A308" s="25" t="s">
        <v>46</v>
      </c>
      <c r="B308" s="26" t="s">
        <v>348</v>
      </c>
      <c r="C308" s="27" t="s">
        <v>59</v>
      </c>
      <c r="D308" s="15" t="n">
        <f aca="false">J308+O308+T308+Y308+AD308</f>
        <v>16</v>
      </c>
      <c r="E308" s="28"/>
      <c r="F308" s="29"/>
      <c r="G308" s="30"/>
      <c r="H308" s="30"/>
      <c r="I308" s="31"/>
      <c r="J308" s="34" t="n">
        <f aca="false">G308+I308</f>
        <v>0</v>
      </c>
      <c r="K308" s="29"/>
      <c r="L308" s="30"/>
      <c r="M308" s="30"/>
      <c r="N308" s="31"/>
      <c r="O308" s="34" t="n">
        <f aca="false">L308+N308</f>
        <v>0</v>
      </c>
      <c r="P308" s="59" t="s">
        <v>79</v>
      </c>
      <c r="Q308" s="32" t="n">
        <v>7</v>
      </c>
      <c r="R308" s="32" t="s">
        <v>28</v>
      </c>
      <c r="S308" s="32" t="n">
        <v>9</v>
      </c>
      <c r="T308" s="28" t="n">
        <f aca="false">Q308+S308</f>
        <v>16</v>
      </c>
      <c r="U308" s="59"/>
      <c r="V308" s="32"/>
      <c r="W308" s="32"/>
      <c r="X308" s="33"/>
      <c r="Y308" s="34" t="n">
        <f aca="false">V308+X308</f>
        <v>0</v>
      </c>
      <c r="Z308" s="29"/>
      <c r="AA308" s="30"/>
      <c r="AB308" s="30"/>
      <c r="AC308" s="31"/>
      <c r="AD308" s="34" t="n">
        <f aca="false">AA308+AC308</f>
        <v>0</v>
      </c>
      <c r="AF308" s="24"/>
      <c r="AG308" s="24"/>
      <c r="AH308" s="24"/>
      <c r="AI308" s="24"/>
      <c r="AJ308" s="24"/>
    </row>
    <row r="309" customFormat="false" ht="15" hidden="false" customHeight="false" outlineLevel="0" collapsed="false">
      <c r="A309" s="25" t="s">
        <v>46</v>
      </c>
      <c r="B309" s="26" t="s">
        <v>349</v>
      </c>
      <c r="C309" s="27" t="s">
        <v>86</v>
      </c>
      <c r="D309" s="15" t="n">
        <f aca="false">J309+O309+T309+Y309+AD309</f>
        <v>16</v>
      </c>
      <c r="E309" s="28"/>
      <c r="F309" s="29"/>
      <c r="G309" s="30"/>
      <c r="H309" s="30"/>
      <c r="I309" s="31"/>
      <c r="J309" s="34" t="n">
        <f aca="false">G309+I309</f>
        <v>0</v>
      </c>
      <c r="K309" s="29"/>
      <c r="L309" s="30"/>
      <c r="M309" s="30"/>
      <c r="N309" s="31"/>
      <c r="O309" s="34" t="n">
        <f aca="false">L309+N309</f>
        <v>0</v>
      </c>
      <c r="P309" s="29" t="s">
        <v>17</v>
      </c>
      <c r="Q309" s="30" t="n">
        <v>9</v>
      </c>
      <c r="R309" s="30"/>
      <c r="S309" s="30"/>
      <c r="T309" s="28" t="n">
        <f aca="false">Q309+S309</f>
        <v>9</v>
      </c>
      <c r="U309" s="43"/>
      <c r="V309" s="32"/>
      <c r="W309" s="32"/>
      <c r="X309" s="33"/>
      <c r="Y309" s="34" t="n">
        <f aca="false">V309+X309</f>
        <v>0</v>
      </c>
      <c r="Z309" s="29" t="s">
        <v>19</v>
      </c>
      <c r="AA309" s="30" t="n">
        <v>7</v>
      </c>
      <c r="AB309" s="30" t="s">
        <v>17</v>
      </c>
      <c r="AC309" s="31" t="n">
        <v>0</v>
      </c>
      <c r="AD309" s="28" t="n">
        <f aca="false">AA309+AC309</f>
        <v>7</v>
      </c>
      <c r="AF309" s="24"/>
      <c r="AG309" s="24"/>
    </row>
    <row r="310" customFormat="false" ht="15" hidden="false" customHeight="false" outlineLevel="0" collapsed="false">
      <c r="A310" s="25" t="s">
        <v>46</v>
      </c>
      <c r="B310" s="26" t="s">
        <v>350</v>
      </c>
      <c r="C310" s="27" t="s">
        <v>13</v>
      </c>
      <c r="D310" s="15" t="n">
        <f aca="false">J310+O310+T310+Y310+AD310</f>
        <v>16</v>
      </c>
      <c r="E310" s="28"/>
      <c r="F310" s="29" t="s">
        <v>33</v>
      </c>
      <c r="G310" s="30" t="n">
        <v>0</v>
      </c>
      <c r="H310" s="30" t="s">
        <v>27</v>
      </c>
      <c r="I310" s="31" t="n">
        <v>0</v>
      </c>
      <c r="J310" s="28" t="n">
        <f aca="false">G310+I310</f>
        <v>0</v>
      </c>
      <c r="K310" s="29"/>
      <c r="L310" s="30"/>
      <c r="M310" s="30"/>
      <c r="N310" s="31"/>
      <c r="O310" s="34" t="n">
        <f aca="false">L310+N310</f>
        <v>0</v>
      </c>
      <c r="P310" s="43"/>
      <c r="Q310" s="32"/>
      <c r="R310" s="32"/>
      <c r="S310" s="32"/>
      <c r="T310" s="34" t="n">
        <f aca="false">Q310+S310</f>
        <v>0</v>
      </c>
      <c r="U310" s="43"/>
      <c r="V310" s="32"/>
      <c r="W310" s="32"/>
      <c r="X310" s="33"/>
      <c r="Y310" s="34" t="n">
        <f aca="false">V310+X310</f>
        <v>0</v>
      </c>
      <c r="Z310" s="29" t="s">
        <v>18</v>
      </c>
      <c r="AA310" s="30" t="n">
        <v>7</v>
      </c>
      <c r="AB310" s="30" t="s">
        <v>29</v>
      </c>
      <c r="AC310" s="31" t="n">
        <v>9</v>
      </c>
      <c r="AD310" s="28" t="n">
        <f aca="false">AA310+AC310</f>
        <v>16</v>
      </c>
      <c r="AF310" s="24"/>
      <c r="AG310" s="24"/>
    </row>
    <row r="311" customFormat="false" ht="15" hidden="false" customHeight="false" outlineLevel="0" collapsed="false">
      <c r="A311" s="25" t="s">
        <v>46</v>
      </c>
      <c r="B311" s="26" t="s">
        <v>351</v>
      </c>
      <c r="C311" s="27" t="s">
        <v>69</v>
      </c>
      <c r="D311" s="15" t="n">
        <f aca="false">J311+O311+T311+Y311+AD311</f>
        <v>16</v>
      </c>
      <c r="E311" s="28"/>
      <c r="F311" s="29"/>
      <c r="G311" s="30"/>
      <c r="H311" s="30"/>
      <c r="I311" s="31"/>
      <c r="J311" s="34" t="n">
        <f aca="false">G311+I311</f>
        <v>0</v>
      </c>
      <c r="K311" s="29"/>
      <c r="L311" s="30"/>
      <c r="M311" s="30"/>
      <c r="N311" s="31"/>
      <c r="O311" s="34" t="n">
        <f aca="false">L311+N311</f>
        <v>0</v>
      </c>
      <c r="P311" s="43"/>
      <c r="Q311" s="32"/>
      <c r="R311" s="32"/>
      <c r="S311" s="32"/>
      <c r="T311" s="34" t="n">
        <f aca="false">Q311+S311</f>
        <v>0</v>
      </c>
      <c r="U311" s="43"/>
      <c r="V311" s="32"/>
      <c r="W311" s="32"/>
      <c r="X311" s="33"/>
      <c r="Y311" s="34" t="n">
        <f aca="false">V311+X311</f>
        <v>0</v>
      </c>
      <c r="Z311" s="29" t="s">
        <v>19</v>
      </c>
      <c r="AA311" s="30" t="n">
        <v>9</v>
      </c>
      <c r="AB311" s="30" t="s">
        <v>17</v>
      </c>
      <c r="AC311" s="31" t="n">
        <v>7</v>
      </c>
      <c r="AD311" s="28" t="n">
        <f aca="false">AA311+AC311</f>
        <v>16</v>
      </c>
      <c r="AF311" s="24"/>
      <c r="AG311" s="24"/>
    </row>
    <row r="312" customFormat="false" ht="15" hidden="false" customHeight="false" outlineLevel="0" collapsed="false">
      <c r="A312" s="25" t="s">
        <v>49</v>
      </c>
      <c r="B312" s="26" t="s">
        <v>352</v>
      </c>
      <c r="C312" s="27" t="s">
        <v>144</v>
      </c>
      <c r="D312" s="15" t="n">
        <f aca="false">J312+O312+T312+Y312+AD312</f>
        <v>15</v>
      </c>
      <c r="E312" s="28"/>
      <c r="F312" s="29"/>
      <c r="G312" s="30"/>
      <c r="H312" s="30"/>
      <c r="I312" s="31"/>
      <c r="J312" s="34" t="n">
        <f aca="false">G312+I312</f>
        <v>0</v>
      </c>
      <c r="K312" s="29" t="s">
        <v>20</v>
      </c>
      <c r="L312" s="30" t="n">
        <v>9</v>
      </c>
      <c r="M312" s="30" t="s">
        <v>17</v>
      </c>
      <c r="N312" s="31" t="n">
        <v>6</v>
      </c>
      <c r="O312" s="28" t="n">
        <f aca="false">L312+N312</f>
        <v>15</v>
      </c>
      <c r="P312" s="43"/>
      <c r="Q312" s="32"/>
      <c r="R312" s="32"/>
      <c r="S312" s="32"/>
      <c r="T312" s="34" t="n">
        <f aca="false">Q312+S312</f>
        <v>0</v>
      </c>
      <c r="U312" s="43"/>
      <c r="V312" s="32"/>
      <c r="W312" s="32"/>
      <c r="X312" s="33"/>
      <c r="Y312" s="34" t="n">
        <f aca="false">V312+X312</f>
        <v>0</v>
      </c>
      <c r="Z312" s="29"/>
      <c r="AA312" s="30"/>
      <c r="AB312" s="30"/>
      <c r="AC312" s="31"/>
      <c r="AD312" s="34" t="n">
        <f aca="false">AA312+AC312</f>
        <v>0</v>
      </c>
      <c r="AF312" s="24"/>
      <c r="AG312" s="24"/>
    </row>
    <row r="313" customFormat="false" ht="15" hidden="false" customHeight="false" outlineLevel="0" collapsed="false">
      <c r="A313" s="25" t="s">
        <v>52</v>
      </c>
      <c r="B313" s="45" t="s">
        <v>353</v>
      </c>
      <c r="C313" s="27" t="s">
        <v>45</v>
      </c>
      <c r="D313" s="15" t="n">
        <f aca="false">J313+O313+T313+Y313+AD313</f>
        <v>14</v>
      </c>
      <c r="E313" s="28"/>
      <c r="F313" s="29" t="s">
        <v>17</v>
      </c>
      <c r="G313" s="30" t="n">
        <v>5</v>
      </c>
      <c r="H313" s="30" t="s">
        <v>15</v>
      </c>
      <c r="I313" s="31" t="n">
        <v>9</v>
      </c>
      <c r="J313" s="28" t="n">
        <f aca="false">G313+I313</f>
        <v>14</v>
      </c>
      <c r="K313" s="29"/>
      <c r="L313" s="30"/>
      <c r="M313" s="30"/>
      <c r="N313" s="31"/>
      <c r="O313" s="34" t="n">
        <f aca="false">L313+N313</f>
        <v>0</v>
      </c>
      <c r="P313" s="43"/>
      <c r="Q313" s="32"/>
      <c r="R313" s="32"/>
      <c r="S313" s="32"/>
      <c r="T313" s="34" t="n">
        <f aca="false">Q313+S313</f>
        <v>0</v>
      </c>
      <c r="U313" s="43"/>
      <c r="V313" s="32"/>
      <c r="W313" s="32"/>
      <c r="X313" s="33"/>
      <c r="Y313" s="34" t="n">
        <f aca="false">V313+X313</f>
        <v>0</v>
      </c>
      <c r="Z313" s="29"/>
      <c r="AA313" s="30"/>
      <c r="AB313" s="30"/>
      <c r="AC313" s="31"/>
      <c r="AD313" s="34" t="n">
        <f aca="false">AA313+AC313</f>
        <v>0</v>
      </c>
      <c r="AF313" s="24"/>
      <c r="AG313" s="24"/>
    </row>
    <row r="314" customFormat="false" ht="15" hidden="false" customHeight="false" outlineLevel="0" collapsed="false">
      <c r="A314" s="25" t="s">
        <v>55</v>
      </c>
      <c r="B314" s="26" t="s">
        <v>354</v>
      </c>
      <c r="C314" s="27" t="s">
        <v>13</v>
      </c>
      <c r="D314" s="15" t="n">
        <f aca="false">J314+O314+T314+Y314+AD314</f>
        <v>13</v>
      </c>
      <c r="E314" s="28"/>
      <c r="F314" s="29"/>
      <c r="G314" s="30"/>
      <c r="H314" s="30"/>
      <c r="I314" s="31"/>
      <c r="J314" s="34" t="n">
        <f aca="false">G314+I314</f>
        <v>0</v>
      </c>
      <c r="K314" s="29" t="s">
        <v>20</v>
      </c>
      <c r="L314" s="30" t="n">
        <v>6</v>
      </c>
      <c r="M314" s="30" t="s">
        <v>17</v>
      </c>
      <c r="N314" s="31" t="n">
        <v>7</v>
      </c>
      <c r="O314" s="28" t="n">
        <f aca="false">L314+N314</f>
        <v>13</v>
      </c>
      <c r="P314" s="43"/>
      <c r="Q314" s="32"/>
      <c r="R314" s="32"/>
      <c r="S314" s="32"/>
      <c r="T314" s="34" t="n">
        <f aca="false">Q314+S314</f>
        <v>0</v>
      </c>
      <c r="U314" s="59"/>
      <c r="V314" s="32"/>
      <c r="W314" s="32"/>
      <c r="X314" s="33"/>
      <c r="Y314" s="34" t="n">
        <f aca="false">V314+X314</f>
        <v>0</v>
      </c>
      <c r="Z314" s="29"/>
      <c r="AA314" s="30"/>
      <c r="AB314" s="30"/>
      <c r="AC314" s="31"/>
      <c r="AD314" s="34" t="n">
        <f aca="false">AA314+AC314</f>
        <v>0</v>
      </c>
      <c r="AF314" s="24"/>
      <c r="AG314" s="24"/>
    </row>
    <row r="315" customFormat="false" ht="15" hidden="false" customHeight="false" outlineLevel="0" collapsed="false">
      <c r="A315" s="25" t="s">
        <v>60</v>
      </c>
      <c r="B315" s="26" t="s">
        <v>355</v>
      </c>
      <c r="C315" s="27" t="s">
        <v>59</v>
      </c>
      <c r="D315" s="15" t="n">
        <f aca="false">J315+O315+T315+Y315+AD315</f>
        <v>12</v>
      </c>
      <c r="E315" s="28"/>
      <c r="F315" s="29"/>
      <c r="G315" s="30"/>
      <c r="H315" s="30"/>
      <c r="I315" s="31"/>
      <c r="J315" s="34" t="n">
        <f aca="false">G315+I315</f>
        <v>0</v>
      </c>
      <c r="K315" s="29"/>
      <c r="L315" s="30"/>
      <c r="M315" s="30"/>
      <c r="N315" s="31"/>
      <c r="O315" s="34" t="n">
        <f aca="false">L315+N315</f>
        <v>0</v>
      </c>
      <c r="P315" s="59" t="s">
        <v>34</v>
      </c>
      <c r="Q315" s="32" t="n">
        <v>6</v>
      </c>
      <c r="R315" s="32" t="s">
        <v>20</v>
      </c>
      <c r="S315" s="32" t="n">
        <v>6</v>
      </c>
      <c r="T315" s="28" t="n">
        <f aca="false">Q315+S315</f>
        <v>12</v>
      </c>
      <c r="U315" s="43"/>
      <c r="V315" s="32"/>
      <c r="W315" s="32"/>
      <c r="X315" s="33"/>
      <c r="Y315" s="34" t="n">
        <f aca="false">V315+X315</f>
        <v>0</v>
      </c>
      <c r="Z315" s="29"/>
      <c r="AA315" s="30"/>
      <c r="AB315" s="30"/>
      <c r="AC315" s="31"/>
      <c r="AD315" s="34" t="n">
        <f aca="false">AA315+AC315</f>
        <v>0</v>
      </c>
      <c r="AF315" s="24"/>
      <c r="AG315" s="24"/>
    </row>
    <row r="316" customFormat="false" ht="15" hidden="false" customHeight="false" outlineLevel="0" collapsed="false">
      <c r="A316" s="25" t="s">
        <v>62</v>
      </c>
      <c r="B316" s="85" t="s">
        <v>356</v>
      </c>
      <c r="C316" s="31" t="s">
        <v>59</v>
      </c>
      <c r="D316" s="15" t="n">
        <f aca="false">J316+O316+T316+Y316+AD316</f>
        <v>11</v>
      </c>
      <c r="E316" s="28"/>
      <c r="F316" s="29" t="s">
        <v>17</v>
      </c>
      <c r="G316" s="30" t="n">
        <v>6</v>
      </c>
      <c r="H316" s="30" t="s">
        <v>20</v>
      </c>
      <c r="I316" s="31" t="n">
        <v>5</v>
      </c>
      <c r="J316" s="28" t="n">
        <f aca="false">G316+I316</f>
        <v>11</v>
      </c>
      <c r="K316" s="29"/>
      <c r="L316" s="30"/>
      <c r="M316" s="30"/>
      <c r="N316" s="31"/>
      <c r="O316" s="34" t="n">
        <f aca="false">L316+N316</f>
        <v>0</v>
      </c>
      <c r="P316" s="43"/>
      <c r="Q316" s="32"/>
      <c r="R316" s="32"/>
      <c r="S316" s="32"/>
      <c r="T316" s="34" t="n">
        <f aca="false">Q316+S316</f>
        <v>0</v>
      </c>
      <c r="U316" s="43"/>
      <c r="V316" s="32"/>
      <c r="W316" s="32"/>
      <c r="X316" s="33"/>
      <c r="Y316" s="34" t="n">
        <f aca="false">V316+X316</f>
        <v>0</v>
      </c>
      <c r="Z316" s="29"/>
      <c r="AA316" s="30"/>
      <c r="AB316" s="30"/>
      <c r="AC316" s="31"/>
      <c r="AD316" s="34" t="n">
        <f aca="false">AA316+AC316</f>
        <v>0</v>
      </c>
      <c r="AF316" s="24"/>
      <c r="AG316" s="24"/>
    </row>
    <row r="317" customFormat="false" ht="15" hidden="false" customHeight="false" outlineLevel="0" collapsed="false">
      <c r="A317" s="25" t="s">
        <v>67</v>
      </c>
      <c r="B317" s="85" t="s">
        <v>357</v>
      </c>
      <c r="C317" s="31" t="s">
        <v>69</v>
      </c>
      <c r="D317" s="15" t="n">
        <f aca="false">J317+O317+T317+Y317+AD317</f>
        <v>7</v>
      </c>
      <c r="E317" s="28"/>
      <c r="F317" s="29"/>
      <c r="G317" s="30"/>
      <c r="H317" s="30"/>
      <c r="I317" s="31"/>
      <c r="J317" s="34" t="n">
        <f aca="false">G317+I317</f>
        <v>0</v>
      </c>
      <c r="K317" s="29" t="s">
        <v>26</v>
      </c>
      <c r="L317" s="30" t="n">
        <v>0</v>
      </c>
      <c r="M317" s="30" t="s">
        <v>17</v>
      </c>
      <c r="N317" s="31" t="n">
        <v>0</v>
      </c>
      <c r="O317" s="28" t="n">
        <f aca="false">L317+N317</f>
        <v>0</v>
      </c>
      <c r="P317" s="43"/>
      <c r="Q317" s="32"/>
      <c r="R317" s="32"/>
      <c r="S317" s="32"/>
      <c r="T317" s="34" t="n">
        <f aca="false">Q317+S317</f>
        <v>0</v>
      </c>
      <c r="U317" s="43"/>
      <c r="V317" s="32"/>
      <c r="W317" s="32"/>
      <c r="X317" s="33"/>
      <c r="Y317" s="34" t="n">
        <f aca="false">V317+X317</f>
        <v>0</v>
      </c>
      <c r="Z317" s="29" t="s">
        <v>20</v>
      </c>
      <c r="AA317" s="30" t="n">
        <v>7</v>
      </c>
      <c r="AB317" s="30" t="s">
        <v>26</v>
      </c>
      <c r="AC317" s="31" t="n">
        <v>0</v>
      </c>
      <c r="AD317" s="28" t="n">
        <f aca="false">AA317+AC317</f>
        <v>7</v>
      </c>
      <c r="AF317" s="24"/>
      <c r="AG317" s="24"/>
    </row>
    <row r="318" customFormat="false" ht="15.75" hidden="false" customHeight="false" outlineLevel="0" collapsed="false">
      <c r="A318" s="46"/>
      <c r="B318" s="73"/>
      <c r="C318" s="48"/>
      <c r="D318" s="49"/>
      <c r="E318" s="50"/>
      <c r="F318" s="51"/>
      <c r="G318" s="52"/>
      <c r="H318" s="52"/>
      <c r="I318" s="48"/>
      <c r="J318" s="50"/>
      <c r="K318" s="51"/>
      <c r="L318" s="52"/>
      <c r="M318" s="52"/>
      <c r="N318" s="48"/>
      <c r="O318" s="50"/>
      <c r="P318" s="51"/>
      <c r="Q318" s="52"/>
      <c r="R318" s="52"/>
      <c r="S318" s="48"/>
      <c r="T318" s="50"/>
      <c r="U318" s="51"/>
      <c r="V318" s="52"/>
      <c r="W318" s="52"/>
      <c r="X318" s="48"/>
      <c r="Y318" s="50"/>
      <c r="Z318" s="51"/>
      <c r="AA318" s="52"/>
      <c r="AB318" s="52"/>
      <c r="AC318" s="48"/>
      <c r="AD318" s="53" t="n">
        <f aca="false">AA318+AC318</f>
        <v>0</v>
      </c>
      <c r="AF318" s="24"/>
      <c r="AG318" s="24"/>
      <c r="AH318" s="24"/>
      <c r="AI318" s="24"/>
      <c r="AJ318" s="24"/>
    </row>
    <row r="319" customFormat="false" ht="15" hidden="false" customHeight="false" outlineLevel="0" collapsed="false">
      <c r="A319" s="4"/>
      <c r="B319" s="4"/>
      <c r="C319" s="4"/>
    </row>
    <row r="320" customFormat="false" ht="15" hidden="false" customHeight="false" outlineLevel="0" collapsed="false">
      <c r="A320" s="4"/>
      <c r="B320" s="4"/>
      <c r="C320" s="4"/>
    </row>
    <row r="322" customFormat="false" ht="15.75" hidden="false" customHeight="false" outlineLevel="0" collapsed="false">
      <c r="B322" s="5" t="s">
        <v>358</v>
      </c>
    </row>
    <row r="323" customFormat="false" ht="15.75" hidden="false" customHeight="false" outlineLevel="0" collapsed="false">
      <c r="A323" s="6" t="s">
        <v>1</v>
      </c>
      <c r="B323" s="7" t="s">
        <v>2</v>
      </c>
      <c r="C323" s="8" t="s">
        <v>3</v>
      </c>
      <c r="D323" s="9" t="s">
        <v>4</v>
      </c>
      <c r="E323" s="6" t="s">
        <v>5</v>
      </c>
      <c r="F323" s="10" t="s">
        <v>6</v>
      </c>
      <c r="G323" s="10"/>
      <c r="H323" s="10"/>
      <c r="I323" s="10"/>
      <c r="J323" s="10"/>
      <c r="K323" s="10" t="s">
        <v>7</v>
      </c>
      <c r="L323" s="10"/>
      <c r="M323" s="10"/>
      <c r="N323" s="10"/>
      <c r="O323" s="10"/>
      <c r="P323" s="10" t="s">
        <v>8</v>
      </c>
      <c r="Q323" s="10"/>
      <c r="R323" s="10"/>
      <c r="S323" s="10"/>
      <c r="T323" s="10"/>
      <c r="U323" s="10" t="s">
        <v>9</v>
      </c>
      <c r="V323" s="10"/>
      <c r="W323" s="10"/>
      <c r="X323" s="10"/>
      <c r="Y323" s="10"/>
      <c r="Z323" s="10" t="s">
        <v>10</v>
      </c>
      <c r="AA323" s="10"/>
      <c r="AB323" s="10"/>
      <c r="AC323" s="10"/>
      <c r="AD323" s="10"/>
      <c r="AI323" s="11"/>
      <c r="AJ323" s="11"/>
    </row>
    <row r="324" customFormat="false" ht="15.75" hidden="false" customHeight="false" outlineLevel="0" collapsed="false">
      <c r="A324" s="12" t="s">
        <v>11</v>
      </c>
      <c r="B324" s="13" t="s">
        <v>359</v>
      </c>
      <c r="C324" s="14" t="s">
        <v>13</v>
      </c>
      <c r="D324" s="15" t="n">
        <f aca="false">J324+O324+T324+Y324+AD324+E324-15</f>
        <v>80</v>
      </c>
      <c r="E324" s="54" t="n">
        <v>5</v>
      </c>
      <c r="F324" s="21" t="s">
        <v>33</v>
      </c>
      <c r="G324" s="55" t="n">
        <v>9</v>
      </c>
      <c r="H324" s="55" t="s">
        <v>29</v>
      </c>
      <c r="I324" s="56" t="n">
        <v>9</v>
      </c>
      <c r="J324" s="57" t="n">
        <f aca="false">G324+I324</f>
        <v>18</v>
      </c>
      <c r="K324" s="21" t="s">
        <v>16</v>
      </c>
      <c r="L324" s="55" t="n">
        <v>9</v>
      </c>
      <c r="M324" s="55" t="s">
        <v>79</v>
      </c>
      <c r="N324" s="56" t="n">
        <v>14</v>
      </c>
      <c r="O324" s="57" t="n">
        <f aca="false">L324+N324</f>
        <v>23</v>
      </c>
      <c r="P324" s="93" t="s">
        <v>34</v>
      </c>
      <c r="Q324" s="22" t="n">
        <v>9</v>
      </c>
      <c r="R324" s="32" t="s">
        <v>28</v>
      </c>
      <c r="S324" s="22" t="n">
        <v>6</v>
      </c>
      <c r="T324" s="57" t="n">
        <f aca="false">Q324+S324</f>
        <v>15</v>
      </c>
      <c r="U324" s="93" t="s">
        <v>21</v>
      </c>
      <c r="V324" s="22" t="n">
        <v>9</v>
      </c>
      <c r="W324" s="22" t="s">
        <v>26</v>
      </c>
      <c r="X324" s="23" t="n">
        <v>9</v>
      </c>
      <c r="Y324" s="57" t="n">
        <f aca="false">V324+X324</f>
        <v>18</v>
      </c>
      <c r="Z324" s="21" t="s">
        <v>20</v>
      </c>
      <c r="AA324" s="55" t="n">
        <v>9</v>
      </c>
      <c r="AB324" s="55" t="s">
        <v>17</v>
      </c>
      <c r="AC324" s="56" t="n">
        <v>7</v>
      </c>
      <c r="AD324" s="57" t="n">
        <f aca="false">AA324+AC324</f>
        <v>16</v>
      </c>
      <c r="AF324" s="24"/>
      <c r="AG324" s="24"/>
      <c r="AH324" s="24"/>
      <c r="AI324" s="24"/>
      <c r="AJ324" s="24"/>
    </row>
    <row r="325" customFormat="false" ht="15" hidden="false" customHeight="false" outlineLevel="0" collapsed="false">
      <c r="A325" s="25" t="s">
        <v>23</v>
      </c>
      <c r="B325" s="26" t="s">
        <v>360</v>
      </c>
      <c r="C325" s="27" t="s">
        <v>59</v>
      </c>
      <c r="D325" s="15" t="n">
        <f aca="false">J325+O325+T325+Y325+AD325+E325-18</f>
        <v>77</v>
      </c>
      <c r="E325" s="28" t="n">
        <v>5</v>
      </c>
      <c r="F325" s="29" t="s">
        <v>15</v>
      </c>
      <c r="G325" s="30" t="n">
        <v>9</v>
      </c>
      <c r="H325" s="30" t="s">
        <v>21</v>
      </c>
      <c r="I325" s="31" t="n">
        <v>9</v>
      </c>
      <c r="J325" s="28" t="n">
        <f aca="false">G325+I325</f>
        <v>18</v>
      </c>
      <c r="K325" s="29" t="s">
        <v>96</v>
      </c>
      <c r="L325" s="30" t="n">
        <v>9</v>
      </c>
      <c r="M325" s="30" t="s">
        <v>97</v>
      </c>
      <c r="N325" s="31" t="n">
        <v>9</v>
      </c>
      <c r="O325" s="28" t="n">
        <f aca="false">L325+N325</f>
        <v>18</v>
      </c>
      <c r="P325" s="59" t="s">
        <v>16</v>
      </c>
      <c r="Q325" s="32" t="n">
        <v>9</v>
      </c>
      <c r="R325" s="32" t="s">
        <v>20</v>
      </c>
      <c r="S325" s="32" t="n">
        <v>9</v>
      </c>
      <c r="T325" s="28" t="n">
        <f aca="false">Q325+S325</f>
        <v>18</v>
      </c>
      <c r="U325" s="43" t="s">
        <v>27</v>
      </c>
      <c r="V325" s="32" t="n">
        <v>9</v>
      </c>
      <c r="W325" s="32" t="s">
        <v>29</v>
      </c>
      <c r="X325" s="33" t="n">
        <v>9</v>
      </c>
      <c r="Y325" s="28" t="n">
        <f aca="false">V325+X325</f>
        <v>18</v>
      </c>
      <c r="Z325" s="29" t="s">
        <v>18</v>
      </c>
      <c r="AA325" s="30" t="n">
        <v>9</v>
      </c>
      <c r="AB325" s="30" t="s">
        <v>26</v>
      </c>
      <c r="AC325" s="31" t="n">
        <v>9</v>
      </c>
      <c r="AD325" s="28" t="n">
        <f aca="false">AA325+AC325</f>
        <v>18</v>
      </c>
      <c r="AF325" s="24"/>
      <c r="AG325" s="24"/>
      <c r="AH325" s="24"/>
      <c r="AI325" s="24"/>
      <c r="AJ325" s="24"/>
    </row>
    <row r="326" customFormat="false" ht="15" hidden="false" customHeight="false" outlineLevel="0" collapsed="false">
      <c r="A326" s="25" t="s">
        <v>23</v>
      </c>
      <c r="B326" s="26" t="s">
        <v>361</v>
      </c>
      <c r="C326" s="27" t="s">
        <v>59</v>
      </c>
      <c r="D326" s="15" t="n">
        <f aca="false">J326+O326+T326+Y326+AD326+E326-14</f>
        <v>77</v>
      </c>
      <c r="E326" s="28" t="n">
        <v>5</v>
      </c>
      <c r="F326" s="29" t="s">
        <v>17</v>
      </c>
      <c r="G326" s="30" t="n">
        <v>9</v>
      </c>
      <c r="H326" s="30" t="s">
        <v>26</v>
      </c>
      <c r="I326" s="31" t="n">
        <v>9</v>
      </c>
      <c r="J326" s="28" t="n">
        <f aca="false">G326+I326</f>
        <v>18</v>
      </c>
      <c r="K326" s="29" t="s">
        <v>19</v>
      </c>
      <c r="L326" s="30" t="n">
        <v>9</v>
      </c>
      <c r="M326" s="30" t="s">
        <v>18</v>
      </c>
      <c r="N326" s="31" t="n">
        <v>9</v>
      </c>
      <c r="O326" s="28" t="n">
        <f aca="false">L326+N326</f>
        <v>18</v>
      </c>
      <c r="P326" s="59" t="s">
        <v>16</v>
      </c>
      <c r="Q326" s="32" t="n">
        <v>7</v>
      </c>
      <c r="R326" s="32" t="s">
        <v>79</v>
      </c>
      <c r="S326" s="32" t="n">
        <v>7</v>
      </c>
      <c r="T326" s="28" t="n">
        <f aca="false">Q326+S326</f>
        <v>14</v>
      </c>
      <c r="U326" s="59" t="s">
        <v>15</v>
      </c>
      <c r="V326" s="32" t="n">
        <v>9</v>
      </c>
      <c r="W326" s="32" t="s">
        <v>20</v>
      </c>
      <c r="X326" s="33" t="n">
        <v>9</v>
      </c>
      <c r="Y326" s="28" t="n">
        <f aca="false">V326+X326</f>
        <v>18</v>
      </c>
      <c r="Z326" s="29" t="s">
        <v>21</v>
      </c>
      <c r="AA326" s="30" t="n">
        <v>9</v>
      </c>
      <c r="AB326" s="30" t="s">
        <v>29</v>
      </c>
      <c r="AC326" s="31" t="n">
        <v>9</v>
      </c>
      <c r="AD326" s="28" t="n">
        <f aca="false">AA326+AC326</f>
        <v>18</v>
      </c>
      <c r="AF326" s="24"/>
      <c r="AG326" s="24"/>
      <c r="AH326" s="24"/>
      <c r="AI326" s="24"/>
      <c r="AJ326" s="24"/>
    </row>
    <row r="327" customFormat="false" ht="15" hidden="false" customHeight="false" outlineLevel="0" collapsed="false">
      <c r="A327" s="25" t="s">
        <v>30</v>
      </c>
      <c r="B327" s="26" t="s">
        <v>362</v>
      </c>
      <c r="C327" s="27" t="s">
        <v>69</v>
      </c>
      <c r="D327" s="15" t="n">
        <f aca="false">J327+O327+T327+Y327+AD327+E327-13</f>
        <v>61</v>
      </c>
      <c r="E327" s="28" t="n">
        <v>5</v>
      </c>
      <c r="F327" s="29" t="s">
        <v>29</v>
      </c>
      <c r="G327" s="30" t="n">
        <v>7</v>
      </c>
      <c r="H327" s="30" t="s">
        <v>21</v>
      </c>
      <c r="I327" s="31" t="n">
        <v>7</v>
      </c>
      <c r="J327" s="28" t="n">
        <f aca="false">G327+I327</f>
        <v>14</v>
      </c>
      <c r="K327" s="29" t="s">
        <v>26</v>
      </c>
      <c r="L327" s="30" t="n">
        <v>7</v>
      </c>
      <c r="M327" s="30" t="s">
        <v>97</v>
      </c>
      <c r="N327" s="31" t="n">
        <v>7</v>
      </c>
      <c r="O327" s="28" t="n">
        <f aca="false">L327+N327</f>
        <v>14</v>
      </c>
      <c r="P327" s="59" t="s">
        <v>34</v>
      </c>
      <c r="Q327" s="32" t="n">
        <v>7</v>
      </c>
      <c r="R327" s="32" t="s">
        <v>19</v>
      </c>
      <c r="S327" s="32" t="n">
        <v>7</v>
      </c>
      <c r="T327" s="28" t="n">
        <f aca="false">Q327+S327</f>
        <v>14</v>
      </c>
      <c r="U327" s="59" t="s">
        <v>15</v>
      </c>
      <c r="V327" s="32" t="n">
        <v>7</v>
      </c>
      <c r="W327" s="32" t="s">
        <v>20</v>
      </c>
      <c r="X327" s="33" t="n">
        <v>6</v>
      </c>
      <c r="Y327" s="28" t="n">
        <f aca="false">V327+X327</f>
        <v>13</v>
      </c>
      <c r="Z327" s="29" t="s">
        <v>16</v>
      </c>
      <c r="AA327" s="30" t="n">
        <v>7</v>
      </c>
      <c r="AB327" s="30" t="s">
        <v>22</v>
      </c>
      <c r="AC327" s="31" t="n">
        <v>7</v>
      </c>
      <c r="AD327" s="28" t="n">
        <f aca="false">AA327+AC327</f>
        <v>14</v>
      </c>
      <c r="AF327" s="24"/>
      <c r="AG327" s="24"/>
      <c r="AH327" s="24"/>
      <c r="AI327" s="24"/>
      <c r="AJ327" s="24"/>
    </row>
    <row r="328" customFormat="false" ht="15" hidden="false" customHeight="false" outlineLevel="0" collapsed="false">
      <c r="A328" s="25" t="s">
        <v>30</v>
      </c>
      <c r="B328" s="26" t="s">
        <v>363</v>
      </c>
      <c r="C328" s="27" t="s">
        <v>13</v>
      </c>
      <c r="D328" s="15" t="n">
        <f aca="false">J328+O328+T328+Y328+AD328+E328-9</f>
        <v>61</v>
      </c>
      <c r="E328" s="28" t="n">
        <v>5</v>
      </c>
      <c r="F328" s="29" t="s">
        <v>14</v>
      </c>
      <c r="G328" s="30" t="n">
        <v>9</v>
      </c>
      <c r="H328" s="30" t="s">
        <v>20</v>
      </c>
      <c r="I328" s="31" t="n">
        <v>7</v>
      </c>
      <c r="J328" s="28" t="n">
        <f aca="false">G328+I328</f>
        <v>16</v>
      </c>
      <c r="K328" s="29" t="s">
        <v>22</v>
      </c>
      <c r="L328" s="30" t="n">
        <v>9</v>
      </c>
      <c r="M328" s="30" t="s">
        <v>18</v>
      </c>
      <c r="N328" s="31" t="n">
        <v>6</v>
      </c>
      <c r="O328" s="28" t="n">
        <f aca="false">L328+N328</f>
        <v>15</v>
      </c>
      <c r="P328" s="59" t="s">
        <v>16</v>
      </c>
      <c r="Q328" s="32" t="n">
        <v>4</v>
      </c>
      <c r="R328" s="32" t="s">
        <v>17</v>
      </c>
      <c r="S328" s="32" t="n">
        <v>5</v>
      </c>
      <c r="T328" s="28" t="n">
        <f aca="false">Q328+S328</f>
        <v>9</v>
      </c>
      <c r="U328" s="59" t="s">
        <v>15</v>
      </c>
      <c r="V328" s="32" t="n">
        <v>6</v>
      </c>
      <c r="W328" s="32" t="s">
        <v>19</v>
      </c>
      <c r="X328" s="33" t="n">
        <v>6</v>
      </c>
      <c r="Y328" s="28" t="n">
        <f aca="false">V328+X328</f>
        <v>12</v>
      </c>
      <c r="Z328" s="29" t="s">
        <v>21</v>
      </c>
      <c r="AA328" s="30" t="n">
        <v>7</v>
      </c>
      <c r="AB328" s="30" t="s">
        <v>26</v>
      </c>
      <c r="AC328" s="31" t="n">
        <v>6</v>
      </c>
      <c r="AD328" s="28" t="n">
        <f aca="false">AA328+AC328</f>
        <v>13</v>
      </c>
      <c r="AF328" s="24"/>
      <c r="AG328" s="24"/>
      <c r="AH328" s="24"/>
      <c r="AI328" s="24"/>
      <c r="AJ328" s="24"/>
    </row>
    <row r="329" customFormat="false" ht="15" hidden="false" customHeight="false" outlineLevel="0" collapsed="false">
      <c r="A329" s="25" t="s">
        <v>35</v>
      </c>
      <c r="B329" s="26" t="s">
        <v>364</v>
      </c>
      <c r="C329" s="27" t="s">
        <v>13</v>
      </c>
      <c r="D329" s="15" t="n">
        <f aca="false">J329+O329+T329+Y329+AD329+E329-10</f>
        <v>58</v>
      </c>
      <c r="E329" s="28" t="n">
        <v>5</v>
      </c>
      <c r="F329" s="29" t="s">
        <v>26</v>
      </c>
      <c r="G329" s="30" t="n">
        <v>7</v>
      </c>
      <c r="H329" s="30" t="s">
        <v>21</v>
      </c>
      <c r="I329" s="31" t="n">
        <v>6</v>
      </c>
      <c r="J329" s="28" t="n">
        <f aca="false">G329+I329</f>
        <v>13</v>
      </c>
      <c r="K329" s="29" t="s">
        <v>16</v>
      </c>
      <c r="L329" s="30" t="n">
        <v>7</v>
      </c>
      <c r="M329" s="30" t="s">
        <v>20</v>
      </c>
      <c r="N329" s="31" t="n">
        <v>7</v>
      </c>
      <c r="O329" s="28" t="n">
        <f aca="false">L329+N329</f>
        <v>14</v>
      </c>
      <c r="P329" s="59" t="s">
        <v>18</v>
      </c>
      <c r="Q329" s="32" t="n">
        <v>4</v>
      </c>
      <c r="R329" s="32" t="s">
        <v>22</v>
      </c>
      <c r="S329" s="32" t="n">
        <v>6</v>
      </c>
      <c r="T329" s="28" t="n">
        <f aca="false">Q329+S329</f>
        <v>10</v>
      </c>
      <c r="U329" s="59" t="s">
        <v>29</v>
      </c>
      <c r="V329" s="32" t="n">
        <v>7</v>
      </c>
      <c r="W329" s="32" t="s">
        <v>14</v>
      </c>
      <c r="X329" s="33" t="n">
        <v>7</v>
      </c>
      <c r="Y329" s="28" t="n">
        <f aca="false">V329+X329</f>
        <v>14</v>
      </c>
      <c r="Z329" s="29" t="s">
        <v>19</v>
      </c>
      <c r="AA329" s="30" t="n">
        <v>7</v>
      </c>
      <c r="AB329" s="30" t="s">
        <v>17</v>
      </c>
      <c r="AC329" s="31" t="n">
        <v>5</v>
      </c>
      <c r="AD329" s="28" t="n">
        <f aca="false">AA329+AC329</f>
        <v>12</v>
      </c>
      <c r="AF329" s="24"/>
      <c r="AG329" s="24"/>
      <c r="AH329" s="24"/>
      <c r="AI329" s="24"/>
      <c r="AJ329" s="24"/>
    </row>
    <row r="330" customFormat="false" ht="15" hidden="false" customHeight="false" outlineLevel="0" collapsed="false">
      <c r="A330" s="25" t="s">
        <v>37</v>
      </c>
      <c r="B330" s="26" t="s">
        <v>365</v>
      </c>
      <c r="C330" s="27" t="s">
        <v>13</v>
      </c>
      <c r="D330" s="15" t="n">
        <f aca="false">J330+O330+T330+Y330+AD330</f>
        <v>56</v>
      </c>
      <c r="E330" s="28"/>
      <c r="F330" s="29" t="s">
        <v>29</v>
      </c>
      <c r="G330" s="30" t="n">
        <v>6</v>
      </c>
      <c r="H330" s="30" t="s">
        <v>19</v>
      </c>
      <c r="I330" s="31" t="n">
        <v>7</v>
      </c>
      <c r="J330" s="28" t="n">
        <f aca="false">G330+I330</f>
        <v>13</v>
      </c>
      <c r="K330" s="29" t="s">
        <v>20</v>
      </c>
      <c r="L330" s="30" t="n">
        <v>6</v>
      </c>
      <c r="M330" s="30" t="s">
        <v>17</v>
      </c>
      <c r="N330" s="31" t="n">
        <v>5</v>
      </c>
      <c r="O330" s="28" t="n">
        <f aca="false">L330+N330</f>
        <v>11</v>
      </c>
      <c r="P330" s="43"/>
      <c r="Q330" s="32"/>
      <c r="R330" s="32"/>
      <c r="S330" s="32"/>
      <c r="T330" s="34" t="n">
        <f aca="false">Q330+S330</f>
        <v>0</v>
      </c>
      <c r="U330" s="43" t="s">
        <v>16</v>
      </c>
      <c r="V330" s="32" t="n">
        <v>7</v>
      </c>
      <c r="W330" s="32" t="s">
        <v>14</v>
      </c>
      <c r="X330" s="33" t="n">
        <v>9</v>
      </c>
      <c r="Y330" s="28" t="n">
        <f aca="false">V330+X330</f>
        <v>16</v>
      </c>
      <c r="Z330" s="29" t="s">
        <v>18</v>
      </c>
      <c r="AA330" s="30" t="n">
        <v>7</v>
      </c>
      <c r="AB330" s="30" t="s">
        <v>22</v>
      </c>
      <c r="AC330" s="31" t="n">
        <v>9</v>
      </c>
      <c r="AD330" s="28" t="n">
        <f aca="false">AA330+AC330</f>
        <v>16</v>
      </c>
      <c r="AF330" s="24"/>
      <c r="AG330" s="24"/>
      <c r="AH330" s="24"/>
      <c r="AI330" s="24"/>
      <c r="AJ330" s="24"/>
    </row>
    <row r="331" customFormat="false" ht="15" hidden="false" customHeight="false" outlineLevel="0" collapsed="false">
      <c r="A331" s="25" t="s">
        <v>39</v>
      </c>
      <c r="B331" s="26" t="s">
        <v>366</v>
      </c>
      <c r="C331" s="27" t="s">
        <v>59</v>
      </c>
      <c r="D331" s="15" t="n">
        <f aca="false">J331+O331+T331+Y331+AD331</f>
        <v>43</v>
      </c>
      <c r="E331" s="28"/>
      <c r="F331" s="29"/>
      <c r="G331" s="30"/>
      <c r="H331" s="30"/>
      <c r="I331" s="31"/>
      <c r="J331" s="34" t="n">
        <f aca="false">G331+I331</f>
        <v>0</v>
      </c>
      <c r="K331" s="29" t="s">
        <v>20</v>
      </c>
      <c r="L331" s="30" t="n">
        <v>9</v>
      </c>
      <c r="M331" s="30" t="s">
        <v>17</v>
      </c>
      <c r="N331" s="31" t="n">
        <v>9</v>
      </c>
      <c r="O331" s="28" t="n">
        <f aca="false">L331+N331</f>
        <v>18</v>
      </c>
      <c r="P331" s="43"/>
      <c r="Q331" s="32"/>
      <c r="R331" s="32"/>
      <c r="S331" s="32"/>
      <c r="T331" s="34" t="n">
        <f aca="false">Q331+S331</f>
        <v>0</v>
      </c>
      <c r="U331" s="29" t="s">
        <v>16</v>
      </c>
      <c r="V331" s="32" t="n">
        <v>9</v>
      </c>
      <c r="W331" s="30" t="s">
        <v>19</v>
      </c>
      <c r="X331" s="33" t="n">
        <v>9</v>
      </c>
      <c r="Y331" s="28" t="n">
        <f aca="false">V331+X331</f>
        <v>18</v>
      </c>
      <c r="Z331" s="29" t="s">
        <v>16</v>
      </c>
      <c r="AA331" s="30" t="n">
        <v>0</v>
      </c>
      <c r="AB331" s="30" t="s">
        <v>17</v>
      </c>
      <c r="AC331" s="31" t="n">
        <v>7</v>
      </c>
      <c r="AD331" s="28" t="n">
        <f aca="false">AA331+AC331</f>
        <v>7</v>
      </c>
      <c r="AF331" s="24"/>
      <c r="AG331" s="24"/>
      <c r="AH331" s="24"/>
      <c r="AI331" s="24"/>
      <c r="AJ331" s="24"/>
    </row>
    <row r="332" customFormat="false" ht="15" hidden="false" customHeight="false" outlineLevel="0" collapsed="false">
      <c r="A332" s="25" t="s">
        <v>41</v>
      </c>
      <c r="B332" s="26" t="s">
        <v>367</v>
      </c>
      <c r="C332" s="27" t="s">
        <v>69</v>
      </c>
      <c r="D332" s="15" t="n">
        <f aca="false">J332+O332+T332+Y332+AD332</f>
        <v>42</v>
      </c>
      <c r="E332" s="28"/>
      <c r="F332" s="29" t="s">
        <v>14</v>
      </c>
      <c r="G332" s="30" t="n">
        <v>7</v>
      </c>
      <c r="H332" s="30" t="s">
        <v>19</v>
      </c>
      <c r="I332" s="31" t="n">
        <v>9</v>
      </c>
      <c r="J332" s="28" t="n">
        <f aca="false">G332+I332</f>
        <v>16</v>
      </c>
      <c r="K332" s="29" t="s">
        <v>17</v>
      </c>
      <c r="L332" s="30" t="n">
        <v>6</v>
      </c>
      <c r="M332" s="30" t="s">
        <v>18</v>
      </c>
      <c r="N332" s="31" t="n">
        <v>7</v>
      </c>
      <c r="O332" s="28" t="n">
        <f aca="false">L332+N332</f>
        <v>13</v>
      </c>
      <c r="P332" s="59" t="s">
        <v>16</v>
      </c>
      <c r="Q332" s="32" t="n">
        <v>6</v>
      </c>
      <c r="R332" s="32" t="s">
        <v>20</v>
      </c>
      <c r="S332" s="32" t="n">
        <v>7</v>
      </c>
      <c r="T332" s="28" t="n">
        <f aca="false">Q332+S332</f>
        <v>13</v>
      </c>
      <c r="U332" s="59" t="s">
        <v>21</v>
      </c>
      <c r="V332" s="32" t="n">
        <v>0</v>
      </c>
      <c r="W332" s="32" t="s">
        <v>26</v>
      </c>
      <c r="X332" s="33" t="n">
        <v>0</v>
      </c>
      <c r="Y332" s="28" t="n">
        <f aca="false">V332+X332</f>
        <v>0</v>
      </c>
      <c r="Z332" s="29" t="s">
        <v>17</v>
      </c>
      <c r="AA332" s="30" t="n">
        <v>0</v>
      </c>
      <c r="AB332" s="30" t="s">
        <v>26</v>
      </c>
      <c r="AC332" s="31" t="n">
        <v>0</v>
      </c>
      <c r="AD332" s="28" t="n">
        <f aca="false">AA332+AC332</f>
        <v>0</v>
      </c>
      <c r="AF332" s="24"/>
      <c r="AG332" s="24"/>
      <c r="AH332" s="24"/>
      <c r="AI332" s="24"/>
      <c r="AJ332" s="24"/>
    </row>
    <row r="333" customFormat="false" ht="15" hidden="false" customHeight="false" outlineLevel="0" collapsed="false">
      <c r="A333" s="25" t="s">
        <v>41</v>
      </c>
      <c r="B333" s="26" t="s">
        <v>368</v>
      </c>
      <c r="C333" s="27" t="s">
        <v>69</v>
      </c>
      <c r="D333" s="15" t="n">
        <f aca="false">J333+O333+T333+Y333+AD333</f>
        <v>42</v>
      </c>
      <c r="E333" s="28"/>
      <c r="F333" s="29" t="s">
        <v>26</v>
      </c>
      <c r="G333" s="30" t="n">
        <v>5</v>
      </c>
      <c r="H333" s="30" t="s">
        <v>19</v>
      </c>
      <c r="I333" s="31" t="n">
        <v>0</v>
      </c>
      <c r="J333" s="28" t="n">
        <f aca="false">G333+I333</f>
        <v>5</v>
      </c>
      <c r="K333" s="29"/>
      <c r="L333" s="30"/>
      <c r="M333" s="30"/>
      <c r="N333" s="31"/>
      <c r="O333" s="34" t="n">
        <f aca="false">L333+N333</f>
        <v>0</v>
      </c>
      <c r="P333" s="59" t="s">
        <v>17</v>
      </c>
      <c r="Q333" s="32" t="n">
        <v>6</v>
      </c>
      <c r="R333" s="32" t="s">
        <v>22</v>
      </c>
      <c r="S333" s="32" t="n">
        <v>5</v>
      </c>
      <c r="T333" s="28" t="n">
        <f aca="false">Q333+S333</f>
        <v>11</v>
      </c>
      <c r="U333" s="29" t="s">
        <v>27</v>
      </c>
      <c r="V333" s="32" t="n">
        <v>7</v>
      </c>
      <c r="W333" s="30" t="s">
        <v>20</v>
      </c>
      <c r="X333" s="33" t="n">
        <v>7</v>
      </c>
      <c r="Y333" s="28" t="n">
        <f aca="false">V333+X333</f>
        <v>14</v>
      </c>
      <c r="Z333" s="29" t="s">
        <v>16</v>
      </c>
      <c r="AA333" s="30" t="n">
        <v>6</v>
      </c>
      <c r="AB333" s="30" t="s">
        <v>18</v>
      </c>
      <c r="AC333" s="31" t="n">
        <v>6</v>
      </c>
      <c r="AD333" s="28" t="n">
        <f aca="false">AA333+AC333</f>
        <v>12</v>
      </c>
      <c r="AF333" s="24"/>
      <c r="AG333" s="24"/>
      <c r="AH333" s="24"/>
      <c r="AI333" s="24"/>
      <c r="AJ333" s="24"/>
    </row>
    <row r="334" customFormat="false" ht="15" hidden="false" customHeight="false" outlineLevel="0" collapsed="false">
      <c r="A334" s="25" t="s">
        <v>43</v>
      </c>
      <c r="B334" s="26" t="s">
        <v>369</v>
      </c>
      <c r="C334" s="27" t="s">
        <v>45</v>
      </c>
      <c r="D334" s="15" t="n">
        <f aca="false">J334+O334+T334+Y334+AD334</f>
        <v>34</v>
      </c>
      <c r="E334" s="28"/>
      <c r="F334" s="29" t="s">
        <v>27</v>
      </c>
      <c r="G334" s="30" t="n">
        <v>9</v>
      </c>
      <c r="H334" s="30" t="s">
        <v>20</v>
      </c>
      <c r="I334" s="31" t="n">
        <v>9</v>
      </c>
      <c r="J334" s="28" t="n">
        <f aca="false">G334+I334</f>
        <v>18</v>
      </c>
      <c r="K334" s="29" t="s">
        <v>26</v>
      </c>
      <c r="L334" s="30" t="n">
        <v>9</v>
      </c>
      <c r="M334" s="30" t="s">
        <v>17</v>
      </c>
      <c r="N334" s="31" t="n">
        <v>7</v>
      </c>
      <c r="O334" s="28" t="n">
        <f aca="false">L334+N334</f>
        <v>16</v>
      </c>
      <c r="P334" s="43"/>
      <c r="Q334" s="32"/>
      <c r="R334" s="32"/>
      <c r="S334" s="32"/>
      <c r="T334" s="34" t="n">
        <f aca="false">Q334+S334</f>
        <v>0</v>
      </c>
      <c r="U334" s="43"/>
      <c r="V334" s="32"/>
      <c r="W334" s="32"/>
      <c r="X334" s="33"/>
      <c r="Y334" s="34" t="n">
        <f aca="false">V334+X334</f>
        <v>0</v>
      </c>
      <c r="Z334" s="29"/>
      <c r="AA334" s="30"/>
      <c r="AB334" s="30"/>
      <c r="AC334" s="31"/>
      <c r="AD334" s="34" t="n">
        <f aca="false">AA334+AC334</f>
        <v>0</v>
      </c>
      <c r="AF334" s="24"/>
      <c r="AG334" s="112"/>
      <c r="AJ334" s="2"/>
    </row>
    <row r="335" customFormat="false" ht="15" hidden="false" customHeight="false" outlineLevel="0" collapsed="false">
      <c r="A335" s="25" t="s">
        <v>46</v>
      </c>
      <c r="B335" s="26" t="s">
        <v>370</v>
      </c>
      <c r="C335" s="27" t="s">
        <v>45</v>
      </c>
      <c r="D335" s="15" t="n">
        <f aca="false">J335+O335+T335+Y335+AD335</f>
        <v>26</v>
      </c>
      <c r="E335" s="28"/>
      <c r="F335" s="29" t="s">
        <v>17</v>
      </c>
      <c r="G335" s="30" t="n">
        <v>7</v>
      </c>
      <c r="H335" s="30" t="s">
        <v>20</v>
      </c>
      <c r="I335" s="31" t="n">
        <v>6</v>
      </c>
      <c r="J335" s="28" t="n">
        <f aca="false">G335+I335</f>
        <v>13</v>
      </c>
      <c r="K335" s="29"/>
      <c r="L335" s="30"/>
      <c r="M335" s="30"/>
      <c r="N335" s="31"/>
      <c r="O335" s="34" t="n">
        <f aca="false">L335+N335</f>
        <v>0</v>
      </c>
      <c r="P335" s="59" t="s">
        <v>34</v>
      </c>
      <c r="Q335" s="32" t="n">
        <v>6</v>
      </c>
      <c r="R335" s="32" t="s">
        <v>22</v>
      </c>
      <c r="S335" s="32" t="n">
        <v>7</v>
      </c>
      <c r="T335" s="28" t="n">
        <f aca="false">Q335+S335</f>
        <v>13</v>
      </c>
      <c r="U335" s="59"/>
      <c r="V335" s="32"/>
      <c r="W335" s="32"/>
      <c r="X335" s="33"/>
      <c r="Y335" s="34" t="n">
        <f aca="false">V335+X335</f>
        <v>0</v>
      </c>
      <c r="Z335" s="29"/>
      <c r="AA335" s="30"/>
      <c r="AB335" s="30"/>
      <c r="AC335" s="31"/>
      <c r="AD335" s="34" t="n">
        <f aca="false">AA335+AC335</f>
        <v>0</v>
      </c>
      <c r="AF335" s="24"/>
      <c r="AG335" s="95"/>
      <c r="AI335" s="24"/>
      <c r="AJ335" s="24"/>
    </row>
    <row r="336" customFormat="false" ht="15" hidden="false" customHeight="false" outlineLevel="0" collapsed="false">
      <c r="A336" s="25" t="s">
        <v>49</v>
      </c>
      <c r="B336" s="26" t="s">
        <v>371</v>
      </c>
      <c r="C336" s="27" t="s">
        <v>69</v>
      </c>
      <c r="D336" s="15" t="n">
        <f aca="false">J336+O336+T336+Y336+AD336</f>
        <v>25</v>
      </c>
      <c r="E336" s="28"/>
      <c r="F336" s="29" t="s">
        <v>27</v>
      </c>
      <c r="G336" s="30" t="n">
        <v>7</v>
      </c>
      <c r="H336" s="30" t="s">
        <v>20</v>
      </c>
      <c r="I336" s="31" t="n">
        <v>4</v>
      </c>
      <c r="J336" s="28" t="n">
        <f aca="false">G336+I336</f>
        <v>11</v>
      </c>
      <c r="K336" s="29" t="s">
        <v>16</v>
      </c>
      <c r="L336" s="30" t="n">
        <v>0</v>
      </c>
      <c r="M336" s="30" t="s">
        <v>26</v>
      </c>
      <c r="N336" s="31" t="n">
        <v>0</v>
      </c>
      <c r="O336" s="28" t="n">
        <f aca="false">L336+N336</f>
        <v>0</v>
      </c>
      <c r="P336" s="59" t="s">
        <v>34</v>
      </c>
      <c r="Q336" s="32" t="n">
        <v>0</v>
      </c>
      <c r="R336" s="32" t="s">
        <v>28</v>
      </c>
      <c r="S336" s="32" t="n">
        <v>3</v>
      </c>
      <c r="T336" s="28" t="n">
        <f aca="false">Q336+S336</f>
        <v>3</v>
      </c>
      <c r="U336" s="29" t="s">
        <v>16</v>
      </c>
      <c r="V336" s="32" t="n">
        <v>0</v>
      </c>
      <c r="W336" s="30" t="s">
        <v>19</v>
      </c>
      <c r="X336" s="33" t="n">
        <v>7</v>
      </c>
      <c r="Y336" s="28" t="n">
        <f aca="false">V336+X336</f>
        <v>7</v>
      </c>
      <c r="Z336" s="29" t="s">
        <v>19</v>
      </c>
      <c r="AA336" s="30" t="n">
        <v>0</v>
      </c>
      <c r="AB336" s="30" t="s">
        <v>17</v>
      </c>
      <c r="AC336" s="31" t="n">
        <v>4</v>
      </c>
      <c r="AD336" s="28" t="n">
        <f aca="false">AA336+AC336</f>
        <v>4</v>
      </c>
      <c r="AF336" s="24"/>
      <c r="AG336" s="95"/>
      <c r="AJ336" s="24"/>
    </row>
    <row r="337" customFormat="false" ht="15" hidden="false" customHeight="false" outlineLevel="0" collapsed="false">
      <c r="A337" s="25" t="s">
        <v>52</v>
      </c>
      <c r="B337" s="26" t="s">
        <v>372</v>
      </c>
      <c r="C337" s="27" t="s">
        <v>108</v>
      </c>
      <c r="D337" s="15" t="n">
        <f aca="false">J337+O337+T337+Y337+AD337</f>
        <v>22</v>
      </c>
      <c r="E337" s="28"/>
      <c r="F337" s="29" t="s">
        <v>26</v>
      </c>
      <c r="G337" s="30" t="n">
        <v>6</v>
      </c>
      <c r="H337" s="30" t="s">
        <v>20</v>
      </c>
      <c r="I337" s="31" t="n">
        <v>5</v>
      </c>
      <c r="J337" s="28" t="n">
        <f aca="false">G337+I337</f>
        <v>11</v>
      </c>
      <c r="K337" s="29" t="s">
        <v>16</v>
      </c>
      <c r="L337" s="30" t="n">
        <v>6</v>
      </c>
      <c r="M337" s="30" t="s">
        <v>18</v>
      </c>
      <c r="N337" s="31" t="n">
        <v>5</v>
      </c>
      <c r="O337" s="28" t="n">
        <f aca="false">L337+N337</f>
        <v>11</v>
      </c>
      <c r="P337" s="43"/>
      <c r="Q337" s="32"/>
      <c r="R337" s="32"/>
      <c r="S337" s="32"/>
      <c r="T337" s="34" t="n">
        <f aca="false">Q337+S337</f>
        <v>0</v>
      </c>
      <c r="U337" s="59"/>
      <c r="V337" s="32"/>
      <c r="W337" s="32"/>
      <c r="X337" s="33"/>
      <c r="Y337" s="34" t="n">
        <f aca="false">V337+X337</f>
        <v>0</v>
      </c>
      <c r="Z337" s="29"/>
      <c r="AA337" s="30"/>
      <c r="AB337" s="30"/>
      <c r="AC337" s="31"/>
      <c r="AD337" s="34" t="n">
        <f aca="false">AA337+AC337</f>
        <v>0</v>
      </c>
      <c r="AF337" s="24"/>
    </row>
    <row r="338" customFormat="false" ht="15" hidden="false" customHeight="false" outlineLevel="0" collapsed="false">
      <c r="A338" s="25" t="s">
        <v>55</v>
      </c>
      <c r="B338" s="26" t="s">
        <v>373</v>
      </c>
      <c r="C338" s="27" t="s">
        <v>174</v>
      </c>
      <c r="D338" s="15" t="n">
        <f aca="false">J338+O338+T338+Y338+AD338</f>
        <v>21</v>
      </c>
      <c r="E338" s="28"/>
      <c r="F338" s="29"/>
      <c r="G338" s="30"/>
      <c r="H338" s="30"/>
      <c r="I338" s="31"/>
      <c r="J338" s="34" t="n">
        <f aca="false">G338+I338</f>
        <v>0</v>
      </c>
      <c r="K338" s="29"/>
      <c r="L338" s="30"/>
      <c r="M338" s="30"/>
      <c r="N338" s="31"/>
      <c r="O338" s="34" t="n">
        <f aca="false">L338+N338</f>
        <v>0</v>
      </c>
      <c r="P338" s="59" t="s">
        <v>79</v>
      </c>
      <c r="Q338" s="32" t="n">
        <v>14</v>
      </c>
      <c r="R338" s="32" t="s">
        <v>28</v>
      </c>
      <c r="S338" s="32" t="n">
        <v>7</v>
      </c>
      <c r="T338" s="28" t="n">
        <f aca="false">Q338+S338</f>
        <v>21</v>
      </c>
      <c r="U338" s="43"/>
      <c r="V338" s="32"/>
      <c r="W338" s="32"/>
      <c r="X338" s="33"/>
      <c r="Y338" s="34" t="n">
        <f aca="false">V338+X338</f>
        <v>0</v>
      </c>
      <c r="Z338" s="29"/>
      <c r="AA338" s="30"/>
      <c r="AB338" s="30"/>
      <c r="AC338" s="31"/>
      <c r="AD338" s="34" t="n">
        <f aca="false">AA338+AC338</f>
        <v>0</v>
      </c>
      <c r="AF338" s="24"/>
    </row>
    <row r="339" customFormat="false" ht="15" hidden="false" customHeight="false" outlineLevel="0" collapsed="false">
      <c r="A339" s="25" t="s">
        <v>60</v>
      </c>
      <c r="B339" s="26" t="s">
        <v>374</v>
      </c>
      <c r="C339" s="27" t="s">
        <v>69</v>
      </c>
      <c r="D339" s="15" t="n">
        <f aca="false">J339+O339+T339+Y339+AD339</f>
        <v>19</v>
      </c>
      <c r="E339" s="28"/>
      <c r="F339" s="29"/>
      <c r="G339" s="30"/>
      <c r="H339" s="30"/>
      <c r="I339" s="31"/>
      <c r="J339" s="34" t="n">
        <f aca="false">G339+I339</f>
        <v>0</v>
      </c>
      <c r="K339" s="29" t="s">
        <v>20</v>
      </c>
      <c r="L339" s="30" t="n">
        <v>0</v>
      </c>
      <c r="M339" s="30" t="s">
        <v>22</v>
      </c>
      <c r="N339" s="31" t="n">
        <v>0</v>
      </c>
      <c r="O339" s="28" t="n">
        <f aca="false">L339+N339</f>
        <v>0</v>
      </c>
      <c r="P339" s="59" t="s">
        <v>18</v>
      </c>
      <c r="Q339" s="32" t="n">
        <v>14</v>
      </c>
      <c r="R339" s="32" t="s">
        <v>22</v>
      </c>
      <c r="S339" s="32" t="n">
        <v>5</v>
      </c>
      <c r="T339" s="28" t="n">
        <f aca="false">Q339+S339</f>
        <v>19</v>
      </c>
      <c r="U339" s="29"/>
      <c r="V339" s="32"/>
      <c r="W339" s="32"/>
      <c r="X339" s="33"/>
      <c r="Y339" s="34" t="n">
        <f aca="false">V339+X339</f>
        <v>0</v>
      </c>
      <c r="Z339" s="29" t="s">
        <v>20</v>
      </c>
      <c r="AA339" s="30" t="n">
        <v>0</v>
      </c>
      <c r="AB339" s="30" t="s">
        <v>17</v>
      </c>
      <c r="AC339" s="31" t="n">
        <v>0</v>
      </c>
      <c r="AD339" s="28" t="n">
        <f aca="false">AA339+AC339</f>
        <v>0</v>
      </c>
      <c r="AF339" s="24"/>
    </row>
    <row r="340" customFormat="false" ht="15" hidden="false" customHeight="false" outlineLevel="0" collapsed="false">
      <c r="A340" s="25" t="s">
        <v>62</v>
      </c>
      <c r="B340" s="26" t="s">
        <v>375</v>
      </c>
      <c r="C340" s="27" t="s">
        <v>174</v>
      </c>
      <c r="D340" s="15" t="n">
        <f aca="false">J340+O340+T340+Y340+AD340</f>
        <v>16</v>
      </c>
      <c r="E340" s="28"/>
      <c r="F340" s="29"/>
      <c r="G340" s="30"/>
      <c r="H340" s="30"/>
      <c r="I340" s="31"/>
      <c r="J340" s="34" t="n">
        <f aca="false">G340+I340</f>
        <v>0</v>
      </c>
      <c r="K340" s="29"/>
      <c r="L340" s="30"/>
      <c r="M340" s="30"/>
      <c r="N340" s="31"/>
      <c r="O340" s="34" t="n">
        <f aca="false">L340+N340</f>
        <v>0</v>
      </c>
      <c r="P340" s="59" t="s">
        <v>17</v>
      </c>
      <c r="Q340" s="32" t="n">
        <v>7</v>
      </c>
      <c r="R340" s="32" t="s">
        <v>19</v>
      </c>
      <c r="S340" s="32" t="n">
        <v>9</v>
      </c>
      <c r="T340" s="28" t="n">
        <f aca="false">Q340+S340</f>
        <v>16</v>
      </c>
      <c r="U340" s="43"/>
      <c r="V340" s="32"/>
      <c r="W340" s="32"/>
      <c r="X340" s="33"/>
      <c r="Y340" s="34" t="n">
        <f aca="false">V340+X340</f>
        <v>0</v>
      </c>
      <c r="Z340" s="29"/>
      <c r="AA340" s="30"/>
      <c r="AB340" s="30"/>
      <c r="AC340" s="31"/>
      <c r="AD340" s="34" t="n">
        <f aca="false">AA340+AC340</f>
        <v>0</v>
      </c>
      <c r="AF340" s="24"/>
    </row>
    <row r="341" customFormat="false" ht="15" hidden="false" customHeight="false" outlineLevel="0" collapsed="false">
      <c r="A341" s="25" t="s">
        <v>67</v>
      </c>
      <c r="B341" s="26" t="s">
        <v>376</v>
      </c>
      <c r="C341" s="27" t="s">
        <v>54</v>
      </c>
      <c r="D341" s="15" t="n">
        <f aca="false">J341+O341+T341+Y341+AD341</f>
        <v>15</v>
      </c>
      <c r="E341" s="28"/>
      <c r="F341" s="29"/>
      <c r="G341" s="30"/>
      <c r="H341" s="30"/>
      <c r="I341" s="31"/>
      <c r="J341" s="34" t="n">
        <f aca="false">G341+I341</f>
        <v>0</v>
      </c>
      <c r="K341" s="29"/>
      <c r="L341" s="30"/>
      <c r="M341" s="30"/>
      <c r="N341" s="31"/>
      <c r="O341" s="34" t="n">
        <f aca="false">L341+N341</f>
        <v>0</v>
      </c>
      <c r="P341" s="59" t="s">
        <v>79</v>
      </c>
      <c r="Q341" s="32" t="n">
        <v>6</v>
      </c>
      <c r="R341" s="32" t="s">
        <v>17</v>
      </c>
      <c r="S341" s="32" t="n">
        <v>9</v>
      </c>
      <c r="T341" s="28" t="n">
        <f aca="false">Q341+S341</f>
        <v>15</v>
      </c>
      <c r="U341" s="59"/>
      <c r="V341" s="32"/>
      <c r="W341" s="32"/>
      <c r="X341" s="33"/>
      <c r="Y341" s="34" t="n">
        <f aca="false">V341+X341</f>
        <v>0</v>
      </c>
      <c r="Z341" s="29"/>
      <c r="AA341" s="30"/>
      <c r="AB341" s="30"/>
      <c r="AC341" s="31"/>
      <c r="AD341" s="34" t="n">
        <f aca="false">AA341+AC341</f>
        <v>0</v>
      </c>
      <c r="AF341" s="24"/>
    </row>
    <row r="342" customFormat="false" ht="15" hidden="false" customHeight="false" outlineLevel="0" collapsed="false">
      <c r="A342" s="25" t="s">
        <v>72</v>
      </c>
      <c r="B342" s="26" t="s">
        <v>377</v>
      </c>
      <c r="C342" s="27" t="s">
        <v>378</v>
      </c>
      <c r="D342" s="15" t="n">
        <f aca="false">J342+O342+T342+Y342+AD342</f>
        <v>14</v>
      </c>
      <c r="E342" s="28"/>
      <c r="F342" s="29"/>
      <c r="G342" s="30"/>
      <c r="H342" s="30"/>
      <c r="I342" s="31"/>
      <c r="J342" s="34" t="n">
        <f aca="false">G342+I342</f>
        <v>0</v>
      </c>
      <c r="K342" s="29" t="s">
        <v>19</v>
      </c>
      <c r="L342" s="30" t="n">
        <v>6</v>
      </c>
      <c r="M342" s="30" t="s">
        <v>17</v>
      </c>
      <c r="N342" s="31" t="n">
        <v>2</v>
      </c>
      <c r="O342" s="28" t="n">
        <f aca="false">L342+N342</f>
        <v>8</v>
      </c>
      <c r="P342" s="43"/>
      <c r="Q342" s="32"/>
      <c r="R342" s="32"/>
      <c r="S342" s="32"/>
      <c r="T342" s="34" t="n">
        <f aca="false">Q342+S342</f>
        <v>0</v>
      </c>
      <c r="U342" s="29" t="s">
        <v>27</v>
      </c>
      <c r="V342" s="32" t="n">
        <v>6</v>
      </c>
      <c r="W342" s="30" t="s">
        <v>19</v>
      </c>
      <c r="X342" s="33" t="n">
        <v>0</v>
      </c>
      <c r="Y342" s="28" t="n">
        <f aca="false">V342+X342</f>
        <v>6</v>
      </c>
      <c r="Z342" s="29"/>
      <c r="AA342" s="30"/>
      <c r="AB342" s="30"/>
      <c r="AC342" s="31"/>
      <c r="AD342" s="34" t="n">
        <f aca="false">AA342+AC342</f>
        <v>0</v>
      </c>
      <c r="AF342" s="24"/>
    </row>
    <row r="343" customFormat="false" ht="15" hidden="false" customHeight="false" outlineLevel="0" collapsed="false">
      <c r="A343" s="25" t="s">
        <v>74</v>
      </c>
      <c r="B343" s="26" t="s">
        <v>379</v>
      </c>
      <c r="C343" s="27" t="s">
        <v>13</v>
      </c>
      <c r="D343" s="15" t="n">
        <f aca="false">J343+O343+T343+Y343+AD343</f>
        <v>11</v>
      </c>
      <c r="E343" s="28"/>
      <c r="F343" s="29"/>
      <c r="G343" s="30"/>
      <c r="H343" s="30"/>
      <c r="I343" s="31"/>
      <c r="J343" s="34" t="n">
        <f aca="false">G343+I343</f>
        <v>0</v>
      </c>
      <c r="K343" s="29" t="s">
        <v>19</v>
      </c>
      <c r="L343" s="30" t="n">
        <v>7</v>
      </c>
      <c r="M343" s="30" t="s">
        <v>17</v>
      </c>
      <c r="N343" s="31" t="n">
        <v>4</v>
      </c>
      <c r="O343" s="28" t="n">
        <f aca="false">L343+N343</f>
        <v>11</v>
      </c>
      <c r="P343" s="43"/>
      <c r="Q343" s="32"/>
      <c r="R343" s="32"/>
      <c r="S343" s="32"/>
      <c r="T343" s="34" t="n">
        <f aca="false">Q343+S343</f>
        <v>0</v>
      </c>
      <c r="U343" s="29"/>
      <c r="V343" s="32"/>
      <c r="W343" s="32"/>
      <c r="X343" s="33"/>
      <c r="Y343" s="34" t="n">
        <f aca="false">V343+X343</f>
        <v>0</v>
      </c>
      <c r="Z343" s="29"/>
      <c r="AA343" s="30"/>
      <c r="AB343" s="30"/>
      <c r="AC343" s="31"/>
      <c r="AD343" s="34" t="n">
        <f aca="false">AA343+AC343</f>
        <v>0</v>
      </c>
      <c r="AF343" s="24"/>
    </row>
    <row r="344" customFormat="false" ht="15" hidden="false" customHeight="false" outlineLevel="0" collapsed="false">
      <c r="A344" s="25" t="s">
        <v>76</v>
      </c>
      <c r="B344" s="26" t="s">
        <v>380</v>
      </c>
      <c r="C344" s="27" t="s">
        <v>174</v>
      </c>
      <c r="D344" s="15" t="n">
        <f aca="false">J344+O344+T344+Y344+AD344</f>
        <v>10</v>
      </c>
      <c r="E344" s="28"/>
      <c r="F344" s="29"/>
      <c r="G344" s="30"/>
      <c r="H344" s="30"/>
      <c r="I344" s="31"/>
      <c r="J344" s="34" t="n">
        <f aca="false">G344+I344</f>
        <v>0</v>
      </c>
      <c r="K344" s="29"/>
      <c r="L344" s="30"/>
      <c r="M344" s="30"/>
      <c r="N344" s="31"/>
      <c r="O344" s="34" t="n">
        <f aca="false">L344+N344</f>
        <v>0</v>
      </c>
      <c r="P344" s="59" t="s">
        <v>16</v>
      </c>
      <c r="Q344" s="32" t="n">
        <v>5</v>
      </c>
      <c r="R344" s="32" t="s">
        <v>28</v>
      </c>
      <c r="S344" s="32" t="n">
        <v>5</v>
      </c>
      <c r="T344" s="28" t="n">
        <f aca="false">Q344+S344</f>
        <v>10</v>
      </c>
      <c r="U344" s="29"/>
      <c r="V344" s="32"/>
      <c r="W344" s="32"/>
      <c r="X344" s="33"/>
      <c r="Y344" s="34" t="n">
        <f aca="false">V344+X344</f>
        <v>0</v>
      </c>
      <c r="Z344" s="29"/>
      <c r="AA344" s="30"/>
      <c r="AB344" s="30"/>
      <c r="AC344" s="31"/>
      <c r="AD344" s="34" t="n">
        <f aca="false">AA344+AC344</f>
        <v>0</v>
      </c>
      <c r="AF344" s="24"/>
      <c r="AG344" s="24"/>
      <c r="AH344" s="24"/>
      <c r="AI344" s="24"/>
      <c r="AJ344" s="24"/>
    </row>
    <row r="345" customFormat="false" ht="15" hidden="false" customHeight="false" outlineLevel="0" collapsed="false">
      <c r="A345" s="25" t="s">
        <v>129</v>
      </c>
      <c r="B345" s="26" t="s">
        <v>381</v>
      </c>
      <c r="C345" s="27" t="s">
        <v>45</v>
      </c>
      <c r="D345" s="15" t="n">
        <f aca="false">J345+O345+T345+Y345+AD345</f>
        <v>9</v>
      </c>
      <c r="E345" s="28"/>
      <c r="F345" s="29"/>
      <c r="G345" s="30"/>
      <c r="H345" s="30"/>
      <c r="I345" s="31"/>
      <c r="J345" s="34" t="n">
        <f aca="false">G345+I345</f>
        <v>0</v>
      </c>
      <c r="K345" s="29"/>
      <c r="L345" s="30"/>
      <c r="M345" s="30"/>
      <c r="N345" s="31"/>
      <c r="O345" s="34" t="n">
        <f aca="false">L345+N345</f>
        <v>0</v>
      </c>
      <c r="P345" s="59" t="s">
        <v>17</v>
      </c>
      <c r="Q345" s="32" t="n">
        <v>4</v>
      </c>
      <c r="R345" s="32" t="s">
        <v>19</v>
      </c>
      <c r="S345" s="32" t="n">
        <v>5</v>
      </c>
      <c r="T345" s="28" t="n">
        <f aca="false">Q345+S345</f>
        <v>9</v>
      </c>
      <c r="U345" s="43"/>
      <c r="V345" s="32"/>
      <c r="W345" s="32"/>
      <c r="X345" s="33"/>
      <c r="Y345" s="34" t="n">
        <f aca="false">V345+X345</f>
        <v>0</v>
      </c>
      <c r="Z345" s="29"/>
      <c r="AA345" s="30"/>
      <c r="AB345" s="30"/>
      <c r="AC345" s="31"/>
      <c r="AD345" s="34" t="n">
        <f aca="false">AA345+AC345</f>
        <v>0</v>
      </c>
      <c r="AF345" s="24"/>
      <c r="AG345" s="24"/>
      <c r="AH345" s="24"/>
      <c r="AI345" s="24"/>
      <c r="AJ345" s="24"/>
    </row>
    <row r="346" customFormat="false" ht="15" hidden="false" customHeight="false" outlineLevel="0" collapsed="false">
      <c r="A346" s="25" t="s">
        <v>131</v>
      </c>
      <c r="B346" s="26" t="s">
        <v>382</v>
      </c>
      <c r="C346" s="27" t="s">
        <v>13</v>
      </c>
      <c r="D346" s="15" t="n">
        <f aca="false">J346+O346+T346+Y346+AD346</f>
        <v>8</v>
      </c>
      <c r="E346" s="28"/>
      <c r="F346" s="29"/>
      <c r="G346" s="30"/>
      <c r="H346" s="30"/>
      <c r="I346" s="31"/>
      <c r="J346" s="34" t="n">
        <f aca="false">G346+I346</f>
        <v>0</v>
      </c>
      <c r="K346" s="29" t="s">
        <v>20</v>
      </c>
      <c r="L346" s="30" t="n">
        <v>5</v>
      </c>
      <c r="M346" s="30" t="s">
        <v>17</v>
      </c>
      <c r="N346" s="31" t="n">
        <v>3</v>
      </c>
      <c r="O346" s="28" t="n">
        <f aca="false">L346+N346</f>
        <v>8</v>
      </c>
      <c r="P346" s="43"/>
      <c r="Q346" s="32"/>
      <c r="R346" s="32"/>
      <c r="S346" s="32"/>
      <c r="T346" s="34" t="n">
        <f aca="false">Q346+S346</f>
        <v>0</v>
      </c>
      <c r="U346" s="43"/>
      <c r="V346" s="32"/>
      <c r="W346" s="32"/>
      <c r="X346" s="33"/>
      <c r="Y346" s="34" t="n">
        <f aca="false">V346+X346</f>
        <v>0</v>
      </c>
      <c r="Z346" s="29"/>
      <c r="AA346" s="30"/>
      <c r="AB346" s="30"/>
      <c r="AC346" s="31"/>
      <c r="AD346" s="34" t="n">
        <f aca="false">AA346+AC346</f>
        <v>0</v>
      </c>
      <c r="AF346" s="24"/>
      <c r="AG346" s="24"/>
      <c r="AH346" s="24"/>
      <c r="AI346" s="24"/>
      <c r="AJ346" s="24"/>
    </row>
    <row r="347" customFormat="false" ht="15" hidden="false" customHeight="false" outlineLevel="0" collapsed="false">
      <c r="A347" s="25" t="s">
        <v>135</v>
      </c>
      <c r="B347" s="26" t="s">
        <v>383</v>
      </c>
      <c r="C347" s="27" t="s">
        <v>384</v>
      </c>
      <c r="D347" s="15" t="n">
        <f aca="false">J347+O347+T347+Y347+AD347</f>
        <v>6</v>
      </c>
      <c r="E347" s="28"/>
      <c r="F347" s="29"/>
      <c r="G347" s="30"/>
      <c r="H347" s="30"/>
      <c r="I347" s="31"/>
      <c r="J347" s="34" t="n">
        <f aca="false">G347+I347</f>
        <v>0</v>
      </c>
      <c r="K347" s="29"/>
      <c r="L347" s="30"/>
      <c r="M347" s="30"/>
      <c r="N347" s="31"/>
      <c r="O347" s="34" t="n">
        <f aca="false">L347+N347</f>
        <v>0</v>
      </c>
      <c r="P347" s="59" t="s">
        <v>79</v>
      </c>
      <c r="Q347" s="32" t="n">
        <v>0</v>
      </c>
      <c r="R347" s="32" t="s">
        <v>19</v>
      </c>
      <c r="S347" s="32" t="n">
        <v>6</v>
      </c>
      <c r="T347" s="28" t="n">
        <f aca="false">Q347+S347</f>
        <v>6</v>
      </c>
      <c r="U347" s="43"/>
      <c r="V347" s="32"/>
      <c r="W347" s="32"/>
      <c r="X347" s="33"/>
      <c r="Y347" s="34" t="n">
        <f aca="false">V347+X347</f>
        <v>0</v>
      </c>
      <c r="Z347" s="29"/>
      <c r="AA347" s="30"/>
      <c r="AB347" s="30"/>
      <c r="AC347" s="31"/>
      <c r="AD347" s="34" t="n">
        <f aca="false">AA347+AC347</f>
        <v>0</v>
      </c>
      <c r="AF347" s="24"/>
      <c r="AG347" s="24"/>
      <c r="AH347" s="24"/>
      <c r="AI347" s="24"/>
      <c r="AJ347" s="24"/>
    </row>
    <row r="348" customFormat="false" ht="15" hidden="false" customHeight="false" outlineLevel="0" collapsed="false">
      <c r="A348" s="25" t="s">
        <v>137</v>
      </c>
      <c r="B348" s="26" t="s">
        <v>385</v>
      </c>
      <c r="C348" s="27" t="s">
        <v>333</v>
      </c>
      <c r="D348" s="15" t="n">
        <f aca="false">J348+O348+T348+Y348+AD348</f>
        <v>3</v>
      </c>
      <c r="E348" s="28"/>
      <c r="F348" s="29"/>
      <c r="G348" s="30"/>
      <c r="H348" s="30"/>
      <c r="I348" s="31"/>
      <c r="J348" s="34" t="n">
        <f aca="false">G348+I348</f>
        <v>0</v>
      </c>
      <c r="K348" s="29"/>
      <c r="L348" s="30"/>
      <c r="M348" s="30"/>
      <c r="N348" s="31"/>
      <c r="O348" s="34" t="n">
        <f aca="false">L348+N348</f>
        <v>0</v>
      </c>
      <c r="P348" s="59" t="s">
        <v>17</v>
      </c>
      <c r="Q348" s="32" t="n">
        <v>3</v>
      </c>
      <c r="R348" s="32" t="s">
        <v>19</v>
      </c>
      <c r="S348" s="32" t="n">
        <v>0</v>
      </c>
      <c r="T348" s="28" t="n">
        <f aca="false">Q348+S348</f>
        <v>3</v>
      </c>
      <c r="U348" s="43"/>
      <c r="V348" s="32"/>
      <c r="W348" s="32"/>
      <c r="X348" s="33"/>
      <c r="Y348" s="34" t="n">
        <f aca="false">V348+X348</f>
        <v>0</v>
      </c>
      <c r="Z348" s="29"/>
      <c r="AA348" s="30"/>
      <c r="AB348" s="30"/>
      <c r="AC348" s="31"/>
      <c r="AD348" s="34" t="n">
        <f aca="false">AA348+AC348</f>
        <v>0</v>
      </c>
      <c r="AF348" s="24"/>
      <c r="AG348" s="24"/>
      <c r="AH348" s="24"/>
      <c r="AI348" s="24"/>
      <c r="AJ348" s="24"/>
    </row>
    <row r="349" customFormat="false" ht="15" hidden="false" customHeight="false" outlineLevel="0" collapsed="false">
      <c r="A349" s="25" t="s">
        <v>198</v>
      </c>
      <c r="B349" s="66" t="s">
        <v>386</v>
      </c>
      <c r="C349" s="70" t="s">
        <v>48</v>
      </c>
      <c r="D349" s="15" t="n">
        <f aca="false">J349+O349+T349+Y349+AD349</f>
        <v>0</v>
      </c>
      <c r="E349" s="71"/>
      <c r="F349" s="72"/>
      <c r="G349" s="62"/>
      <c r="H349" s="62"/>
      <c r="I349" s="64"/>
      <c r="J349" s="34" t="n">
        <f aca="false">G349+I349</f>
        <v>0</v>
      </c>
      <c r="K349" s="72"/>
      <c r="L349" s="62"/>
      <c r="M349" s="62"/>
      <c r="N349" s="64"/>
      <c r="O349" s="34" t="n">
        <f aca="false">L349+N349</f>
        <v>0</v>
      </c>
      <c r="P349" s="43"/>
      <c r="Q349" s="32"/>
      <c r="R349" s="32"/>
      <c r="S349" s="32"/>
      <c r="T349" s="34" t="n">
        <f aca="false">Q349+S349</f>
        <v>0</v>
      </c>
      <c r="U349" s="68" t="s">
        <v>20</v>
      </c>
      <c r="V349" s="69" t="n">
        <v>0</v>
      </c>
      <c r="W349" s="69" t="s">
        <v>19</v>
      </c>
      <c r="X349" s="70" t="n">
        <v>0</v>
      </c>
      <c r="Y349" s="28" t="n">
        <f aca="false">V349+X349</f>
        <v>0</v>
      </c>
      <c r="Z349" s="72"/>
      <c r="AA349" s="62"/>
      <c r="AB349" s="62"/>
      <c r="AC349" s="64"/>
      <c r="AD349" s="34" t="n">
        <f aca="false">AA349+AC349</f>
        <v>0</v>
      </c>
      <c r="AF349" s="24"/>
      <c r="AG349" s="24"/>
      <c r="AH349" s="24"/>
      <c r="AI349" s="24"/>
      <c r="AJ349" s="24"/>
    </row>
    <row r="350" customFormat="false" ht="15.75" hidden="false" customHeight="false" outlineLevel="0" collapsed="false">
      <c r="A350" s="46"/>
      <c r="B350" s="73"/>
      <c r="C350" s="48"/>
      <c r="D350" s="49"/>
      <c r="E350" s="50"/>
      <c r="F350" s="51"/>
      <c r="G350" s="52"/>
      <c r="H350" s="52"/>
      <c r="I350" s="48"/>
      <c r="J350" s="50"/>
      <c r="K350" s="51"/>
      <c r="L350" s="52"/>
      <c r="M350" s="52"/>
      <c r="N350" s="48"/>
      <c r="O350" s="50"/>
      <c r="P350" s="51"/>
      <c r="Q350" s="52"/>
      <c r="R350" s="52"/>
      <c r="S350" s="48"/>
      <c r="T350" s="50"/>
      <c r="U350" s="51"/>
      <c r="V350" s="52"/>
      <c r="W350" s="52"/>
      <c r="X350" s="48"/>
      <c r="Y350" s="50"/>
      <c r="Z350" s="51"/>
      <c r="AA350" s="52"/>
      <c r="AB350" s="52"/>
      <c r="AC350" s="48"/>
      <c r="AD350" s="53" t="n">
        <f aca="false">AA350+AC350</f>
        <v>0</v>
      </c>
      <c r="AF350" s="24"/>
      <c r="AG350" s="24"/>
      <c r="AH350" s="24"/>
      <c r="AI350" s="24"/>
      <c r="AJ350" s="24"/>
    </row>
    <row r="351" customFormat="false" ht="15" hidden="false" customHeight="false" outlineLevel="0" collapsed="false">
      <c r="A351" s="4"/>
      <c r="B351" s="4"/>
      <c r="C351" s="4"/>
    </row>
    <row r="352" customFormat="false" ht="15" hidden="false" customHeight="false" outlineLevel="0" collapsed="false">
      <c r="A352" s="4"/>
      <c r="B352" s="4"/>
      <c r="C352" s="4"/>
    </row>
    <row r="354" customFormat="false" ht="15.75" hidden="false" customHeight="false" outlineLevel="0" collapsed="false">
      <c r="B354" s="5" t="s">
        <v>387</v>
      </c>
    </row>
    <row r="355" customFormat="false" ht="15.75" hidden="false" customHeight="false" outlineLevel="0" collapsed="false">
      <c r="A355" s="6" t="s">
        <v>1</v>
      </c>
      <c r="B355" s="7" t="s">
        <v>2</v>
      </c>
      <c r="C355" s="8" t="s">
        <v>3</v>
      </c>
      <c r="D355" s="9" t="s">
        <v>4</v>
      </c>
      <c r="E355" s="6" t="s">
        <v>5</v>
      </c>
      <c r="F355" s="10" t="s">
        <v>6</v>
      </c>
      <c r="G355" s="10"/>
      <c r="H355" s="10"/>
      <c r="I355" s="10"/>
      <c r="J355" s="10"/>
      <c r="K355" s="10" t="s">
        <v>7</v>
      </c>
      <c r="L355" s="10"/>
      <c r="M355" s="10"/>
      <c r="N355" s="10"/>
      <c r="O355" s="10"/>
      <c r="P355" s="10" t="s">
        <v>8</v>
      </c>
      <c r="Q355" s="10"/>
      <c r="R355" s="10"/>
      <c r="S355" s="10"/>
      <c r="T355" s="10"/>
      <c r="U355" s="10" t="s">
        <v>9</v>
      </c>
      <c r="V355" s="10"/>
      <c r="W355" s="10"/>
      <c r="X355" s="10"/>
      <c r="Y355" s="10"/>
      <c r="Z355" s="10" t="s">
        <v>10</v>
      </c>
      <c r="AA355" s="10"/>
      <c r="AB355" s="10"/>
      <c r="AC355" s="10"/>
      <c r="AD355" s="10"/>
      <c r="AI355" s="11"/>
      <c r="AJ355" s="11"/>
    </row>
    <row r="356" customFormat="false" ht="15.75" hidden="false" customHeight="false" outlineLevel="0" collapsed="false">
      <c r="A356" s="12" t="s">
        <v>11</v>
      </c>
      <c r="B356" s="13" t="s">
        <v>388</v>
      </c>
      <c r="C356" s="14" t="s">
        <v>13</v>
      </c>
      <c r="D356" s="15" t="n">
        <f aca="false">J356+O356+T356+Y356+AD356+E356-16</f>
        <v>73</v>
      </c>
      <c r="E356" s="54" t="n">
        <v>5</v>
      </c>
      <c r="F356" s="21" t="s">
        <v>15</v>
      </c>
      <c r="G356" s="55" t="n">
        <v>9</v>
      </c>
      <c r="H356" s="55" t="s">
        <v>20</v>
      </c>
      <c r="I356" s="56" t="n">
        <v>9</v>
      </c>
      <c r="J356" s="57" t="n">
        <f aca="false">G356+I356</f>
        <v>18</v>
      </c>
      <c r="K356" s="21" t="s">
        <v>19</v>
      </c>
      <c r="L356" s="55" t="n">
        <v>9</v>
      </c>
      <c r="M356" s="55" t="s">
        <v>17</v>
      </c>
      <c r="N356" s="56" t="n">
        <v>7</v>
      </c>
      <c r="O356" s="57" t="n">
        <f aca="false">L356+N356</f>
        <v>16</v>
      </c>
      <c r="P356" s="21" t="s">
        <v>79</v>
      </c>
      <c r="Q356" s="55" t="n">
        <v>7</v>
      </c>
      <c r="R356" s="55" t="s">
        <v>22</v>
      </c>
      <c r="S356" s="55" t="n">
        <v>9</v>
      </c>
      <c r="T356" s="57" t="n">
        <f aca="false">Q356+S356</f>
        <v>16</v>
      </c>
      <c r="U356" s="29" t="s">
        <v>16</v>
      </c>
      <c r="V356" s="55" t="n">
        <v>7</v>
      </c>
      <c r="W356" s="55" t="s">
        <v>29</v>
      </c>
      <c r="X356" s="56" t="n">
        <v>9</v>
      </c>
      <c r="Y356" s="57" t="n">
        <f aca="false">V356+X356</f>
        <v>16</v>
      </c>
      <c r="Z356" s="21" t="s">
        <v>18</v>
      </c>
      <c r="AA356" s="55" t="n">
        <v>9</v>
      </c>
      <c r="AB356" s="55" t="s">
        <v>26</v>
      </c>
      <c r="AC356" s="56" t="n">
        <v>9</v>
      </c>
      <c r="AD356" s="57" t="n">
        <f aca="false">AA356+AC356</f>
        <v>18</v>
      </c>
      <c r="AF356" s="24"/>
      <c r="AG356" s="24"/>
      <c r="AH356" s="24"/>
      <c r="AI356" s="24"/>
      <c r="AJ356" s="24"/>
    </row>
    <row r="357" customFormat="false" ht="15" hidden="false" customHeight="false" outlineLevel="0" collapsed="false">
      <c r="A357" s="25" t="s">
        <v>23</v>
      </c>
      <c r="B357" s="26" t="s">
        <v>389</v>
      </c>
      <c r="C357" s="27" t="s">
        <v>13</v>
      </c>
      <c r="D357" s="15" t="n">
        <f aca="false">J357+O357+T357+Y357+AD357</f>
        <v>72</v>
      </c>
      <c r="E357" s="28"/>
      <c r="F357" s="29"/>
      <c r="G357" s="30"/>
      <c r="H357" s="30"/>
      <c r="I357" s="31"/>
      <c r="J357" s="34" t="n">
        <f aca="false">G357+I357</f>
        <v>0</v>
      </c>
      <c r="K357" s="29" t="s">
        <v>26</v>
      </c>
      <c r="L357" s="30" t="n">
        <v>9</v>
      </c>
      <c r="M357" s="30" t="s">
        <v>17</v>
      </c>
      <c r="N357" s="31" t="n">
        <v>9</v>
      </c>
      <c r="O357" s="28" t="n">
        <f aca="false">L357+N357</f>
        <v>18</v>
      </c>
      <c r="P357" s="29" t="s">
        <v>34</v>
      </c>
      <c r="Q357" s="30" t="n">
        <v>9</v>
      </c>
      <c r="R357" s="30" t="s">
        <v>79</v>
      </c>
      <c r="S357" s="30" t="n">
        <v>9</v>
      </c>
      <c r="T357" s="28" t="n">
        <f aca="false">Q357+S357</f>
        <v>18</v>
      </c>
      <c r="U357" s="29" t="s">
        <v>27</v>
      </c>
      <c r="V357" s="30" t="n">
        <v>9</v>
      </c>
      <c r="W357" s="30" t="s">
        <v>21</v>
      </c>
      <c r="X357" s="31" t="n">
        <v>9</v>
      </c>
      <c r="Y357" s="28" t="n">
        <f aca="false">V357+X357</f>
        <v>18</v>
      </c>
      <c r="Z357" s="29" t="s">
        <v>19</v>
      </c>
      <c r="AA357" s="30" t="n">
        <v>9</v>
      </c>
      <c r="AB357" s="30" t="s">
        <v>20</v>
      </c>
      <c r="AC357" s="31" t="n">
        <v>9</v>
      </c>
      <c r="AD357" s="28" t="n">
        <f aca="false">AA357+AC357</f>
        <v>18</v>
      </c>
      <c r="AF357" s="24"/>
      <c r="AG357" s="24"/>
      <c r="AH357" s="24"/>
      <c r="AI357" s="24"/>
      <c r="AJ357" s="24"/>
    </row>
    <row r="358" customFormat="false" ht="15" hidden="false" customHeight="false" outlineLevel="0" collapsed="false">
      <c r="A358" s="25" t="s">
        <v>30</v>
      </c>
      <c r="B358" s="26" t="s">
        <v>390</v>
      </c>
      <c r="C358" s="27" t="s">
        <v>69</v>
      </c>
      <c r="D358" s="15" t="n">
        <f aca="false">J358+O358+T358+Y358+AD358+E358-7</f>
        <v>70</v>
      </c>
      <c r="E358" s="28" t="n">
        <v>5</v>
      </c>
      <c r="F358" s="29" t="s">
        <v>17</v>
      </c>
      <c r="G358" s="30" t="n">
        <v>9</v>
      </c>
      <c r="H358" s="30" t="s">
        <v>20</v>
      </c>
      <c r="I358" s="31" t="n">
        <v>7</v>
      </c>
      <c r="J358" s="28" t="n">
        <f aca="false">G358+I358</f>
        <v>16</v>
      </c>
      <c r="K358" s="29" t="s">
        <v>19</v>
      </c>
      <c r="L358" s="30" t="n">
        <v>7</v>
      </c>
      <c r="M358" s="30" t="s">
        <v>18</v>
      </c>
      <c r="N358" s="31" t="n">
        <v>9</v>
      </c>
      <c r="O358" s="28" t="n">
        <f aca="false">L358+N358</f>
        <v>16</v>
      </c>
      <c r="P358" s="29" t="s">
        <v>16</v>
      </c>
      <c r="Q358" s="30" t="n">
        <v>0</v>
      </c>
      <c r="R358" s="30" t="s">
        <v>22</v>
      </c>
      <c r="S358" s="30" t="n">
        <v>7</v>
      </c>
      <c r="T358" s="28" t="n">
        <f aca="false">Q358+S358</f>
        <v>7</v>
      </c>
      <c r="U358" s="29" t="s">
        <v>27</v>
      </c>
      <c r="V358" s="30" t="n">
        <v>6</v>
      </c>
      <c r="W358" s="30" t="s">
        <v>15</v>
      </c>
      <c r="X358" s="31" t="n">
        <v>9</v>
      </c>
      <c r="Y358" s="28" t="n">
        <f aca="false">V358+X358</f>
        <v>15</v>
      </c>
      <c r="Z358" s="29" t="s">
        <v>21</v>
      </c>
      <c r="AA358" s="30" t="n">
        <v>9</v>
      </c>
      <c r="AB358" s="30" t="s">
        <v>391</v>
      </c>
      <c r="AC358" s="31" t="n">
        <v>9</v>
      </c>
      <c r="AD358" s="28" t="n">
        <f aca="false">AA358+AC358</f>
        <v>18</v>
      </c>
      <c r="AF358" s="24"/>
      <c r="AG358" s="24"/>
      <c r="AH358" s="24"/>
      <c r="AI358" s="24"/>
      <c r="AJ358" s="24"/>
    </row>
    <row r="359" customFormat="false" ht="15" hidden="false" customHeight="false" outlineLevel="0" collapsed="false">
      <c r="A359" s="25" t="s">
        <v>35</v>
      </c>
      <c r="B359" s="26" t="s">
        <v>392</v>
      </c>
      <c r="C359" s="42" t="s">
        <v>48</v>
      </c>
      <c r="D359" s="15" t="n">
        <f aca="false">J359+O359+T359+Y359+AD359</f>
        <v>30</v>
      </c>
      <c r="E359" s="28"/>
      <c r="F359" s="29"/>
      <c r="G359" s="30"/>
      <c r="H359" s="30"/>
      <c r="I359" s="31"/>
      <c r="J359" s="34" t="n">
        <f aca="false">G359+I359</f>
        <v>0</v>
      </c>
      <c r="K359" s="29"/>
      <c r="L359" s="30"/>
      <c r="M359" s="30"/>
      <c r="N359" s="31"/>
      <c r="O359" s="34" t="n">
        <f aca="false">L359+N359</f>
        <v>0</v>
      </c>
      <c r="P359" s="43"/>
      <c r="Q359" s="32"/>
      <c r="R359" s="32"/>
      <c r="S359" s="32"/>
      <c r="T359" s="34" t="n">
        <f aca="false">Q359+S359</f>
        <v>0</v>
      </c>
      <c r="U359" s="43" t="s">
        <v>27</v>
      </c>
      <c r="V359" s="32" t="n">
        <v>7</v>
      </c>
      <c r="W359" s="32" t="s">
        <v>19</v>
      </c>
      <c r="X359" s="33" t="n">
        <v>7</v>
      </c>
      <c r="Y359" s="28" t="n">
        <f aca="false">V359+X359</f>
        <v>14</v>
      </c>
      <c r="Z359" s="29" t="s">
        <v>17</v>
      </c>
      <c r="AA359" s="30" t="n">
        <v>9</v>
      </c>
      <c r="AB359" s="30" t="s">
        <v>26</v>
      </c>
      <c r="AC359" s="31" t="n">
        <v>7</v>
      </c>
      <c r="AD359" s="28" t="n">
        <f aca="false">AA359+AC359</f>
        <v>16</v>
      </c>
      <c r="AF359" s="24"/>
      <c r="AG359" s="24"/>
      <c r="AH359" s="24"/>
      <c r="AI359" s="24"/>
      <c r="AJ359" s="24"/>
    </row>
    <row r="360" customFormat="false" ht="15" hidden="false" customHeight="false" outlineLevel="0" collapsed="false">
      <c r="A360" s="25" t="s">
        <v>37</v>
      </c>
      <c r="B360" s="26" t="s">
        <v>393</v>
      </c>
      <c r="C360" s="27" t="s">
        <v>78</v>
      </c>
      <c r="D360" s="15" t="n">
        <f aca="false">J360+O360+T360+Y360+AD360</f>
        <v>18</v>
      </c>
      <c r="E360" s="28"/>
      <c r="F360" s="29"/>
      <c r="G360" s="30"/>
      <c r="H360" s="30"/>
      <c r="I360" s="31"/>
      <c r="J360" s="34" t="n">
        <f aca="false">G360+I360</f>
        <v>0</v>
      </c>
      <c r="K360" s="29"/>
      <c r="L360" s="30"/>
      <c r="M360" s="30"/>
      <c r="N360" s="31"/>
      <c r="O360" s="34" t="n">
        <f aca="false">L360+N360</f>
        <v>0</v>
      </c>
      <c r="P360" s="29" t="s">
        <v>16</v>
      </c>
      <c r="Q360" s="30" t="n">
        <v>9</v>
      </c>
      <c r="R360" s="30" t="s">
        <v>19</v>
      </c>
      <c r="S360" s="30" t="n">
        <v>9</v>
      </c>
      <c r="T360" s="28" t="n">
        <f aca="false">Q360+S360</f>
        <v>18</v>
      </c>
      <c r="U360" s="29"/>
      <c r="V360" s="30"/>
      <c r="W360" s="30"/>
      <c r="X360" s="31"/>
      <c r="Y360" s="34" t="n">
        <f aca="false">V360+X360</f>
        <v>0</v>
      </c>
      <c r="Z360" s="29"/>
      <c r="AA360" s="30"/>
      <c r="AB360" s="30"/>
      <c r="AC360" s="31"/>
      <c r="AD360" s="34" t="n">
        <f aca="false">AA360+AC360</f>
        <v>0</v>
      </c>
      <c r="AF360" s="24"/>
      <c r="AG360" s="24"/>
      <c r="AH360" s="24"/>
      <c r="AI360" s="24"/>
      <c r="AJ360" s="24"/>
    </row>
    <row r="361" customFormat="false" ht="15" hidden="false" customHeight="false" outlineLevel="0" collapsed="false">
      <c r="A361" s="25" t="s">
        <v>37</v>
      </c>
      <c r="B361" s="26" t="s">
        <v>394</v>
      </c>
      <c r="C361" s="42" t="s">
        <v>106</v>
      </c>
      <c r="D361" s="15" t="n">
        <f aca="false">J361+O361+T361+Y361+AD361</f>
        <v>18</v>
      </c>
      <c r="E361" s="28"/>
      <c r="F361" s="29"/>
      <c r="G361" s="30"/>
      <c r="H361" s="30"/>
      <c r="I361" s="31"/>
      <c r="J361" s="34" t="n">
        <f aca="false">G361+I361</f>
        <v>0</v>
      </c>
      <c r="K361" s="29"/>
      <c r="L361" s="30"/>
      <c r="M361" s="30"/>
      <c r="N361" s="31"/>
      <c r="O361" s="34" t="n">
        <f aca="false">L361+N361</f>
        <v>0</v>
      </c>
      <c r="P361" s="29"/>
      <c r="Q361" s="30"/>
      <c r="R361" s="30"/>
      <c r="S361" s="30"/>
      <c r="T361" s="34" t="n">
        <f aca="false">Q361+S361</f>
        <v>0</v>
      </c>
      <c r="U361" s="29" t="s">
        <v>16</v>
      </c>
      <c r="V361" s="30" t="n">
        <v>9</v>
      </c>
      <c r="W361" s="30" t="s">
        <v>19</v>
      </c>
      <c r="X361" s="31" t="n">
        <v>9</v>
      </c>
      <c r="Y361" s="28" t="n">
        <f aca="false">V361+X361</f>
        <v>18</v>
      </c>
      <c r="Z361" s="29"/>
      <c r="AA361" s="30"/>
      <c r="AB361" s="30"/>
      <c r="AC361" s="31"/>
      <c r="AD361" s="34" t="n">
        <f aca="false">AA361+AC361</f>
        <v>0</v>
      </c>
      <c r="AF361" s="24"/>
      <c r="AG361" s="24"/>
      <c r="AH361" s="24"/>
      <c r="AI361" s="24"/>
      <c r="AJ361" s="24"/>
    </row>
    <row r="362" customFormat="false" ht="15" hidden="false" customHeight="false" outlineLevel="0" collapsed="false">
      <c r="A362" s="25" t="s">
        <v>37</v>
      </c>
      <c r="B362" s="26" t="s">
        <v>395</v>
      </c>
      <c r="C362" s="27" t="s">
        <v>59</v>
      </c>
      <c r="D362" s="15" t="n">
        <f aca="false">J362+O362+T362+Y362+AD362</f>
        <v>18</v>
      </c>
      <c r="E362" s="28"/>
      <c r="F362" s="29"/>
      <c r="G362" s="30"/>
      <c r="H362" s="30"/>
      <c r="I362" s="31"/>
      <c r="J362" s="34" t="n">
        <f aca="false">G362+I362</f>
        <v>0</v>
      </c>
      <c r="K362" s="29"/>
      <c r="L362" s="30"/>
      <c r="M362" s="30"/>
      <c r="N362" s="31"/>
      <c r="O362" s="34" t="n">
        <f aca="false">L362+N362</f>
        <v>0</v>
      </c>
      <c r="P362" s="59" t="s">
        <v>20</v>
      </c>
      <c r="Q362" s="32" t="n">
        <v>9</v>
      </c>
      <c r="R362" s="32" t="s">
        <v>22</v>
      </c>
      <c r="S362" s="32" t="n">
        <v>9</v>
      </c>
      <c r="T362" s="28" t="n">
        <f aca="false">Q362+S362</f>
        <v>18</v>
      </c>
      <c r="U362" s="29"/>
      <c r="V362" s="30"/>
      <c r="W362" s="30"/>
      <c r="X362" s="31"/>
      <c r="Y362" s="34" t="n">
        <f aca="false">V362+X362</f>
        <v>0</v>
      </c>
      <c r="Z362" s="29"/>
      <c r="AA362" s="30"/>
      <c r="AB362" s="30"/>
      <c r="AC362" s="31"/>
      <c r="AD362" s="34" t="n">
        <f aca="false">AA362+AC362</f>
        <v>0</v>
      </c>
      <c r="AF362" s="24"/>
      <c r="AG362" s="24"/>
      <c r="AH362" s="24"/>
      <c r="AI362" s="24"/>
      <c r="AJ362" s="24"/>
    </row>
    <row r="363" customFormat="false" ht="15" hidden="false" customHeight="false" outlineLevel="0" collapsed="false">
      <c r="A363" s="25" t="s">
        <v>39</v>
      </c>
      <c r="B363" s="26" t="s">
        <v>396</v>
      </c>
      <c r="C363" s="27" t="s">
        <v>59</v>
      </c>
      <c r="D363" s="15" t="n">
        <f aca="false">J363+O363+T363+Y363+AD363</f>
        <v>16</v>
      </c>
      <c r="E363" s="28"/>
      <c r="F363" s="29"/>
      <c r="G363" s="30"/>
      <c r="H363" s="30"/>
      <c r="I363" s="31"/>
      <c r="J363" s="34" t="n">
        <f aca="false">G363+I363</f>
        <v>0</v>
      </c>
      <c r="K363" s="29"/>
      <c r="L363" s="30"/>
      <c r="M363" s="30"/>
      <c r="N363" s="31"/>
      <c r="O363" s="34" t="n">
        <f aca="false">L363+N363</f>
        <v>0</v>
      </c>
      <c r="P363" s="59" t="s">
        <v>17</v>
      </c>
      <c r="Q363" s="32" t="n">
        <v>9</v>
      </c>
      <c r="R363" s="32" t="s">
        <v>19</v>
      </c>
      <c r="S363" s="32" t="n">
        <v>7</v>
      </c>
      <c r="T363" s="28" t="n">
        <f aca="false">Q363+S363</f>
        <v>16</v>
      </c>
      <c r="U363" s="43"/>
      <c r="V363" s="32"/>
      <c r="W363" s="32"/>
      <c r="X363" s="33"/>
      <c r="Y363" s="34" t="n">
        <f aca="false">V363+X363</f>
        <v>0</v>
      </c>
      <c r="Z363" s="29"/>
      <c r="AA363" s="30"/>
      <c r="AB363" s="30"/>
      <c r="AC363" s="31"/>
      <c r="AD363" s="34" t="n">
        <f aca="false">AA363+AC363</f>
        <v>0</v>
      </c>
      <c r="AF363" s="24"/>
    </row>
    <row r="364" customFormat="false" ht="15" hidden="false" customHeight="false" outlineLevel="0" collapsed="false">
      <c r="A364" s="25" t="s">
        <v>41</v>
      </c>
      <c r="B364" s="26" t="s">
        <v>397</v>
      </c>
      <c r="C364" s="27" t="s">
        <v>398</v>
      </c>
      <c r="D364" s="15" t="n">
        <f aca="false">J364+O364+T364+Y364+AD364</f>
        <v>13</v>
      </c>
      <c r="E364" s="28"/>
      <c r="F364" s="29"/>
      <c r="G364" s="30"/>
      <c r="H364" s="30"/>
      <c r="I364" s="31"/>
      <c r="J364" s="34" t="n">
        <f aca="false">G364+I364</f>
        <v>0</v>
      </c>
      <c r="K364" s="29"/>
      <c r="L364" s="30"/>
      <c r="M364" s="30"/>
      <c r="N364" s="31"/>
      <c r="O364" s="34" t="n">
        <f aca="false">L364+N364</f>
        <v>0</v>
      </c>
      <c r="P364" s="59" t="s">
        <v>17</v>
      </c>
      <c r="Q364" s="32" t="n">
        <v>7</v>
      </c>
      <c r="R364" s="32" t="s">
        <v>19</v>
      </c>
      <c r="S364" s="32" t="n">
        <v>6</v>
      </c>
      <c r="T364" s="28" t="n">
        <f aca="false">Q364+S364</f>
        <v>13</v>
      </c>
      <c r="U364" s="43"/>
      <c r="V364" s="32"/>
      <c r="W364" s="32"/>
      <c r="X364" s="33"/>
      <c r="Y364" s="34" t="n">
        <f aca="false">V364+X364</f>
        <v>0</v>
      </c>
      <c r="Z364" s="29"/>
      <c r="AA364" s="30"/>
      <c r="AB364" s="30"/>
      <c r="AC364" s="31"/>
      <c r="AD364" s="34" t="n">
        <f aca="false">AA364+AC364</f>
        <v>0</v>
      </c>
      <c r="AF364" s="24"/>
    </row>
    <row r="365" customFormat="false" ht="15" hidden="false" customHeight="false" outlineLevel="0" collapsed="false">
      <c r="A365" s="25" t="s">
        <v>41</v>
      </c>
      <c r="B365" s="26" t="s">
        <v>399</v>
      </c>
      <c r="C365" s="27" t="s">
        <v>48</v>
      </c>
      <c r="D365" s="15" t="n">
        <f aca="false">J365+O365+T365+Y365+AD365</f>
        <v>13</v>
      </c>
      <c r="E365" s="28"/>
      <c r="F365" s="29"/>
      <c r="G365" s="30"/>
      <c r="H365" s="30"/>
      <c r="I365" s="31"/>
      <c r="J365" s="34" t="n">
        <f aca="false">G365+I365</f>
        <v>0</v>
      </c>
      <c r="K365" s="29"/>
      <c r="L365" s="30"/>
      <c r="M365" s="30"/>
      <c r="N365" s="31"/>
      <c r="O365" s="34" t="n">
        <f aca="false">L365+N365</f>
        <v>0</v>
      </c>
      <c r="P365" s="59" t="s">
        <v>34</v>
      </c>
      <c r="Q365" s="32" t="n">
        <v>7</v>
      </c>
      <c r="R365" s="32" t="s">
        <v>79</v>
      </c>
      <c r="S365" s="32" t="n">
        <v>6</v>
      </c>
      <c r="T365" s="28" t="n">
        <f aca="false">Q365+S365</f>
        <v>13</v>
      </c>
      <c r="U365" s="43"/>
      <c r="V365" s="32"/>
      <c r="W365" s="32"/>
      <c r="X365" s="33"/>
      <c r="Y365" s="34" t="n">
        <f aca="false">V365+X365</f>
        <v>0</v>
      </c>
      <c r="Z365" s="29"/>
      <c r="AA365" s="30"/>
      <c r="AB365" s="30"/>
      <c r="AC365" s="31"/>
      <c r="AD365" s="34" t="n">
        <f aca="false">AA365+AC365</f>
        <v>0</v>
      </c>
      <c r="AF365" s="24"/>
    </row>
    <row r="366" customFormat="false" ht="15" hidden="false" customHeight="false" outlineLevel="0" collapsed="false">
      <c r="A366" s="25" t="s">
        <v>43</v>
      </c>
      <c r="B366" s="85" t="s">
        <v>400</v>
      </c>
      <c r="C366" s="31" t="s">
        <v>66</v>
      </c>
      <c r="D366" s="15" t="n">
        <f aca="false">J366+O366+T366+Y366+AD366</f>
        <v>6</v>
      </c>
      <c r="E366" s="28"/>
      <c r="F366" s="29"/>
      <c r="G366" s="30"/>
      <c r="H366" s="30"/>
      <c r="I366" s="31"/>
      <c r="J366" s="34" t="n">
        <f aca="false">G366+I366</f>
        <v>0</v>
      </c>
      <c r="K366" s="29" t="s">
        <v>17</v>
      </c>
      <c r="L366" s="30" t="n">
        <v>6</v>
      </c>
      <c r="M366" s="30"/>
      <c r="N366" s="31"/>
      <c r="O366" s="28" t="n">
        <f aca="false">L366+N366</f>
        <v>6</v>
      </c>
      <c r="P366" s="43"/>
      <c r="Q366" s="32"/>
      <c r="R366" s="32"/>
      <c r="S366" s="32"/>
      <c r="T366" s="34" t="n">
        <f aca="false">Q366+S366</f>
        <v>0</v>
      </c>
      <c r="U366" s="43"/>
      <c r="V366" s="32"/>
      <c r="W366" s="32"/>
      <c r="X366" s="33"/>
      <c r="Y366" s="34" t="n">
        <f aca="false">V366+X366</f>
        <v>0</v>
      </c>
      <c r="Z366" s="29"/>
      <c r="AA366" s="30"/>
      <c r="AB366" s="30"/>
      <c r="AC366" s="31"/>
      <c r="AD366" s="34" t="n">
        <f aca="false">AA366+AC366</f>
        <v>0</v>
      </c>
      <c r="AF366" s="24"/>
    </row>
    <row r="367" customFormat="false" ht="15" hidden="false" customHeight="false" outlineLevel="0" collapsed="false">
      <c r="A367" s="25" t="s">
        <v>46</v>
      </c>
      <c r="B367" s="85" t="s">
        <v>401</v>
      </c>
      <c r="C367" s="31" t="s">
        <v>13</v>
      </c>
      <c r="D367" s="15" t="n">
        <f aca="false">J367+O367+T367+Y367+AD367</f>
        <v>0</v>
      </c>
      <c r="E367" s="28"/>
      <c r="F367" s="29"/>
      <c r="G367" s="30"/>
      <c r="H367" s="30"/>
      <c r="I367" s="31"/>
      <c r="J367" s="34" t="n">
        <f aca="false">G367+I367</f>
        <v>0</v>
      </c>
      <c r="K367" s="29" t="s">
        <v>19</v>
      </c>
      <c r="L367" s="30" t="n">
        <v>0</v>
      </c>
      <c r="M367" s="30" t="s">
        <v>18</v>
      </c>
      <c r="N367" s="31" t="n">
        <v>0</v>
      </c>
      <c r="O367" s="28" t="n">
        <f aca="false">L367+N367</f>
        <v>0</v>
      </c>
      <c r="P367" s="43"/>
      <c r="Q367" s="32"/>
      <c r="R367" s="32"/>
      <c r="S367" s="32"/>
      <c r="T367" s="34" t="n">
        <f aca="false">Q367+S367</f>
        <v>0</v>
      </c>
      <c r="U367" s="43"/>
      <c r="V367" s="32"/>
      <c r="W367" s="32"/>
      <c r="X367" s="33"/>
      <c r="Y367" s="34" t="n">
        <f aca="false">V367+X367</f>
        <v>0</v>
      </c>
      <c r="Z367" s="29"/>
      <c r="AA367" s="30"/>
      <c r="AB367" s="30"/>
      <c r="AC367" s="31"/>
      <c r="AD367" s="34" t="n">
        <f aca="false">AA367+AC367</f>
        <v>0</v>
      </c>
      <c r="AF367" s="24"/>
    </row>
    <row r="368" customFormat="false" ht="15.75" hidden="false" customHeight="false" outlineLevel="0" collapsed="false">
      <c r="A368" s="46"/>
      <c r="B368" s="73"/>
      <c r="C368" s="48"/>
      <c r="D368" s="49"/>
      <c r="E368" s="50"/>
      <c r="F368" s="51"/>
      <c r="G368" s="52"/>
      <c r="H368" s="52"/>
      <c r="I368" s="48"/>
      <c r="J368" s="50"/>
      <c r="K368" s="51"/>
      <c r="L368" s="52"/>
      <c r="M368" s="52"/>
      <c r="N368" s="48"/>
      <c r="O368" s="50"/>
      <c r="P368" s="51"/>
      <c r="Q368" s="52"/>
      <c r="R368" s="52"/>
      <c r="S368" s="48"/>
      <c r="T368" s="50"/>
      <c r="U368" s="51"/>
      <c r="V368" s="52"/>
      <c r="W368" s="52"/>
      <c r="X368" s="48"/>
      <c r="Y368" s="50"/>
      <c r="Z368" s="51"/>
      <c r="AA368" s="52"/>
      <c r="AB368" s="52"/>
      <c r="AC368" s="48"/>
      <c r="AD368" s="53" t="n">
        <f aca="false">AA368+AC368</f>
        <v>0</v>
      </c>
      <c r="AF368" s="24"/>
      <c r="AG368" s="24"/>
      <c r="AH368" s="24"/>
      <c r="AI368" s="24"/>
      <c r="AJ368" s="24"/>
    </row>
    <row r="369" customFormat="false" ht="15" hidden="false" customHeight="false" outlineLevel="0" collapsed="false">
      <c r="A369" s="4"/>
      <c r="B369" s="4"/>
      <c r="C369" s="4"/>
    </row>
    <row r="370" customFormat="false" ht="15" hidden="false" customHeight="false" outlineLevel="0" collapsed="false">
      <c r="A370" s="4"/>
      <c r="B370" s="4"/>
      <c r="C370" s="4"/>
    </row>
    <row r="372" customFormat="false" ht="15.75" hidden="false" customHeight="false" outlineLevel="0" collapsed="false">
      <c r="B372" s="5" t="s">
        <v>402</v>
      </c>
    </row>
    <row r="373" customFormat="false" ht="15.75" hidden="false" customHeight="false" outlineLevel="0" collapsed="false">
      <c r="A373" s="6" t="s">
        <v>1</v>
      </c>
      <c r="B373" s="7" t="s">
        <v>2</v>
      </c>
      <c r="C373" s="8" t="s">
        <v>3</v>
      </c>
      <c r="D373" s="9" t="s">
        <v>4</v>
      </c>
      <c r="E373" s="6" t="s">
        <v>5</v>
      </c>
      <c r="F373" s="10" t="s">
        <v>6</v>
      </c>
      <c r="G373" s="10"/>
      <c r="H373" s="10"/>
      <c r="I373" s="10"/>
      <c r="J373" s="10"/>
      <c r="K373" s="10" t="s">
        <v>7</v>
      </c>
      <c r="L373" s="10"/>
      <c r="M373" s="10"/>
      <c r="N373" s="10"/>
      <c r="O373" s="10"/>
      <c r="P373" s="10" t="s">
        <v>8</v>
      </c>
      <c r="Q373" s="10"/>
      <c r="R373" s="10"/>
      <c r="S373" s="10"/>
      <c r="T373" s="10"/>
      <c r="U373" s="10" t="s">
        <v>9</v>
      </c>
      <c r="V373" s="10"/>
      <c r="W373" s="10"/>
      <c r="X373" s="10"/>
      <c r="Y373" s="10"/>
      <c r="Z373" s="10" t="s">
        <v>10</v>
      </c>
      <c r="AA373" s="10"/>
      <c r="AB373" s="10"/>
      <c r="AC373" s="10"/>
      <c r="AD373" s="10"/>
      <c r="AI373" s="11"/>
      <c r="AJ373" s="11"/>
    </row>
    <row r="374" customFormat="false" ht="15.75" hidden="false" customHeight="false" outlineLevel="0" collapsed="false">
      <c r="A374" s="12" t="s">
        <v>11</v>
      </c>
      <c r="B374" s="13" t="s">
        <v>403</v>
      </c>
      <c r="C374" s="14" t="s">
        <v>69</v>
      </c>
      <c r="D374" s="15" t="n">
        <f aca="false">J374+O374+T374+Y374+AD374+E374-14</f>
        <v>102</v>
      </c>
      <c r="E374" s="16" t="n">
        <v>5</v>
      </c>
      <c r="F374" s="17" t="s">
        <v>33</v>
      </c>
      <c r="G374" s="18" t="n">
        <v>0</v>
      </c>
      <c r="H374" s="18" t="s">
        <v>15</v>
      </c>
      <c r="I374" s="19" t="n">
        <v>14</v>
      </c>
      <c r="J374" s="20" t="n">
        <f aca="false">G374+I374</f>
        <v>14</v>
      </c>
      <c r="K374" s="17" t="s">
        <v>19</v>
      </c>
      <c r="L374" s="18" t="n">
        <v>9</v>
      </c>
      <c r="M374" s="18" t="s">
        <v>18</v>
      </c>
      <c r="N374" s="19" t="n">
        <v>9</v>
      </c>
      <c r="O374" s="20" t="n">
        <f aca="false">L374+N374</f>
        <v>18</v>
      </c>
      <c r="P374" s="88" t="s">
        <v>16</v>
      </c>
      <c r="Q374" s="81" t="n">
        <v>14</v>
      </c>
      <c r="R374" s="32" t="s">
        <v>97</v>
      </c>
      <c r="S374" s="81" t="n">
        <v>14</v>
      </c>
      <c r="T374" s="20" t="n">
        <f aca="false">Q374+S374</f>
        <v>28</v>
      </c>
      <c r="U374" s="43" t="s">
        <v>27</v>
      </c>
      <c r="V374" s="55" t="n">
        <v>9</v>
      </c>
      <c r="W374" s="55" t="s">
        <v>29</v>
      </c>
      <c r="X374" s="56" t="n">
        <v>14</v>
      </c>
      <c r="Y374" s="20" t="n">
        <f aca="false">V374+X374</f>
        <v>23</v>
      </c>
      <c r="Z374" s="17" t="s">
        <v>17</v>
      </c>
      <c r="AA374" s="18" t="n">
        <v>14</v>
      </c>
      <c r="AB374" s="18" t="s">
        <v>26</v>
      </c>
      <c r="AC374" s="19" t="n">
        <v>14</v>
      </c>
      <c r="AD374" s="20" t="n">
        <f aca="false">AA374+AC374</f>
        <v>28</v>
      </c>
      <c r="AF374" s="24"/>
      <c r="AG374" s="24"/>
      <c r="AH374" s="24"/>
      <c r="AI374" s="24"/>
      <c r="AJ374" s="24"/>
    </row>
    <row r="375" customFormat="false" ht="15" hidden="false" customHeight="false" outlineLevel="0" collapsed="false">
      <c r="A375" s="25" t="s">
        <v>23</v>
      </c>
      <c r="B375" s="26" t="s">
        <v>404</v>
      </c>
      <c r="C375" s="27" t="s">
        <v>13</v>
      </c>
      <c r="D375" s="15" t="n">
        <f aca="false">J375+O375+T375+Y375+AD375+E375-16</f>
        <v>77</v>
      </c>
      <c r="E375" s="28" t="n">
        <v>5</v>
      </c>
      <c r="F375" s="29" t="s">
        <v>29</v>
      </c>
      <c r="G375" s="30" t="n">
        <v>9</v>
      </c>
      <c r="H375" s="30" t="s">
        <v>27</v>
      </c>
      <c r="I375" s="31" t="n">
        <v>9</v>
      </c>
      <c r="J375" s="28" t="n">
        <f aca="false">G375+I375</f>
        <v>18</v>
      </c>
      <c r="K375" s="29" t="s">
        <v>96</v>
      </c>
      <c r="L375" s="30" t="n">
        <v>9</v>
      </c>
      <c r="M375" s="30" t="s">
        <v>97</v>
      </c>
      <c r="N375" s="31" t="n">
        <v>9</v>
      </c>
      <c r="O375" s="28" t="n">
        <f aca="false">L375+N375</f>
        <v>18</v>
      </c>
      <c r="P375" s="59" t="s">
        <v>34</v>
      </c>
      <c r="Q375" s="32" t="n">
        <v>7</v>
      </c>
      <c r="R375" s="32" t="s">
        <v>28</v>
      </c>
      <c r="S375" s="32" t="n">
        <v>9</v>
      </c>
      <c r="T375" s="28" t="n">
        <f aca="false">Q375+S375</f>
        <v>16</v>
      </c>
      <c r="U375" s="29" t="s">
        <v>15</v>
      </c>
      <c r="V375" s="30" t="n">
        <v>9</v>
      </c>
      <c r="W375" s="30" t="s">
        <v>26</v>
      </c>
      <c r="X375" s="31" t="n">
        <v>9</v>
      </c>
      <c r="Y375" s="28" t="n">
        <f aca="false">V375+X375</f>
        <v>18</v>
      </c>
      <c r="Z375" s="29" t="s">
        <v>19</v>
      </c>
      <c r="AA375" s="30" t="n">
        <v>9</v>
      </c>
      <c r="AB375" s="30" t="s">
        <v>16</v>
      </c>
      <c r="AC375" s="31" t="n">
        <v>9</v>
      </c>
      <c r="AD375" s="28" t="n">
        <f aca="false">AA375+AC375</f>
        <v>18</v>
      </c>
      <c r="AF375" s="24"/>
      <c r="AG375" s="24"/>
      <c r="AH375" s="24"/>
      <c r="AI375" s="24"/>
      <c r="AJ375" s="24"/>
    </row>
    <row r="376" customFormat="false" ht="15" hidden="false" customHeight="false" outlineLevel="0" collapsed="false">
      <c r="A376" s="25" t="s">
        <v>30</v>
      </c>
      <c r="B376" s="26" t="s">
        <v>405</v>
      </c>
      <c r="C376" s="27" t="s">
        <v>59</v>
      </c>
      <c r="D376" s="15" t="n">
        <f aca="false">J376+O376+T376+Y376+AD376+E376-13</f>
        <v>76</v>
      </c>
      <c r="E376" s="35" t="n">
        <v>5</v>
      </c>
      <c r="F376" s="36" t="s">
        <v>26</v>
      </c>
      <c r="G376" s="37" t="n">
        <v>9</v>
      </c>
      <c r="H376" s="37" t="s">
        <v>21</v>
      </c>
      <c r="I376" s="38" t="n">
        <v>14</v>
      </c>
      <c r="J376" s="39" t="n">
        <f aca="false">G376+I376</f>
        <v>23</v>
      </c>
      <c r="K376" s="36" t="s">
        <v>16</v>
      </c>
      <c r="L376" s="37" t="n">
        <v>9</v>
      </c>
      <c r="M376" s="37" t="s">
        <v>17</v>
      </c>
      <c r="N376" s="38" t="n">
        <v>9</v>
      </c>
      <c r="O376" s="39" t="n">
        <f aca="false">L376+N376</f>
        <v>18</v>
      </c>
      <c r="P376" s="89" t="s">
        <v>79</v>
      </c>
      <c r="Q376" s="83" t="n">
        <v>9</v>
      </c>
      <c r="R376" s="32" t="s">
        <v>28</v>
      </c>
      <c r="S376" s="83" t="n">
        <v>6</v>
      </c>
      <c r="T376" s="39" t="n">
        <f aca="false">Q376+S376</f>
        <v>15</v>
      </c>
      <c r="U376" s="43" t="s">
        <v>27</v>
      </c>
      <c r="V376" s="30" t="n">
        <v>6</v>
      </c>
      <c r="W376" s="30" t="s">
        <v>19</v>
      </c>
      <c r="X376" s="31" t="n">
        <v>9</v>
      </c>
      <c r="Y376" s="39" t="n">
        <f aca="false">V376+X376</f>
        <v>15</v>
      </c>
      <c r="Z376" s="36" t="s">
        <v>20</v>
      </c>
      <c r="AA376" s="37" t="n">
        <v>7</v>
      </c>
      <c r="AB376" s="37" t="s">
        <v>22</v>
      </c>
      <c r="AC376" s="38" t="n">
        <v>6</v>
      </c>
      <c r="AD376" s="39" t="n">
        <f aca="false">AA376+AC376</f>
        <v>13</v>
      </c>
      <c r="AF376" s="24"/>
      <c r="AG376" s="24"/>
      <c r="AH376" s="24"/>
      <c r="AI376" s="24"/>
      <c r="AJ376" s="24"/>
    </row>
    <row r="377" customFormat="false" ht="15" hidden="false" customHeight="false" outlineLevel="0" collapsed="false">
      <c r="A377" s="25" t="s">
        <v>35</v>
      </c>
      <c r="B377" s="26" t="s">
        <v>406</v>
      </c>
      <c r="C377" s="27" t="s">
        <v>69</v>
      </c>
      <c r="D377" s="15" t="n">
        <f aca="false">J377+O377+T377+Y377+AD377+E377-10</f>
        <v>66</v>
      </c>
      <c r="E377" s="28" t="n">
        <v>5</v>
      </c>
      <c r="F377" s="29" t="s">
        <v>17</v>
      </c>
      <c r="G377" s="30" t="n">
        <v>6</v>
      </c>
      <c r="H377" s="30" t="s">
        <v>27</v>
      </c>
      <c r="I377" s="31" t="n">
        <v>7</v>
      </c>
      <c r="J377" s="28" t="n">
        <f aca="false">G377+I377</f>
        <v>13</v>
      </c>
      <c r="K377" s="29" t="s">
        <v>79</v>
      </c>
      <c r="L377" s="30" t="n">
        <v>9</v>
      </c>
      <c r="M377" s="30" t="s">
        <v>26</v>
      </c>
      <c r="N377" s="31" t="n">
        <v>9</v>
      </c>
      <c r="O377" s="28" t="n">
        <f aca="false">L377+N377</f>
        <v>18</v>
      </c>
      <c r="P377" s="59" t="s">
        <v>16</v>
      </c>
      <c r="Q377" s="32" t="n">
        <v>5</v>
      </c>
      <c r="R377" s="32" t="s">
        <v>28</v>
      </c>
      <c r="S377" s="32" t="n">
        <v>5</v>
      </c>
      <c r="T377" s="28" t="n">
        <f aca="false">Q377+S377</f>
        <v>10</v>
      </c>
      <c r="U377" s="29" t="s">
        <v>15</v>
      </c>
      <c r="V377" s="30" t="n">
        <v>7</v>
      </c>
      <c r="W377" s="30" t="s">
        <v>29</v>
      </c>
      <c r="X377" s="31" t="n">
        <v>7</v>
      </c>
      <c r="Y377" s="28" t="n">
        <f aca="false">V377+X377</f>
        <v>14</v>
      </c>
      <c r="Z377" s="29" t="s">
        <v>19</v>
      </c>
      <c r="AA377" s="30" t="n">
        <v>7</v>
      </c>
      <c r="AB377" s="30" t="s">
        <v>21</v>
      </c>
      <c r="AC377" s="31" t="n">
        <v>9</v>
      </c>
      <c r="AD377" s="28" t="n">
        <f aca="false">AA377+AC377</f>
        <v>16</v>
      </c>
      <c r="AF377" s="24"/>
      <c r="AG377" s="24"/>
      <c r="AH377" s="24"/>
      <c r="AI377" s="24"/>
      <c r="AJ377" s="24"/>
    </row>
    <row r="378" customFormat="false" ht="15" hidden="false" customHeight="false" outlineLevel="0" collapsed="false">
      <c r="A378" s="25" t="s">
        <v>37</v>
      </c>
      <c r="B378" s="26" t="s">
        <v>407</v>
      </c>
      <c r="C378" s="27" t="s">
        <v>13</v>
      </c>
      <c r="D378" s="15" t="n">
        <f aca="false">J378+O378+T378+Y378+AD378+E378-12</f>
        <v>64</v>
      </c>
      <c r="E378" s="28" t="n">
        <v>5</v>
      </c>
      <c r="F378" s="29" t="s">
        <v>15</v>
      </c>
      <c r="G378" s="30" t="n">
        <v>6</v>
      </c>
      <c r="H378" s="30" t="s">
        <v>19</v>
      </c>
      <c r="I378" s="31" t="n">
        <v>9</v>
      </c>
      <c r="J378" s="28" t="n">
        <f aca="false">G378+I378</f>
        <v>15</v>
      </c>
      <c r="K378" s="29" t="s">
        <v>20</v>
      </c>
      <c r="L378" s="30" t="n">
        <v>7</v>
      </c>
      <c r="M378" s="30" t="s">
        <v>18</v>
      </c>
      <c r="N378" s="31" t="n">
        <v>5</v>
      </c>
      <c r="O378" s="28" t="n">
        <f aca="false">L378+N378</f>
        <v>12</v>
      </c>
      <c r="P378" s="59" t="s">
        <v>16</v>
      </c>
      <c r="Q378" s="32" t="n">
        <v>3</v>
      </c>
      <c r="R378" s="32" t="s">
        <v>22</v>
      </c>
      <c r="S378" s="32" t="n">
        <v>9</v>
      </c>
      <c r="T378" s="28" t="n">
        <f aca="false">Q378+S378</f>
        <v>12</v>
      </c>
      <c r="U378" s="29" t="s">
        <v>21</v>
      </c>
      <c r="V378" s="30" t="n">
        <v>9</v>
      </c>
      <c r="W378" s="30" t="s">
        <v>14</v>
      </c>
      <c r="X378" s="31" t="n">
        <v>9</v>
      </c>
      <c r="Y378" s="28" t="n">
        <f aca="false">V378+X378</f>
        <v>18</v>
      </c>
      <c r="Z378" s="29" t="s">
        <v>17</v>
      </c>
      <c r="AA378" s="30" t="n">
        <v>7</v>
      </c>
      <c r="AB378" s="30" t="s">
        <v>26</v>
      </c>
      <c r="AC378" s="31" t="n">
        <v>7</v>
      </c>
      <c r="AD378" s="28" t="n">
        <f aca="false">AA378+AC378</f>
        <v>14</v>
      </c>
      <c r="AF378" s="24"/>
      <c r="AG378" s="24"/>
      <c r="AH378" s="24"/>
      <c r="AI378" s="24"/>
      <c r="AJ378" s="24"/>
    </row>
    <row r="379" customFormat="false" ht="15" hidden="false" customHeight="false" outlineLevel="0" collapsed="false">
      <c r="A379" s="25" t="s">
        <v>39</v>
      </c>
      <c r="B379" s="26" t="s">
        <v>408</v>
      </c>
      <c r="C379" s="27" t="s">
        <v>144</v>
      </c>
      <c r="D379" s="15" t="n">
        <f aca="false">J379+O379+T379+Y379+AD379+E379-13</f>
        <v>61</v>
      </c>
      <c r="E379" s="28" t="n">
        <v>5</v>
      </c>
      <c r="F379" s="29" t="s">
        <v>26</v>
      </c>
      <c r="G379" s="30" t="n">
        <v>7</v>
      </c>
      <c r="H379" s="30" t="s">
        <v>21</v>
      </c>
      <c r="I379" s="31" t="n">
        <v>7</v>
      </c>
      <c r="J379" s="28" t="n">
        <f aca="false">G379+I379</f>
        <v>14</v>
      </c>
      <c r="K379" s="29" t="s">
        <v>79</v>
      </c>
      <c r="L379" s="30" t="n">
        <v>7</v>
      </c>
      <c r="M379" s="30" t="s">
        <v>18</v>
      </c>
      <c r="N379" s="31" t="n">
        <v>6</v>
      </c>
      <c r="O379" s="28" t="n">
        <f aca="false">L379+N379</f>
        <v>13</v>
      </c>
      <c r="P379" s="59" t="s">
        <v>20</v>
      </c>
      <c r="Q379" s="32" t="n">
        <v>7</v>
      </c>
      <c r="R379" s="32" t="s">
        <v>22</v>
      </c>
      <c r="S379" s="32" t="n">
        <v>7</v>
      </c>
      <c r="T379" s="28" t="n">
        <f aca="false">Q379+S379</f>
        <v>14</v>
      </c>
      <c r="U379" s="43" t="s">
        <v>16</v>
      </c>
      <c r="V379" s="30" t="n">
        <v>6</v>
      </c>
      <c r="W379" s="30" t="s">
        <v>14</v>
      </c>
      <c r="X379" s="31" t="n">
        <v>7</v>
      </c>
      <c r="Y379" s="28" t="n">
        <f aca="false">V379+X379</f>
        <v>13</v>
      </c>
      <c r="Z379" s="29" t="s">
        <v>19</v>
      </c>
      <c r="AA379" s="30" t="n">
        <v>6</v>
      </c>
      <c r="AB379" s="30" t="s">
        <v>29</v>
      </c>
      <c r="AC379" s="31" t="n">
        <v>9</v>
      </c>
      <c r="AD379" s="28" t="n">
        <f aca="false">AA379+AC379</f>
        <v>15</v>
      </c>
      <c r="AF379" s="24"/>
      <c r="AG379" s="24"/>
      <c r="AH379" s="24"/>
      <c r="AI379" s="24"/>
      <c r="AJ379" s="24"/>
    </row>
    <row r="380" customFormat="false" ht="15" hidden="false" customHeight="false" outlineLevel="0" collapsed="false">
      <c r="A380" s="25" t="s">
        <v>41</v>
      </c>
      <c r="B380" s="26" t="s">
        <v>409</v>
      </c>
      <c r="C380" s="27" t="s">
        <v>32</v>
      </c>
      <c r="D380" s="15" t="n">
        <f aca="false">J380+O380+T380+Y380+AD380+E380-6</f>
        <v>56</v>
      </c>
      <c r="E380" s="28" t="n">
        <v>5</v>
      </c>
      <c r="F380" s="29" t="s">
        <v>14</v>
      </c>
      <c r="G380" s="30" t="n">
        <v>7</v>
      </c>
      <c r="H380" s="30" t="s">
        <v>19</v>
      </c>
      <c r="I380" s="31" t="n">
        <v>7</v>
      </c>
      <c r="J380" s="28" t="n">
        <f aca="false">G380+I380</f>
        <v>14</v>
      </c>
      <c r="K380" s="29" t="s">
        <v>16</v>
      </c>
      <c r="L380" s="30" t="n">
        <v>6</v>
      </c>
      <c r="M380" s="30" t="s">
        <v>17</v>
      </c>
      <c r="N380" s="31" t="n">
        <v>7</v>
      </c>
      <c r="O380" s="28" t="n">
        <f aca="false">L380+N380</f>
        <v>13</v>
      </c>
      <c r="P380" s="59" t="s">
        <v>34</v>
      </c>
      <c r="Q380" s="32" t="n">
        <v>3</v>
      </c>
      <c r="R380" s="32" t="s">
        <v>28</v>
      </c>
      <c r="S380" s="32" t="n">
        <v>3</v>
      </c>
      <c r="T380" s="28" t="n">
        <f aca="false">Q380+S380</f>
        <v>6</v>
      </c>
      <c r="U380" s="43" t="s">
        <v>27</v>
      </c>
      <c r="V380" s="30" t="n">
        <v>4</v>
      </c>
      <c r="W380" s="30" t="s">
        <v>20</v>
      </c>
      <c r="X380" s="31" t="n">
        <v>7</v>
      </c>
      <c r="Y380" s="28" t="n">
        <f aca="false">V380+X380</f>
        <v>11</v>
      </c>
      <c r="Z380" s="29" t="s">
        <v>26</v>
      </c>
      <c r="AA380" s="30" t="n">
        <v>6</v>
      </c>
      <c r="AB380" s="30" t="s">
        <v>22</v>
      </c>
      <c r="AC380" s="31" t="n">
        <v>7</v>
      </c>
      <c r="AD380" s="28" t="n">
        <f aca="false">AA380+AC380</f>
        <v>13</v>
      </c>
      <c r="AF380" s="24"/>
      <c r="AG380" s="24"/>
      <c r="AH380" s="24"/>
      <c r="AI380" s="24"/>
      <c r="AJ380" s="24"/>
    </row>
    <row r="381" customFormat="false" ht="15" hidden="false" customHeight="false" outlineLevel="0" collapsed="false">
      <c r="A381" s="25" t="s">
        <v>43</v>
      </c>
      <c r="B381" s="26" t="s">
        <v>410</v>
      </c>
      <c r="C381" s="27" t="s">
        <v>13</v>
      </c>
      <c r="D381" s="15" t="n">
        <f aca="false">J381+O381+T381+Y381+AD381+E381-10</f>
        <v>54</v>
      </c>
      <c r="E381" s="28" t="n">
        <v>5</v>
      </c>
      <c r="F381" s="29" t="s">
        <v>27</v>
      </c>
      <c r="G381" s="30" t="n">
        <v>6</v>
      </c>
      <c r="H381" s="30" t="s">
        <v>20</v>
      </c>
      <c r="I381" s="31" t="n">
        <v>6</v>
      </c>
      <c r="J381" s="28" t="n">
        <f aca="false">G381+I381</f>
        <v>12</v>
      </c>
      <c r="K381" s="29" t="s">
        <v>79</v>
      </c>
      <c r="L381" s="30" t="n">
        <v>5</v>
      </c>
      <c r="M381" s="30" t="s">
        <v>26</v>
      </c>
      <c r="N381" s="31" t="n">
        <v>5</v>
      </c>
      <c r="O381" s="28" t="n">
        <f aca="false">L381+N381</f>
        <v>10</v>
      </c>
      <c r="P381" s="59" t="s">
        <v>18</v>
      </c>
      <c r="Q381" s="32" t="n">
        <v>4</v>
      </c>
      <c r="R381" s="32" t="s">
        <v>19</v>
      </c>
      <c r="S381" s="32" t="n">
        <v>7</v>
      </c>
      <c r="T381" s="28" t="n">
        <f aca="false">Q381+S381</f>
        <v>11</v>
      </c>
      <c r="U381" s="29" t="s">
        <v>21</v>
      </c>
      <c r="V381" s="30" t="n">
        <v>7</v>
      </c>
      <c r="W381" s="30" t="s">
        <v>29</v>
      </c>
      <c r="X381" s="31" t="n">
        <v>6</v>
      </c>
      <c r="Y381" s="28" t="n">
        <f aca="false">V381+X381</f>
        <v>13</v>
      </c>
      <c r="Z381" s="29" t="s">
        <v>16</v>
      </c>
      <c r="AA381" s="30" t="n">
        <v>7</v>
      </c>
      <c r="AB381" s="30" t="s">
        <v>17</v>
      </c>
      <c r="AC381" s="31" t="n">
        <v>6</v>
      </c>
      <c r="AD381" s="28" t="n">
        <f aca="false">AA381+AC381</f>
        <v>13</v>
      </c>
      <c r="AF381" s="24"/>
      <c r="AG381" s="24"/>
      <c r="AH381" s="24"/>
      <c r="AI381" s="24"/>
      <c r="AJ381" s="24"/>
    </row>
    <row r="382" customFormat="false" ht="15" hidden="false" customHeight="false" outlineLevel="0" collapsed="false">
      <c r="A382" s="25" t="s">
        <v>46</v>
      </c>
      <c r="B382" s="26" t="s">
        <v>411</v>
      </c>
      <c r="C382" s="27" t="s">
        <v>59</v>
      </c>
      <c r="D382" s="15" t="n">
        <f aca="false">J382+O382+T382+Y382+AD382+E382</f>
        <v>48</v>
      </c>
      <c r="E382" s="28" t="n">
        <v>5</v>
      </c>
      <c r="F382" s="29" t="s">
        <v>33</v>
      </c>
      <c r="G382" s="30" t="n">
        <v>7</v>
      </c>
      <c r="H382" s="30" t="s">
        <v>21</v>
      </c>
      <c r="I382" s="31" t="n">
        <v>6</v>
      </c>
      <c r="J382" s="28" t="n">
        <f aca="false">G382+I382</f>
        <v>13</v>
      </c>
      <c r="K382" s="29" t="s">
        <v>20</v>
      </c>
      <c r="L382" s="30" t="n">
        <v>0</v>
      </c>
      <c r="M382" s="30" t="s">
        <v>96</v>
      </c>
      <c r="N382" s="31" t="n">
        <v>0</v>
      </c>
      <c r="O382" s="28" t="n">
        <f aca="false">L382+N382</f>
        <v>0</v>
      </c>
      <c r="P382" s="59" t="s">
        <v>34</v>
      </c>
      <c r="Q382" s="32" t="n">
        <v>4</v>
      </c>
      <c r="R382" s="32" t="s">
        <v>22</v>
      </c>
      <c r="S382" s="32" t="n">
        <v>6</v>
      </c>
      <c r="T382" s="28" t="n">
        <f aca="false">Q382+S382</f>
        <v>10</v>
      </c>
      <c r="U382" s="43" t="s">
        <v>27</v>
      </c>
      <c r="V382" s="30" t="n">
        <v>5</v>
      </c>
      <c r="W382" s="30" t="s">
        <v>15</v>
      </c>
      <c r="X382" s="31" t="n">
        <v>6</v>
      </c>
      <c r="Y382" s="28" t="n">
        <f aca="false">V382+X382</f>
        <v>11</v>
      </c>
      <c r="Z382" s="29" t="s">
        <v>18</v>
      </c>
      <c r="AA382" s="30" t="n">
        <v>9</v>
      </c>
      <c r="AB382" s="30" t="s">
        <v>17</v>
      </c>
      <c r="AC382" s="31" t="n">
        <v>0</v>
      </c>
      <c r="AD382" s="28" t="n">
        <f aca="false">AA382+AC382</f>
        <v>9</v>
      </c>
      <c r="AF382" s="24"/>
      <c r="AG382" s="24"/>
      <c r="AH382" s="24"/>
      <c r="AI382" s="24"/>
      <c r="AJ382" s="24"/>
    </row>
    <row r="383" customFormat="false" ht="15" hidden="false" customHeight="false" outlineLevel="0" collapsed="false">
      <c r="A383" s="25" t="s">
        <v>49</v>
      </c>
      <c r="B383" s="26" t="s">
        <v>412</v>
      </c>
      <c r="C383" s="27" t="s">
        <v>144</v>
      </c>
      <c r="D383" s="15" t="n">
        <f aca="false">J383+O383+T383+Y383+AD383</f>
        <v>45</v>
      </c>
      <c r="E383" s="28"/>
      <c r="F383" s="29" t="s">
        <v>17</v>
      </c>
      <c r="G383" s="30" t="n">
        <v>9</v>
      </c>
      <c r="H383" s="30" t="s">
        <v>20</v>
      </c>
      <c r="I383" s="31" t="n">
        <v>9</v>
      </c>
      <c r="J383" s="28" t="n">
        <f aca="false">G383+I383</f>
        <v>18</v>
      </c>
      <c r="K383" s="29" t="s">
        <v>19</v>
      </c>
      <c r="L383" s="30" t="n">
        <v>7</v>
      </c>
      <c r="M383" s="30" t="s">
        <v>22</v>
      </c>
      <c r="N383" s="31" t="n">
        <v>9</v>
      </c>
      <c r="O383" s="28" t="n">
        <f aca="false">L383+N383</f>
        <v>16</v>
      </c>
      <c r="P383" s="59" t="s">
        <v>16</v>
      </c>
      <c r="Q383" s="32" t="n">
        <v>4</v>
      </c>
      <c r="R383" s="32" t="s">
        <v>18</v>
      </c>
      <c r="S383" s="32" t="n">
        <v>7</v>
      </c>
      <c r="T383" s="28" t="n">
        <f aca="false">Q383+S383</f>
        <v>11</v>
      </c>
      <c r="U383" s="29"/>
      <c r="V383" s="30"/>
      <c r="W383" s="30"/>
      <c r="X383" s="31"/>
      <c r="Y383" s="34" t="n">
        <f aca="false">V383+X383</f>
        <v>0</v>
      </c>
      <c r="Z383" s="29" t="s">
        <v>21</v>
      </c>
      <c r="AA383" s="30" t="n">
        <v>0</v>
      </c>
      <c r="AB383" s="30" t="s">
        <v>26</v>
      </c>
      <c r="AC383" s="31" t="n">
        <v>0</v>
      </c>
      <c r="AD383" s="28" t="n">
        <f aca="false">AA383+AC383</f>
        <v>0</v>
      </c>
      <c r="AF383" s="24"/>
      <c r="AG383" s="24"/>
      <c r="AH383" s="24"/>
      <c r="AI383" s="24"/>
      <c r="AJ383" s="24"/>
    </row>
    <row r="384" customFormat="false" ht="15" hidden="false" customHeight="false" outlineLevel="0" collapsed="false">
      <c r="A384" s="25" t="s">
        <v>52</v>
      </c>
      <c r="B384" s="26" t="s">
        <v>413</v>
      </c>
      <c r="C384" s="27" t="s">
        <v>59</v>
      </c>
      <c r="D384" s="15" t="n">
        <f aca="false">J384+O384+T384+Y384+AD384</f>
        <v>32</v>
      </c>
      <c r="E384" s="28"/>
      <c r="F384" s="29" t="s">
        <v>33</v>
      </c>
      <c r="G384" s="30" t="n">
        <v>9</v>
      </c>
      <c r="H384" s="30" t="s">
        <v>17</v>
      </c>
      <c r="I384" s="31" t="n">
        <v>0</v>
      </c>
      <c r="J384" s="28" t="n">
        <f aca="false">G384+I384</f>
        <v>9</v>
      </c>
      <c r="K384" s="29"/>
      <c r="L384" s="30"/>
      <c r="M384" s="30"/>
      <c r="N384" s="31"/>
      <c r="O384" s="34" t="n">
        <f aca="false">L384+N384</f>
        <v>0</v>
      </c>
      <c r="P384" s="59" t="s">
        <v>34</v>
      </c>
      <c r="Q384" s="32" t="n">
        <v>9</v>
      </c>
      <c r="R384" s="32" t="s">
        <v>16</v>
      </c>
      <c r="S384" s="32" t="n">
        <v>7</v>
      </c>
      <c r="T384" s="28" t="n">
        <f aca="false">Q384+S384</f>
        <v>16</v>
      </c>
      <c r="U384" s="43" t="s">
        <v>27</v>
      </c>
      <c r="V384" s="31" t="n">
        <v>7</v>
      </c>
      <c r="W384" s="30" t="s">
        <v>16</v>
      </c>
      <c r="X384" s="31" t="n">
        <v>0</v>
      </c>
      <c r="Y384" s="28" t="n">
        <f aca="false">V384+X384</f>
        <v>7</v>
      </c>
      <c r="Z384" s="29"/>
      <c r="AA384" s="30"/>
      <c r="AB384" s="30"/>
      <c r="AC384" s="31"/>
      <c r="AD384" s="34" t="n">
        <f aca="false">AA384+AC384</f>
        <v>0</v>
      </c>
      <c r="AF384" s="24"/>
      <c r="AG384" s="24"/>
      <c r="AH384" s="24"/>
      <c r="AI384" s="24"/>
      <c r="AJ384" s="24"/>
    </row>
    <row r="385" customFormat="false" ht="15" hidden="false" customHeight="false" outlineLevel="0" collapsed="false">
      <c r="A385" s="25" t="s">
        <v>55</v>
      </c>
      <c r="B385" s="26" t="s">
        <v>414</v>
      </c>
      <c r="C385" s="27" t="s">
        <v>59</v>
      </c>
      <c r="D385" s="15" t="n">
        <f aca="false">J385+O385+T385+Y385+AD385</f>
        <v>28</v>
      </c>
      <c r="E385" s="28"/>
      <c r="F385" s="29" t="s">
        <v>17</v>
      </c>
      <c r="G385" s="30" t="n">
        <v>7</v>
      </c>
      <c r="H385" s="30" t="s">
        <v>20</v>
      </c>
      <c r="I385" s="31" t="n">
        <v>7</v>
      </c>
      <c r="J385" s="28" t="n">
        <f aca="false">G385+I385</f>
        <v>14</v>
      </c>
      <c r="K385" s="29" t="s">
        <v>16</v>
      </c>
      <c r="L385" s="30" t="n">
        <v>7</v>
      </c>
      <c r="M385" s="30" t="s">
        <v>18</v>
      </c>
      <c r="N385" s="31" t="n">
        <v>7</v>
      </c>
      <c r="O385" s="28" t="n">
        <f aca="false">L385+N385</f>
        <v>14</v>
      </c>
      <c r="P385" s="43"/>
      <c r="Q385" s="32"/>
      <c r="R385" s="32"/>
      <c r="S385" s="32"/>
      <c r="T385" s="34" t="n">
        <f aca="false">Q385+S385</f>
        <v>0</v>
      </c>
      <c r="U385" s="29" t="s">
        <v>16</v>
      </c>
      <c r="V385" s="30" t="n">
        <v>0</v>
      </c>
      <c r="W385" s="30" t="s">
        <v>20</v>
      </c>
      <c r="X385" s="31" t="n">
        <v>0</v>
      </c>
      <c r="Y385" s="28" t="n">
        <f aca="false">V385+X385</f>
        <v>0</v>
      </c>
      <c r="Z385" s="29" t="s">
        <v>26</v>
      </c>
      <c r="AA385" s="30" t="n">
        <v>0</v>
      </c>
      <c r="AB385" s="30" t="s">
        <v>22</v>
      </c>
      <c r="AC385" s="31" t="n">
        <v>0</v>
      </c>
      <c r="AD385" s="28" t="n">
        <f aca="false">AA385+AC385</f>
        <v>0</v>
      </c>
      <c r="AF385" s="24"/>
      <c r="AG385" s="24"/>
      <c r="AH385" s="24"/>
      <c r="AI385" s="24"/>
      <c r="AJ385" s="24"/>
    </row>
    <row r="386" customFormat="false" ht="15" hidden="false" customHeight="false" outlineLevel="0" collapsed="false">
      <c r="A386" s="25" t="s">
        <v>60</v>
      </c>
      <c r="B386" s="26" t="s">
        <v>415</v>
      </c>
      <c r="C386" s="27" t="s">
        <v>174</v>
      </c>
      <c r="D386" s="15" t="n">
        <f aca="false">J386+O386+T386+Y386+AD386</f>
        <v>18</v>
      </c>
      <c r="E386" s="28"/>
      <c r="F386" s="29"/>
      <c r="G386" s="30"/>
      <c r="H386" s="30"/>
      <c r="I386" s="31"/>
      <c r="J386" s="34" t="n">
        <f aca="false">G386+I386</f>
        <v>0</v>
      </c>
      <c r="K386" s="29"/>
      <c r="L386" s="30"/>
      <c r="M386" s="30"/>
      <c r="N386" s="31"/>
      <c r="O386" s="34" t="n">
        <f aca="false">L386+N386</f>
        <v>0</v>
      </c>
      <c r="P386" s="59" t="s">
        <v>20</v>
      </c>
      <c r="Q386" s="32" t="n">
        <v>9</v>
      </c>
      <c r="R386" s="32" t="s">
        <v>17</v>
      </c>
      <c r="S386" s="32" t="n">
        <v>9</v>
      </c>
      <c r="T386" s="28" t="n">
        <f aca="false">Q386+S386</f>
        <v>18</v>
      </c>
      <c r="U386" s="29"/>
      <c r="V386" s="30"/>
      <c r="W386" s="30"/>
      <c r="X386" s="31"/>
      <c r="Y386" s="34" t="n">
        <f aca="false">V386+X386</f>
        <v>0</v>
      </c>
      <c r="Z386" s="29"/>
      <c r="AA386" s="30"/>
      <c r="AB386" s="30"/>
      <c r="AC386" s="31"/>
      <c r="AD386" s="34" t="n">
        <f aca="false">AA386+AC386</f>
        <v>0</v>
      </c>
      <c r="AF386" s="24"/>
      <c r="AG386" s="24"/>
      <c r="AH386" s="24"/>
      <c r="AI386" s="24"/>
      <c r="AJ386" s="24"/>
    </row>
    <row r="387" customFormat="false" ht="15" hidden="false" customHeight="false" outlineLevel="0" collapsed="false">
      <c r="A387" s="25" t="s">
        <v>60</v>
      </c>
      <c r="B387" s="26" t="s">
        <v>416</v>
      </c>
      <c r="C387" s="27" t="s">
        <v>69</v>
      </c>
      <c r="D387" s="15" t="n">
        <f aca="false">J387+O387+T387+Y387+AD387</f>
        <v>18</v>
      </c>
      <c r="E387" s="28"/>
      <c r="F387" s="29"/>
      <c r="G387" s="30"/>
      <c r="H387" s="30"/>
      <c r="I387" s="31"/>
      <c r="J387" s="34" t="n">
        <f aca="false">G387+I387</f>
        <v>0</v>
      </c>
      <c r="K387" s="29"/>
      <c r="L387" s="30"/>
      <c r="M387" s="30"/>
      <c r="N387" s="31"/>
      <c r="O387" s="34" t="n">
        <f aca="false">L387+N387</f>
        <v>0</v>
      </c>
      <c r="P387" s="59"/>
      <c r="Q387" s="32"/>
      <c r="R387" s="32"/>
      <c r="S387" s="32"/>
      <c r="T387" s="34" t="n">
        <f aca="false">Q387+S387</f>
        <v>0</v>
      </c>
      <c r="U387" s="29"/>
      <c r="V387" s="30"/>
      <c r="W387" s="30"/>
      <c r="X387" s="31"/>
      <c r="Y387" s="34" t="n">
        <f aca="false">V387+X387</f>
        <v>0</v>
      </c>
      <c r="Z387" s="29" t="s">
        <v>20</v>
      </c>
      <c r="AA387" s="30" t="n">
        <v>9</v>
      </c>
      <c r="AB387" s="30" t="s">
        <v>22</v>
      </c>
      <c r="AC387" s="31" t="n">
        <v>9</v>
      </c>
      <c r="AD387" s="28" t="n">
        <f aca="false">AA387+AC387</f>
        <v>18</v>
      </c>
      <c r="AF387" s="24"/>
      <c r="AG387" s="24"/>
      <c r="AH387" s="24"/>
      <c r="AI387" s="24"/>
      <c r="AJ387" s="24"/>
    </row>
    <row r="388" customFormat="false" ht="15" hidden="false" customHeight="false" outlineLevel="0" collapsed="false">
      <c r="A388" s="25" t="s">
        <v>62</v>
      </c>
      <c r="B388" s="26" t="s">
        <v>417</v>
      </c>
      <c r="C388" s="27" t="s">
        <v>144</v>
      </c>
      <c r="D388" s="15" t="n">
        <f aca="false">J388+O388+T388+Y388+AD388</f>
        <v>17</v>
      </c>
      <c r="E388" s="28"/>
      <c r="F388" s="29" t="s">
        <v>17</v>
      </c>
      <c r="G388" s="30" t="n">
        <v>5</v>
      </c>
      <c r="H388" s="30" t="s">
        <v>26</v>
      </c>
      <c r="I388" s="31" t="n">
        <v>6</v>
      </c>
      <c r="J388" s="28" t="n">
        <f aca="false">G388+I388</f>
        <v>11</v>
      </c>
      <c r="K388" s="29" t="s">
        <v>19</v>
      </c>
      <c r="L388" s="30" t="n">
        <v>6</v>
      </c>
      <c r="M388" s="30" t="s">
        <v>17</v>
      </c>
      <c r="N388" s="31" t="n">
        <v>0</v>
      </c>
      <c r="O388" s="28" t="n">
        <f aca="false">L388+N388</f>
        <v>6</v>
      </c>
      <c r="P388" s="43"/>
      <c r="Q388" s="32"/>
      <c r="R388" s="32"/>
      <c r="S388" s="32"/>
      <c r="T388" s="34" t="n">
        <f aca="false">Q388+S388</f>
        <v>0</v>
      </c>
      <c r="U388" s="29"/>
      <c r="V388" s="30"/>
      <c r="W388" s="30"/>
      <c r="X388" s="31"/>
      <c r="Y388" s="34" t="n">
        <f aca="false">V388+X388</f>
        <v>0</v>
      </c>
      <c r="Z388" s="29"/>
      <c r="AA388" s="30"/>
      <c r="AB388" s="30"/>
      <c r="AC388" s="31"/>
      <c r="AD388" s="34" t="n">
        <f aca="false">AA388+AC388</f>
        <v>0</v>
      </c>
      <c r="AF388" s="24"/>
      <c r="AG388" s="24"/>
      <c r="AH388" s="24"/>
      <c r="AI388" s="24"/>
      <c r="AJ388" s="24"/>
    </row>
    <row r="389" customFormat="false" ht="15" hidden="false" customHeight="false" outlineLevel="0" collapsed="false">
      <c r="A389" s="25" t="s">
        <v>67</v>
      </c>
      <c r="B389" s="26" t="s">
        <v>418</v>
      </c>
      <c r="C389" s="27" t="s">
        <v>13</v>
      </c>
      <c r="D389" s="15" t="n">
        <f aca="false">J389+O389+T389+Y389+AD389</f>
        <v>16</v>
      </c>
      <c r="E389" s="28"/>
      <c r="F389" s="29" t="s">
        <v>14</v>
      </c>
      <c r="G389" s="30" t="n">
        <v>9</v>
      </c>
      <c r="H389" s="30" t="s">
        <v>15</v>
      </c>
      <c r="I389" s="31" t="n">
        <v>7</v>
      </c>
      <c r="J389" s="28" t="n">
        <f aca="false">G389+I389</f>
        <v>16</v>
      </c>
      <c r="K389" s="29"/>
      <c r="L389" s="30"/>
      <c r="M389" s="30"/>
      <c r="N389" s="31"/>
      <c r="O389" s="34" t="n">
        <f aca="false">L389+N389</f>
        <v>0</v>
      </c>
      <c r="P389" s="43"/>
      <c r="Q389" s="32"/>
      <c r="R389" s="32"/>
      <c r="S389" s="32"/>
      <c r="T389" s="34" t="n">
        <f aca="false">Q389+S389</f>
        <v>0</v>
      </c>
      <c r="U389" s="29"/>
      <c r="V389" s="30"/>
      <c r="W389" s="30"/>
      <c r="X389" s="31"/>
      <c r="Y389" s="34" t="n">
        <f aca="false">V389+X389</f>
        <v>0</v>
      </c>
      <c r="Z389" s="29"/>
      <c r="AA389" s="30"/>
      <c r="AB389" s="30"/>
      <c r="AC389" s="31"/>
      <c r="AD389" s="34" t="n">
        <f aca="false">AA389+AC389</f>
        <v>0</v>
      </c>
      <c r="AF389" s="24"/>
    </row>
    <row r="390" customFormat="false" ht="15" hidden="false" customHeight="false" outlineLevel="0" collapsed="false">
      <c r="A390" s="25" t="s">
        <v>67</v>
      </c>
      <c r="B390" s="26" t="s">
        <v>419</v>
      </c>
      <c r="C390" s="27" t="s">
        <v>13</v>
      </c>
      <c r="D390" s="15" t="n">
        <f aca="false">J390+O390+T390+Y390+AD390</f>
        <v>16</v>
      </c>
      <c r="E390" s="28"/>
      <c r="F390" s="29"/>
      <c r="G390" s="30"/>
      <c r="H390" s="30"/>
      <c r="I390" s="31"/>
      <c r="J390" s="34" t="n">
        <f aca="false">G390+I390</f>
        <v>0</v>
      </c>
      <c r="K390" s="29" t="s">
        <v>20</v>
      </c>
      <c r="L390" s="30" t="n">
        <v>9</v>
      </c>
      <c r="M390" s="30" t="s">
        <v>26</v>
      </c>
      <c r="N390" s="31" t="n">
        <v>7</v>
      </c>
      <c r="O390" s="28" t="n">
        <f aca="false">L390+N390</f>
        <v>16</v>
      </c>
      <c r="P390" s="43"/>
      <c r="Q390" s="32"/>
      <c r="R390" s="32"/>
      <c r="S390" s="32"/>
      <c r="T390" s="34" t="n">
        <f aca="false">Q390+S390</f>
        <v>0</v>
      </c>
      <c r="U390" s="29"/>
      <c r="V390" s="30"/>
      <c r="W390" s="30"/>
      <c r="X390" s="31"/>
      <c r="Y390" s="34" t="n">
        <f aca="false">V390+X390</f>
        <v>0</v>
      </c>
      <c r="Z390" s="29"/>
      <c r="AA390" s="30"/>
      <c r="AB390" s="30"/>
      <c r="AC390" s="31"/>
      <c r="AD390" s="34" t="n">
        <f aca="false">AA390+AC390</f>
        <v>0</v>
      </c>
      <c r="AF390" s="24"/>
    </row>
    <row r="391" customFormat="false" ht="15" hidden="false" customHeight="false" outlineLevel="0" collapsed="false">
      <c r="A391" s="25" t="s">
        <v>67</v>
      </c>
      <c r="B391" s="26" t="s">
        <v>420</v>
      </c>
      <c r="C391" s="27" t="s">
        <v>59</v>
      </c>
      <c r="D391" s="15" t="n">
        <f aca="false">J391+O391+T391+Y391+AD391</f>
        <v>16</v>
      </c>
      <c r="E391" s="28"/>
      <c r="F391" s="29"/>
      <c r="G391" s="30"/>
      <c r="H391" s="30"/>
      <c r="I391" s="31"/>
      <c r="J391" s="34" t="n">
        <f aca="false">G391+I391</f>
        <v>0</v>
      </c>
      <c r="K391" s="29"/>
      <c r="L391" s="30"/>
      <c r="M391" s="30"/>
      <c r="N391" s="31"/>
      <c r="O391" s="34" t="n">
        <f aca="false">L391+N391</f>
        <v>0</v>
      </c>
      <c r="P391" s="59" t="s">
        <v>17</v>
      </c>
      <c r="Q391" s="32" t="n">
        <v>7</v>
      </c>
      <c r="R391" s="32" t="s">
        <v>19</v>
      </c>
      <c r="S391" s="32" t="n">
        <v>9</v>
      </c>
      <c r="T391" s="28" t="n">
        <f aca="false">Q391+S391</f>
        <v>16</v>
      </c>
      <c r="U391" s="29"/>
      <c r="V391" s="30"/>
      <c r="W391" s="30"/>
      <c r="X391" s="31"/>
      <c r="Y391" s="34" t="n">
        <f aca="false">V391+X391</f>
        <v>0</v>
      </c>
      <c r="Z391" s="29"/>
      <c r="AA391" s="30"/>
      <c r="AB391" s="30"/>
      <c r="AC391" s="31"/>
      <c r="AD391" s="34" t="n">
        <f aca="false">AA391+AC391</f>
        <v>0</v>
      </c>
      <c r="AF391" s="24"/>
    </row>
    <row r="392" customFormat="false" ht="15" hidden="false" customHeight="false" outlineLevel="0" collapsed="false">
      <c r="A392" s="25" t="s">
        <v>72</v>
      </c>
      <c r="B392" s="26" t="s">
        <v>421</v>
      </c>
      <c r="C392" s="27" t="s">
        <v>108</v>
      </c>
      <c r="D392" s="15" t="n">
        <f aca="false">J392+O392+T392+Y392+AD392</f>
        <v>12</v>
      </c>
      <c r="E392" s="28"/>
      <c r="F392" s="29"/>
      <c r="G392" s="30"/>
      <c r="H392" s="30"/>
      <c r="I392" s="31"/>
      <c r="J392" s="34" t="n">
        <f aca="false">G392+I392</f>
        <v>0</v>
      </c>
      <c r="K392" s="29" t="s">
        <v>79</v>
      </c>
      <c r="L392" s="30" t="n">
        <v>6</v>
      </c>
      <c r="M392" s="30" t="s">
        <v>26</v>
      </c>
      <c r="N392" s="31" t="n">
        <v>6</v>
      </c>
      <c r="O392" s="28" t="n">
        <f aca="false">L392+N392</f>
        <v>12</v>
      </c>
      <c r="P392" s="43"/>
      <c r="Q392" s="32"/>
      <c r="R392" s="32"/>
      <c r="S392" s="32"/>
      <c r="T392" s="34" t="n">
        <f aca="false">Q392+S392</f>
        <v>0</v>
      </c>
      <c r="U392" s="29"/>
      <c r="V392" s="30"/>
      <c r="W392" s="30"/>
      <c r="X392" s="31"/>
      <c r="Y392" s="34" t="n">
        <f aca="false">V392+X392</f>
        <v>0</v>
      </c>
      <c r="Z392" s="29"/>
      <c r="AA392" s="30"/>
      <c r="AB392" s="30"/>
      <c r="AC392" s="31"/>
      <c r="AD392" s="34" t="n">
        <f aca="false">AA392+AC392</f>
        <v>0</v>
      </c>
      <c r="AF392" s="24"/>
    </row>
    <row r="393" customFormat="false" ht="15" hidden="false" customHeight="false" outlineLevel="0" collapsed="false">
      <c r="A393" s="25" t="s">
        <v>72</v>
      </c>
      <c r="B393" s="26" t="s">
        <v>422</v>
      </c>
      <c r="C393" s="27" t="s">
        <v>174</v>
      </c>
      <c r="D393" s="15" t="n">
        <f aca="false">J393+O393+T393+Y393+AD393</f>
        <v>12</v>
      </c>
      <c r="E393" s="28"/>
      <c r="F393" s="29"/>
      <c r="G393" s="30"/>
      <c r="H393" s="30"/>
      <c r="I393" s="31"/>
      <c r="J393" s="34" t="n">
        <f aca="false">G393+I393</f>
        <v>0</v>
      </c>
      <c r="K393" s="29"/>
      <c r="L393" s="30"/>
      <c r="M393" s="30"/>
      <c r="N393" s="31"/>
      <c r="O393" s="34" t="n">
        <f aca="false">L393+N393</f>
        <v>0</v>
      </c>
      <c r="P393" s="59" t="s">
        <v>34</v>
      </c>
      <c r="Q393" s="32" t="n">
        <v>6</v>
      </c>
      <c r="R393" s="32" t="s">
        <v>17</v>
      </c>
      <c r="S393" s="32" t="n">
        <v>6</v>
      </c>
      <c r="T393" s="28" t="n">
        <f aca="false">Q393+S393</f>
        <v>12</v>
      </c>
      <c r="U393" s="29"/>
      <c r="V393" s="30"/>
      <c r="W393" s="30"/>
      <c r="X393" s="31"/>
      <c r="Y393" s="34" t="n">
        <f aca="false">V393+X393</f>
        <v>0</v>
      </c>
      <c r="Z393" s="29"/>
      <c r="AA393" s="30"/>
      <c r="AB393" s="30"/>
      <c r="AC393" s="31"/>
      <c r="AD393" s="34" t="n">
        <f aca="false">AA393+AC393</f>
        <v>0</v>
      </c>
      <c r="AF393" s="24"/>
    </row>
    <row r="394" customFormat="false" ht="15" hidden="false" customHeight="false" outlineLevel="0" collapsed="false">
      <c r="A394" s="25" t="s">
        <v>74</v>
      </c>
      <c r="B394" s="26" t="s">
        <v>423</v>
      </c>
      <c r="C394" s="27" t="s">
        <v>48</v>
      </c>
      <c r="D394" s="15" t="n">
        <f aca="false">J394+O394+T394+Y394+AD394</f>
        <v>11</v>
      </c>
      <c r="E394" s="28"/>
      <c r="F394" s="29"/>
      <c r="G394" s="30"/>
      <c r="H394" s="30"/>
      <c r="I394" s="31"/>
      <c r="J394" s="34" t="n">
        <f aca="false">G394+I394</f>
        <v>0</v>
      </c>
      <c r="K394" s="29"/>
      <c r="L394" s="30"/>
      <c r="M394" s="30"/>
      <c r="N394" s="31"/>
      <c r="O394" s="34" t="n">
        <f aca="false">L394+N394</f>
        <v>0</v>
      </c>
      <c r="P394" s="59" t="s">
        <v>34</v>
      </c>
      <c r="Q394" s="32" t="n">
        <v>5</v>
      </c>
      <c r="R394" s="32" t="s">
        <v>16</v>
      </c>
      <c r="S394" s="32" t="n">
        <v>6</v>
      </c>
      <c r="T394" s="28" t="n">
        <f aca="false">Q394+S394</f>
        <v>11</v>
      </c>
      <c r="U394" s="29"/>
      <c r="V394" s="30"/>
      <c r="W394" s="30"/>
      <c r="X394" s="31"/>
      <c r="Y394" s="34" t="n">
        <f aca="false">V394+X394</f>
        <v>0</v>
      </c>
      <c r="Z394" s="29"/>
      <c r="AA394" s="30"/>
      <c r="AB394" s="30"/>
      <c r="AC394" s="31"/>
      <c r="AD394" s="34" t="n">
        <f aca="false">AA394+AC394</f>
        <v>0</v>
      </c>
      <c r="AF394" s="24"/>
    </row>
    <row r="395" customFormat="false" ht="15" hidden="false" customHeight="false" outlineLevel="0" collapsed="false">
      <c r="A395" s="25" t="s">
        <v>76</v>
      </c>
      <c r="B395" s="26" t="s">
        <v>424</v>
      </c>
      <c r="C395" s="27" t="s">
        <v>425</v>
      </c>
      <c r="D395" s="15" t="n">
        <f aca="false">J395+O395+T395+Y395+AD395</f>
        <v>6</v>
      </c>
      <c r="E395" s="28"/>
      <c r="F395" s="29"/>
      <c r="G395" s="30"/>
      <c r="H395" s="30"/>
      <c r="I395" s="31"/>
      <c r="J395" s="34" t="n">
        <f aca="false">G395+I395</f>
        <v>0</v>
      </c>
      <c r="K395" s="29"/>
      <c r="L395" s="30"/>
      <c r="M395" s="30"/>
      <c r="N395" s="31"/>
      <c r="O395" s="34" t="n">
        <f aca="false">L395+N395</f>
        <v>0</v>
      </c>
      <c r="P395" s="59" t="s">
        <v>34</v>
      </c>
      <c r="Q395" s="32" t="n">
        <v>6</v>
      </c>
      <c r="R395" s="32"/>
      <c r="S395" s="32"/>
      <c r="T395" s="28" t="n">
        <f aca="false">Q395+S395</f>
        <v>6</v>
      </c>
      <c r="U395" s="29"/>
      <c r="V395" s="30"/>
      <c r="W395" s="30"/>
      <c r="X395" s="31"/>
      <c r="Y395" s="34" t="n">
        <f aca="false">V395+X395</f>
        <v>0</v>
      </c>
      <c r="Z395" s="29"/>
      <c r="AA395" s="30"/>
      <c r="AB395" s="30"/>
      <c r="AC395" s="31"/>
      <c r="AD395" s="34" t="n">
        <f aca="false">AA395+AC395</f>
        <v>0</v>
      </c>
      <c r="AF395" s="24"/>
    </row>
    <row r="396" customFormat="false" ht="15" hidden="false" customHeight="false" outlineLevel="0" collapsed="false">
      <c r="A396" s="25" t="s">
        <v>129</v>
      </c>
      <c r="B396" s="2" t="s">
        <v>426</v>
      </c>
      <c r="C396" s="27" t="s">
        <v>144</v>
      </c>
      <c r="D396" s="15" t="n">
        <f aca="false">J396+O396+T396+Y396+AD396</f>
        <v>0</v>
      </c>
      <c r="E396" s="28"/>
      <c r="F396" s="29" t="s">
        <v>14</v>
      </c>
      <c r="G396" s="30" t="n">
        <v>0</v>
      </c>
      <c r="H396" s="30" t="s">
        <v>19</v>
      </c>
      <c r="I396" s="31" t="n">
        <v>0</v>
      </c>
      <c r="J396" s="28" t="n">
        <f aca="false">G396+I396</f>
        <v>0</v>
      </c>
      <c r="K396" s="29"/>
      <c r="L396" s="30"/>
      <c r="M396" s="30"/>
      <c r="N396" s="31"/>
      <c r="O396" s="34" t="n">
        <f aca="false">L396+N396</f>
        <v>0</v>
      </c>
      <c r="P396" s="43"/>
      <c r="Q396" s="32"/>
      <c r="R396" s="32"/>
      <c r="S396" s="32"/>
      <c r="T396" s="34" t="n">
        <f aca="false">Q396+S396</f>
        <v>0</v>
      </c>
      <c r="U396" s="29"/>
      <c r="V396" s="30"/>
      <c r="W396" s="30"/>
      <c r="X396" s="31"/>
      <c r="Y396" s="34" t="n">
        <f aca="false">V396+X396</f>
        <v>0</v>
      </c>
      <c r="Z396" s="29"/>
      <c r="AA396" s="30"/>
      <c r="AB396" s="30"/>
      <c r="AC396" s="31"/>
      <c r="AD396" s="34" t="n">
        <f aca="false">AA396+AC396</f>
        <v>0</v>
      </c>
      <c r="AF396" s="24"/>
    </row>
    <row r="397" customFormat="false" ht="15.75" hidden="false" customHeight="false" outlineLevel="0" collapsed="false">
      <c r="A397" s="46"/>
      <c r="B397" s="73"/>
      <c r="C397" s="48"/>
      <c r="D397" s="49"/>
      <c r="E397" s="50"/>
      <c r="F397" s="51"/>
      <c r="G397" s="52"/>
      <c r="H397" s="52"/>
      <c r="I397" s="48"/>
      <c r="J397" s="50"/>
      <c r="K397" s="51"/>
      <c r="L397" s="52"/>
      <c r="M397" s="52"/>
      <c r="N397" s="48"/>
      <c r="O397" s="50"/>
      <c r="P397" s="51"/>
      <c r="Q397" s="52"/>
      <c r="R397" s="52"/>
      <c r="S397" s="48"/>
      <c r="T397" s="50"/>
      <c r="U397" s="51"/>
      <c r="V397" s="52"/>
      <c r="W397" s="52"/>
      <c r="X397" s="48"/>
      <c r="Y397" s="50"/>
      <c r="Z397" s="51"/>
      <c r="AA397" s="52"/>
      <c r="AB397" s="52"/>
      <c r="AC397" s="48"/>
      <c r="AD397" s="53" t="n">
        <f aca="false">AA397+AC397</f>
        <v>0</v>
      </c>
      <c r="AF397" s="24"/>
      <c r="AG397" s="24"/>
      <c r="AH397" s="24"/>
      <c r="AI397" s="24"/>
      <c r="AJ397" s="24"/>
    </row>
    <row r="398" customFormat="false" ht="15" hidden="false" customHeight="false" outlineLevel="0" collapsed="false">
      <c r="A398" s="4"/>
      <c r="B398" s="4"/>
      <c r="C398" s="4"/>
    </row>
    <row r="399" customFormat="false" ht="15" hidden="false" customHeight="false" outlineLevel="0" collapsed="false">
      <c r="A399" s="4"/>
      <c r="B399" s="4"/>
      <c r="C399" s="4"/>
    </row>
    <row r="401" customFormat="false" ht="15.75" hidden="false" customHeight="false" outlineLevel="0" collapsed="false">
      <c r="B401" s="5" t="s">
        <v>427</v>
      </c>
    </row>
    <row r="402" customFormat="false" ht="15.75" hidden="false" customHeight="false" outlineLevel="0" collapsed="false">
      <c r="A402" s="6" t="s">
        <v>1</v>
      </c>
      <c r="B402" s="7" t="s">
        <v>2</v>
      </c>
      <c r="C402" s="8" t="s">
        <v>3</v>
      </c>
      <c r="D402" s="9" t="s">
        <v>4</v>
      </c>
      <c r="E402" s="6" t="s">
        <v>5</v>
      </c>
      <c r="F402" s="10" t="s">
        <v>6</v>
      </c>
      <c r="G402" s="10"/>
      <c r="H402" s="10"/>
      <c r="I402" s="10"/>
      <c r="J402" s="10"/>
      <c r="K402" s="10" t="s">
        <v>7</v>
      </c>
      <c r="L402" s="10"/>
      <c r="M402" s="10"/>
      <c r="N402" s="10"/>
      <c r="O402" s="10"/>
      <c r="P402" s="10" t="s">
        <v>8</v>
      </c>
      <c r="Q402" s="10"/>
      <c r="R402" s="10"/>
      <c r="S402" s="10"/>
      <c r="T402" s="10"/>
      <c r="U402" s="10" t="s">
        <v>9</v>
      </c>
      <c r="V402" s="10"/>
      <c r="W402" s="10"/>
      <c r="X402" s="10"/>
      <c r="Y402" s="10"/>
      <c r="Z402" s="10" t="s">
        <v>10</v>
      </c>
      <c r="AA402" s="10"/>
      <c r="AB402" s="10"/>
      <c r="AC402" s="10"/>
      <c r="AD402" s="10"/>
      <c r="AI402" s="11"/>
      <c r="AJ402" s="11"/>
    </row>
    <row r="403" customFormat="false" ht="15.75" hidden="false" customHeight="false" outlineLevel="0" collapsed="false">
      <c r="A403" s="12" t="s">
        <v>11</v>
      </c>
      <c r="B403" s="13" t="s">
        <v>428</v>
      </c>
      <c r="C403" s="14" t="s">
        <v>69</v>
      </c>
      <c r="D403" s="15" t="n">
        <f aca="false">J403+O403+T403+Y403+AD403+E403-23</f>
        <v>107</v>
      </c>
      <c r="E403" s="16" t="n">
        <v>5</v>
      </c>
      <c r="F403" s="17" t="s">
        <v>14</v>
      </c>
      <c r="G403" s="18" t="n">
        <v>14</v>
      </c>
      <c r="H403" s="18" t="s">
        <v>27</v>
      </c>
      <c r="I403" s="19" t="n">
        <v>9</v>
      </c>
      <c r="J403" s="20" t="n">
        <f aca="false">G403+I403</f>
        <v>23</v>
      </c>
      <c r="K403" s="17" t="s">
        <v>16</v>
      </c>
      <c r="L403" s="18" t="n">
        <v>14</v>
      </c>
      <c r="M403" s="18" t="s">
        <v>22</v>
      </c>
      <c r="N403" s="19" t="n">
        <v>14</v>
      </c>
      <c r="O403" s="20" t="n">
        <f aca="false">L403+N403</f>
        <v>28</v>
      </c>
      <c r="P403" s="17" t="s">
        <v>18</v>
      </c>
      <c r="Q403" s="18" t="n">
        <v>14</v>
      </c>
      <c r="R403" s="18" t="s">
        <v>97</v>
      </c>
      <c r="S403" s="18" t="n">
        <v>14</v>
      </c>
      <c r="T403" s="20" t="n">
        <f aca="false">Q403+S403</f>
        <v>28</v>
      </c>
      <c r="U403" s="93" t="s">
        <v>15</v>
      </c>
      <c r="V403" s="22" t="n">
        <v>9</v>
      </c>
      <c r="W403" s="22" t="s">
        <v>29</v>
      </c>
      <c r="X403" s="23" t="n">
        <v>14</v>
      </c>
      <c r="Y403" s="20" t="n">
        <f aca="false">V403+X403</f>
        <v>23</v>
      </c>
      <c r="Z403" s="17" t="s">
        <v>20</v>
      </c>
      <c r="AA403" s="18" t="n">
        <v>14</v>
      </c>
      <c r="AB403" s="18" t="s">
        <v>17</v>
      </c>
      <c r="AC403" s="19" t="n">
        <v>9</v>
      </c>
      <c r="AD403" s="20" t="n">
        <f aca="false">AA403+AC403</f>
        <v>23</v>
      </c>
      <c r="AF403" s="24"/>
      <c r="AG403" s="24"/>
      <c r="AH403" s="24"/>
      <c r="AI403" s="24"/>
      <c r="AJ403" s="24"/>
    </row>
    <row r="404" customFormat="false" ht="15" hidden="false" customHeight="false" outlineLevel="0" collapsed="false">
      <c r="A404" s="25" t="s">
        <v>23</v>
      </c>
      <c r="B404" s="26" t="s">
        <v>429</v>
      </c>
      <c r="C404" s="27" t="s">
        <v>45</v>
      </c>
      <c r="D404" s="15" t="n">
        <f aca="false">J404+O404+T404+Y404+AD404+E404-18</f>
        <v>97</v>
      </c>
      <c r="E404" s="35" t="n">
        <v>5</v>
      </c>
      <c r="F404" s="36" t="s">
        <v>26</v>
      </c>
      <c r="G404" s="37" t="n">
        <v>14</v>
      </c>
      <c r="H404" s="37" t="s">
        <v>15</v>
      </c>
      <c r="I404" s="38" t="n">
        <v>14</v>
      </c>
      <c r="J404" s="39" t="n">
        <f aca="false">G404+I404</f>
        <v>28</v>
      </c>
      <c r="K404" s="36" t="s">
        <v>79</v>
      </c>
      <c r="L404" s="37" t="n">
        <v>9</v>
      </c>
      <c r="M404" s="37" t="s">
        <v>18</v>
      </c>
      <c r="N404" s="38" t="n">
        <v>14</v>
      </c>
      <c r="O404" s="39" t="n">
        <f aca="false">L404+N404</f>
        <v>23</v>
      </c>
      <c r="P404" s="36" t="s">
        <v>34</v>
      </c>
      <c r="Q404" s="37" t="n">
        <v>9</v>
      </c>
      <c r="R404" s="37" t="s">
        <v>17</v>
      </c>
      <c r="S404" s="37" t="n">
        <v>9</v>
      </c>
      <c r="T404" s="39" t="n">
        <f aca="false">Q404+S404</f>
        <v>18</v>
      </c>
      <c r="U404" s="43" t="s">
        <v>27</v>
      </c>
      <c r="V404" s="32" t="n">
        <v>9</v>
      </c>
      <c r="W404" s="32" t="s">
        <v>19</v>
      </c>
      <c r="X404" s="33" t="n">
        <v>9</v>
      </c>
      <c r="Y404" s="39" t="n">
        <f aca="false">V404+X404</f>
        <v>18</v>
      </c>
      <c r="Z404" s="36" t="s">
        <v>16</v>
      </c>
      <c r="AA404" s="37" t="n">
        <v>9</v>
      </c>
      <c r="AB404" s="37" t="s">
        <v>21</v>
      </c>
      <c r="AC404" s="38" t="n">
        <v>14</v>
      </c>
      <c r="AD404" s="39" t="n">
        <f aca="false">AA404+AC404</f>
        <v>23</v>
      </c>
      <c r="AF404" s="24"/>
      <c r="AG404" s="24"/>
      <c r="AH404" s="24"/>
      <c r="AI404" s="24"/>
      <c r="AJ404" s="24"/>
    </row>
    <row r="405" customFormat="false" ht="15" hidden="false" customHeight="false" outlineLevel="0" collapsed="false">
      <c r="A405" s="25" t="s">
        <v>30</v>
      </c>
      <c r="B405" s="26" t="s">
        <v>430</v>
      </c>
      <c r="C405" s="27" t="s">
        <v>13</v>
      </c>
      <c r="D405" s="15" t="n">
        <f aca="false">J405+O405+T405+Y405+AD405+E405-7</f>
        <v>66</v>
      </c>
      <c r="E405" s="28" t="n">
        <v>5</v>
      </c>
      <c r="F405" s="29" t="s">
        <v>29</v>
      </c>
      <c r="G405" s="30" t="n">
        <v>9</v>
      </c>
      <c r="H405" s="30" t="s">
        <v>26</v>
      </c>
      <c r="I405" s="31" t="n">
        <v>6</v>
      </c>
      <c r="J405" s="28" t="n">
        <f aca="false">G405+I405</f>
        <v>15</v>
      </c>
      <c r="K405" s="29" t="s">
        <v>19</v>
      </c>
      <c r="L405" s="30" t="n">
        <v>9</v>
      </c>
      <c r="M405" s="30" t="s">
        <v>22</v>
      </c>
      <c r="N405" s="31" t="n">
        <v>7</v>
      </c>
      <c r="O405" s="28" t="n">
        <f aca="false">L405+N405</f>
        <v>16</v>
      </c>
      <c r="P405" s="29" t="s">
        <v>16</v>
      </c>
      <c r="Q405" s="30" t="n">
        <v>9</v>
      </c>
      <c r="R405" s="30" t="s">
        <v>20</v>
      </c>
      <c r="S405" s="30" t="n">
        <v>7</v>
      </c>
      <c r="T405" s="28" t="n">
        <f aca="false">Q405+S405</f>
        <v>16</v>
      </c>
      <c r="U405" s="43" t="s">
        <v>15</v>
      </c>
      <c r="V405" s="32" t="n">
        <v>7</v>
      </c>
      <c r="W405" s="32" t="s">
        <v>14</v>
      </c>
      <c r="X405" s="33" t="n">
        <v>7</v>
      </c>
      <c r="Y405" s="28" t="n">
        <f aca="false">V405+X405</f>
        <v>14</v>
      </c>
      <c r="Z405" s="29" t="s">
        <v>19</v>
      </c>
      <c r="AA405" s="30" t="n">
        <v>0</v>
      </c>
      <c r="AB405" s="30" t="s">
        <v>18</v>
      </c>
      <c r="AC405" s="31" t="n">
        <v>7</v>
      </c>
      <c r="AD405" s="28" t="n">
        <f aca="false">AA405+AC405</f>
        <v>7</v>
      </c>
      <c r="AF405" s="24"/>
      <c r="AG405" s="24"/>
      <c r="AH405" s="24"/>
      <c r="AI405" s="24"/>
      <c r="AJ405" s="24"/>
    </row>
    <row r="406" customFormat="false" ht="15" hidden="false" customHeight="false" outlineLevel="0" collapsed="false">
      <c r="A406" s="25" t="s">
        <v>35</v>
      </c>
      <c r="B406" s="26" t="s">
        <v>431</v>
      </c>
      <c r="C406" s="27" t="s">
        <v>45</v>
      </c>
      <c r="D406" s="15" t="n">
        <f aca="false">J406+O406+T406+Y406+AD406+E406-12</f>
        <v>64</v>
      </c>
      <c r="E406" s="28" t="n">
        <v>5</v>
      </c>
      <c r="F406" s="29" t="s">
        <v>33</v>
      </c>
      <c r="G406" s="30" t="n">
        <v>7</v>
      </c>
      <c r="H406" s="30" t="s">
        <v>27</v>
      </c>
      <c r="I406" s="31" t="n">
        <v>7</v>
      </c>
      <c r="J406" s="28" t="n">
        <f aca="false">G406+I406</f>
        <v>14</v>
      </c>
      <c r="K406" s="29" t="s">
        <v>20</v>
      </c>
      <c r="L406" s="30" t="n">
        <v>9</v>
      </c>
      <c r="M406" s="30" t="s">
        <v>18</v>
      </c>
      <c r="N406" s="31" t="n">
        <v>6</v>
      </c>
      <c r="O406" s="28" t="n">
        <f aca="false">L406+N406</f>
        <v>15</v>
      </c>
      <c r="P406" s="29" t="s">
        <v>34</v>
      </c>
      <c r="Q406" s="30" t="n">
        <v>5</v>
      </c>
      <c r="R406" s="30" t="s">
        <v>22</v>
      </c>
      <c r="S406" s="30" t="n">
        <v>7</v>
      </c>
      <c r="T406" s="28" t="n">
        <f aca="false">Q406+S406</f>
        <v>12</v>
      </c>
      <c r="U406" s="43" t="s">
        <v>16</v>
      </c>
      <c r="V406" s="32" t="n">
        <v>7</v>
      </c>
      <c r="W406" s="32" t="s">
        <v>14</v>
      </c>
      <c r="X406" s="33" t="n">
        <v>9</v>
      </c>
      <c r="Y406" s="28" t="n">
        <f aca="false">V406+X406</f>
        <v>16</v>
      </c>
      <c r="Z406" s="29" t="s">
        <v>19</v>
      </c>
      <c r="AA406" s="30" t="n">
        <v>7</v>
      </c>
      <c r="AB406" s="30" t="s">
        <v>17</v>
      </c>
      <c r="AC406" s="31" t="n">
        <v>7</v>
      </c>
      <c r="AD406" s="28" t="n">
        <f aca="false">AA406+AC406</f>
        <v>14</v>
      </c>
      <c r="AF406" s="24"/>
      <c r="AG406" s="24"/>
      <c r="AH406" s="24"/>
      <c r="AI406" s="24"/>
      <c r="AJ406" s="24"/>
    </row>
    <row r="407" customFormat="false" ht="15" hidden="false" customHeight="false" outlineLevel="0" collapsed="false">
      <c r="A407" s="25" t="s">
        <v>37</v>
      </c>
      <c r="B407" s="26" t="s">
        <v>432</v>
      </c>
      <c r="C407" s="27" t="s">
        <v>69</v>
      </c>
      <c r="D407" s="15" t="n">
        <f aca="false">J407+O407+T407+Y407+AD407+E407-12</f>
        <v>62</v>
      </c>
      <c r="E407" s="28" t="n">
        <v>5</v>
      </c>
      <c r="F407" s="29" t="s">
        <v>33</v>
      </c>
      <c r="G407" s="30" t="n">
        <v>6</v>
      </c>
      <c r="H407" s="30" t="s">
        <v>19</v>
      </c>
      <c r="I407" s="31" t="n">
        <v>9</v>
      </c>
      <c r="J407" s="28" t="n">
        <f aca="false">G407+I407</f>
        <v>15</v>
      </c>
      <c r="K407" s="29" t="s">
        <v>26</v>
      </c>
      <c r="L407" s="30" t="n">
        <v>6</v>
      </c>
      <c r="M407" s="30" t="s">
        <v>97</v>
      </c>
      <c r="N407" s="31" t="n">
        <v>7</v>
      </c>
      <c r="O407" s="28" t="n">
        <f aca="false">L407+N407</f>
        <v>13</v>
      </c>
      <c r="P407" s="29" t="s">
        <v>18</v>
      </c>
      <c r="Q407" s="30" t="n">
        <v>6</v>
      </c>
      <c r="R407" s="30" t="s">
        <v>22</v>
      </c>
      <c r="S407" s="30" t="n">
        <v>6</v>
      </c>
      <c r="T407" s="28" t="n">
        <f aca="false">Q407+S407</f>
        <v>12</v>
      </c>
      <c r="U407" s="43" t="s">
        <v>16</v>
      </c>
      <c r="V407" s="32" t="n">
        <v>9</v>
      </c>
      <c r="W407" s="32" t="s">
        <v>20</v>
      </c>
      <c r="X407" s="33" t="n">
        <v>7</v>
      </c>
      <c r="Y407" s="28" t="n">
        <f aca="false">V407+X407</f>
        <v>16</v>
      </c>
      <c r="Z407" s="29" t="s">
        <v>21</v>
      </c>
      <c r="AA407" s="30" t="n">
        <v>7</v>
      </c>
      <c r="AB407" s="30" t="s">
        <v>29</v>
      </c>
      <c r="AC407" s="31" t="n">
        <v>6</v>
      </c>
      <c r="AD407" s="28" t="n">
        <f aca="false">AA407+AC407</f>
        <v>13</v>
      </c>
      <c r="AF407" s="24"/>
      <c r="AG407" s="24"/>
      <c r="AH407" s="24"/>
      <c r="AI407" s="24"/>
      <c r="AJ407" s="24"/>
    </row>
    <row r="408" customFormat="false" ht="15" hidden="false" customHeight="false" outlineLevel="0" collapsed="false">
      <c r="A408" s="25" t="s">
        <v>39</v>
      </c>
      <c r="B408" s="26" t="s">
        <v>433</v>
      </c>
      <c r="C408" s="27" t="s">
        <v>13</v>
      </c>
      <c r="D408" s="15" t="n">
        <f aca="false">J408+O408+T408+Y408+AD408</f>
        <v>58</v>
      </c>
      <c r="E408" s="34" t="n">
        <v>0</v>
      </c>
      <c r="F408" s="29" t="s">
        <v>15</v>
      </c>
      <c r="G408" s="30" t="n">
        <v>7</v>
      </c>
      <c r="H408" s="30" t="s">
        <v>20</v>
      </c>
      <c r="I408" s="31" t="n">
        <v>7</v>
      </c>
      <c r="J408" s="28" t="n">
        <f aca="false">G408+I408</f>
        <v>14</v>
      </c>
      <c r="K408" s="29" t="s">
        <v>16</v>
      </c>
      <c r="L408" s="30" t="n">
        <v>7</v>
      </c>
      <c r="M408" s="30" t="s">
        <v>18</v>
      </c>
      <c r="N408" s="31" t="n">
        <v>7</v>
      </c>
      <c r="O408" s="28" t="n">
        <f aca="false">L408+N408</f>
        <v>14</v>
      </c>
      <c r="P408" s="43"/>
      <c r="Q408" s="32"/>
      <c r="R408" s="32"/>
      <c r="S408" s="32"/>
      <c r="T408" s="34" t="n">
        <f aca="false">Q408+S408</f>
        <v>0</v>
      </c>
      <c r="U408" s="59" t="s">
        <v>19</v>
      </c>
      <c r="V408" s="33" t="n">
        <v>7</v>
      </c>
      <c r="W408" s="32" t="s">
        <v>26</v>
      </c>
      <c r="X408" s="33" t="n">
        <v>9</v>
      </c>
      <c r="Y408" s="28" t="n">
        <f aca="false">V408+X408</f>
        <v>16</v>
      </c>
      <c r="Z408" s="29" t="s">
        <v>29</v>
      </c>
      <c r="AA408" s="30" t="n">
        <v>7</v>
      </c>
      <c r="AB408" s="30" t="s">
        <v>22</v>
      </c>
      <c r="AC408" s="31" t="n">
        <v>7</v>
      </c>
      <c r="AD408" s="28" t="n">
        <f aca="false">AA408+AC408</f>
        <v>14</v>
      </c>
      <c r="AF408" s="24"/>
      <c r="AG408" s="24"/>
      <c r="AH408" s="24"/>
      <c r="AI408" s="24"/>
      <c r="AJ408" s="24"/>
    </row>
    <row r="409" customFormat="false" ht="15" hidden="false" customHeight="false" outlineLevel="0" collapsed="false">
      <c r="A409" s="25" t="s">
        <v>41</v>
      </c>
      <c r="B409" s="26" t="s">
        <v>434</v>
      </c>
      <c r="C409" s="27" t="s">
        <v>13</v>
      </c>
      <c r="D409" s="15" t="n">
        <f aca="false">J409+O409+T409+Y409+AD409+E409-9</f>
        <v>56</v>
      </c>
      <c r="E409" s="28" t="n">
        <v>5</v>
      </c>
      <c r="F409" s="29" t="s">
        <v>21</v>
      </c>
      <c r="G409" s="30" t="n">
        <v>7</v>
      </c>
      <c r="H409" s="30" t="s">
        <v>20</v>
      </c>
      <c r="I409" s="31" t="n">
        <v>5</v>
      </c>
      <c r="J409" s="28" t="n">
        <f aca="false">G409+I409</f>
        <v>12</v>
      </c>
      <c r="K409" s="29" t="s">
        <v>79</v>
      </c>
      <c r="L409" s="30" t="n">
        <v>7</v>
      </c>
      <c r="M409" s="30" t="s">
        <v>26</v>
      </c>
      <c r="N409" s="31" t="n">
        <v>9</v>
      </c>
      <c r="O409" s="28" t="n">
        <f aca="false">L409+N409</f>
        <v>16</v>
      </c>
      <c r="P409" s="29" t="s">
        <v>22</v>
      </c>
      <c r="Q409" s="30" t="n">
        <v>0</v>
      </c>
      <c r="R409" s="30" t="s">
        <v>19</v>
      </c>
      <c r="S409" s="30" t="n">
        <v>9</v>
      </c>
      <c r="T409" s="28" t="n">
        <f aca="false">Q409+S409</f>
        <v>9</v>
      </c>
      <c r="U409" s="43" t="s">
        <v>27</v>
      </c>
      <c r="V409" s="32" t="n">
        <v>6</v>
      </c>
      <c r="W409" s="32" t="s">
        <v>16</v>
      </c>
      <c r="X409" s="33" t="n">
        <v>6</v>
      </c>
      <c r="Y409" s="28" t="n">
        <f aca="false">V409+X409</f>
        <v>12</v>
      </c>
      <c r="Z409" s="29" t="s">
        <v>18</v>
      </c>
      <c r="AA409" s="30" t="n">
        <v>6</v>
      </c>
      <c r="AB409" s="30" t="s">
        <v>17</v>
      </c>
      <c r="AC409" s="31" t="n">
        <v>5</v>
      </c>
      <c r="AD409" s="28" t="n">
        <f aca="false">AA409+AC409</f>
        <v>11</v>
      </c>
      <c r="AF409" s="24"/>
      <c r="AG409" s="24"/>
      <c r="AH409" s="24"/>
      <c r="AI409" s="24"/>
      <c r="AJ409" s="24"/>
    </row>
    <row r="410" customFormat="false" ht="15" hidden="false" customHeight="false" outlineLevel="0" collapsed="false">
      <c r="A410" s="25" t="s">
        <v>43</v>
      </c>
      <c r="B410" s="26" t="s">
        <v>435</v>
      </c>
      <c r="C410" s="27" t="s">
        <v>174</v>
      </c>
      <c r="D410" s="15" t="n">
        <f aca="false">J410+O410+T410+Y410+AD410</f>
        <v>52</v>
      </c>
      <c r="E410" s="28"/>
      <c r="F410" s="29"/>
      <c r="G410" s="30"/>
      <c r="H410" s="30"/>
      <c r="I410" s="31"/>
      <c r="J410" s="34" t="n">
        <f aca="false">G410+I410</f>
        <v>0</v>
      </c>
      <c r="K410" s="29" t="s">
        <v>96</v>
      </c>
      <c r="L410" s="30" t="n">
        <v>9</v>
      </c>
      <c r="M410" s="30" t="s">
        <v>97</v>
      </c>
      <c r="N410" s="31" t="n">
        <v>9</v>
      </c>
      <c r="O410" s="28" t="n">
        <f aca="false">L410+N410</f>
        <v>18</v>
      </c>
      <c r="P410" s="59" t="s">
        <v>34</v>
      </c>
      <c r="Q410" s="32" t="n">
        <v>7</v>
      </c>
      <c r="R410" s="32" t="s">
        <v>79</v>
      </c>
      <c r="S410" s="32" t="n">
        <v>9</v>
      </c>
      <c r="T410" s="28" t="n">
        <f aca="false">Q410+S410</f>
        <v>16</v>
      </c>
      <c r="U410" s="59"/>
      <c r="V410" s="32"/>
      <c r="W410" s="32"/>
      <c r="X410" s="33"/>
      <c r="Y410" s="34" t="n">
        <f aca="false">V410+X410</f>
        <v>0</v>
      </c>
      <c r="Z410" s="29" t="s">
        <v>19</v>
      </c>
      <c r="AA410" s="30" t="n">
        <v>9</v>
      </c>
      <c r="AB410" s="30" t="s">
        <v>29</v>
      </c>
      <c r="AC410" s="31" t="n">
        <v>9</v>
      </c>
      <c r="AD410" s="28" t="n">
        <f aca="false">AA410+AC410</f>
        <v>18</v>
      </c>
      <c r="AF410" s="24"/>
      <c r="AG410" s="24"/>
      <c r="AH410" s="24"/>
      <c r="AI410" s="24"/>
      <c r="AJ410" s="24"/>
    </row>
    <row r="411" customFormat="false" ht="15" hidden="false" customHeight="false" outlineLevel="0" collapsed="false">
      <c r="A411" s="25" t="s">
        <v>46</v>
      </c>
      <c r="B411" s="26" t="s">
        <v>436</v>
      </c>
      <c r="C411" s="27" t="s">
        <v>32</v>
      </c>
      <c r="D411" s="15" t="n">
        <f aca="false">J411+O411+T411+Y411+AD411</f>
        <v>48</v>
      </c>
      <c r="E411" s="28"/>
      <c r="F411" s="29" t="s">
        <v>26</v>
      </c>
      <c r="G411" s="30" t="n">
        <v>7</v>
      </c>
      <c r="H411" s="30" t="s">
        <v>21</v>
      </c>
      <c r="I411" s="31" t="n">
        <v>9</v>
      </c>
      <c r="J411" s="28" t="n">
        <f aca="false">G411+I411</f>
        <v>16</v>
      </c>
      <c r="K411" s="29" t="s">
        <v>19</v>
      </c>
      <c r="L411" s="30" t="n">
        <v>0</v>
      </c>
      <c r="M411" s="30" t="s">
        <v>17</v>
      </c>
      <c r="N411" s="31" t="n">
        <v>0</v>
      </c>
      <c r="O411" s="28" t="n">
        <f aca="false">L411+N411</f>
        <v>0</v>
      </c>
      <c r="P411" s="59" t="s">
        <v>79</v>
      </c>
      <c r="Q411" s="32" t="n">
        <v>7</v>
      </c>
      <c r="R411" s="32" t="s">
        <v>22</v>
      </c>
      <c r="S411" s="32" t="n">
        <v>9</v>
      </c>
      <c r="T411" s="28" t="n">
        <f aca="false">Q411+S411</f>
        <v>16</v>
      </c>
      <c r="U411" s="43" t="s">
        <v>16</v>
      </c>
      <c r="V411" s="32" t="n">
        <v>0</v>
      </c>
      <c r="W411" s="32" t="s">
        <v>14</v>
      </c>
      <c r="X411" s="33" t="n">
        <v>0</v>
      </c>
      <c r="Y411" s="28" t="n">
        <f aca="false">V411+X411</f>
        <v>0</v>
      </c>
      <c r="Z411" s="29" t="s">
        <v>18</v>
      </c>
      <c r="AA411" s="30" t="n">
        <v>9</v>
      </c>
      <c r="AB411" s="30" t="s">
        <v>20</v>
      </c>
      <c r="AC411" s="31" t="n">
        <v>7</v>
      </c>
      <c r="AD411" s="28" t="n">
        <f aca="false">AA411+AC411</f>
        <v>16</v>
      </c>
      <c r="AF411" s="24"/>
      <c r="AG411" s="24"/>
      <c r="AH411" s="24"/>
      <c r="AI411" s="24"/>
      <c r="AJ411" s="24"/>
    </row>
    <row r="412" customFormat="false" ht="15" hidden="false" customHeight="false" outlineLevel="0" collapsed="false">
      <c r="A412" s="25" t="s">
        <v>49</v>
      </c>
      <c r="B412" s="26" t="s">
        <v>437</v>
      </c>
      <c r="C412" s="27" t="s">
        <v>48</v>
      </c>
      <c r="D412" s="15" t="n">
        <f aca="false">J412+O412+T412+Y412+AD412</f>
        <v>45</v>
      </c>
      <c r="E412" s="28"/>
      <c r="F412" s="29" t="s">
        <v>33</v>
      </c>
      <c r="G412" s="30" t="n">
        <v>9</v>
      </c>
      <c r="H412" s="30" t="s">
        <v>14</v>
      </c>
      <c r="I412" s="31" t="n">
        <v>7</v>
      </c>
      <c r="J412" s="28" t="n">
        <f aca="false">G412+I412</f>
        <v>16</v>
      </c>
      <c r="K412" s="29"/>
      <c r="L412" s="30"/>
      <c r="M412" s="30"/>
      <c r="N412" s="31"/>
      <c r="O412" s="34" t="n">
        <f aca="false">L412+N412</f>
        <v>0</v>
      </c>
      <c r="P412" s="59" t="s">
        <v>34</v>
      </c>
      <c r="Q412" s="32" t="n">
        <v>6</v>
      </c>
      <c r="R412" s="32" t="s">
        <v>28</v>
      </c>
      <c r="S412" s="32" t="n">
        <v>7</v>
      </c>
      <c r="T412" s="28" t="n">
        <f aca="false">Q412+S412</f>
        <v>13</v>
      </c>
      <c r="U412" s="43" t="s">
        <v>27</v>
      </c>
      <c r="V412" s="32" t="n">
        <v>0</v>
      </c>
      <c r="W412" s="32" t="s">
        <v>19</v>
      </c>
      <c r="X412" s="33" t="n">
        <v>0</v>
      </c>
      <c r="Y412" s="28" t="n">
        <f aca="false">V412+X412</f>
        <v>0</v>
      </c>
      <c r="Z412" s="29" t="s">
        <v>16</v>
      </c>
      <c r="AA412" s="30" t="n">
        <v>7</v>
      </c>
      <c r="AB412" s="30" t="s">
        <v>22</v>
      </c>
      <c r="AC412" s="31" t="n">
        <v>9</v>
      </c>
      <c r="AD412" s="28" t="n">
        <f aca="false">AA412+AC412</f>
        <v>16</v>
      </c>
      <c r="AF412" s="24"/>
      <c r="AG412" s="24"/>
      <c r="AH412" s="24"/>
      <c r="AI412" s="24"/>
      <c r="AJ412" s="24"/>
    </row>
    <row r="413" customFormat="false" ht="15" hidden="false" customHeight="false" outlineLevel="0" collapsed="false">
      <c r="A413" s="25" t="s">
        <v>52</v>
      </c>
      <c r="B413" s="26" t="s">
        <v>438</v>
      </c>
      <c r="C413" s="27" t="s">
        <v>69</v>
      </c>
      <c r="D413" s="15" t="n">
        <f aca="false">J413+O413+T413+Y413+AD413</f>
        <v>39</v>
      </c>
      <c r="E413" s="28"/>
      <c r="F413" s="29" t="s">
        <v>17</v>
      </c>
      <c r="G413" s="30" t="n">
        <v>9</v>
      </c>
      <c r="H413" s="30" t="s">
        <v>20</v>
      </c>
      <c r="I413" s="31" t="n">
        <v>6</v>
      </c>
      <c r="J413" s="28" t="n">
        <f aca="false">G413+I413</f>
        <v>15</v>
      </c>
      <c r="K413" s="29" t="s">
        <v>79</v>
      </c>
      <c r="L413" s="30" t="n">
        <v>0</v>
      </c>
      <c r="M413" s="30" t="s">
        <v>22</v>
      </c>
      <c r="N413" s="31" t="n">
        <v>6</v>
      </c>
      <c r="O413" s="28" t="n">
        <f aca="false">L413+N413</f>
        <v>6</v>
      </c>
      <c r="P413" s="59" t="s">
        <v>34</v>
      </c>
      <c r="Q413" s="32" t="n">
        <v>4</v>
      </c>
      <c r="R413" s="32" t="s">
        <v>28</v>
      </c>
      <c r="S413" s="32" t="n">
        <v>5</v>
      </c>
      <c r="T413" s="28" t="n">
        <f aca="false">Q413+S413</f>
        <v>9</v>
      </c>
      <c r="U413" s="43" t="s">
        <v>27</v>
      </c>
      <c r="V413" s="32" t="n">
        <v>0</v>
      </c>
      <c r="W413" s="32" t="s">
        <v>19</v>
      </c>
      <c r="X413" s="33" t="n">
        <v>0</v>
      </c>
      <c r="Y413" s="28" t="n">
        <f aca="false">V413+X413</f>
        <v>0</v>
      </c>
      <c r="Z413" s="29" t="s">
        <v>19</v>
      </c>
      <c r="AA413" s="30" t="n">
        <v>0</v>
      </c>
      <c r="AB413" s="30" t="s">
        <v>26</v>
      </c>
      <c r="AC413" s="31" t="n">
        <v>9</v>
      </c>
      <c r="AD413" s="28" t="n">
        <f aca="false">AA413+AC413</f>
        <v>9</v>
      </c>
      <c r="AF413" s="24"/>
      <c r="AG413" s="24"/>
      <c r="AH413" s="24"/>
      <c r="AI413" s="24"/>
      <c r="AJ413" s="24"/>
    </row>
    <row r="414" customFormat="false" ht="15" hidden="false" customHeight="false" outlineLevel="0" collapsed="false">
      <c r="A414" s="25" t="s">
        <v>55</v>
      </c>
      <c r="B414" s="26" t="s">
        <v>439</v>
      </c>
      <c r="C414" s="27" t="s">
        <v>174</v>
      </c>
      <c r="D414" s="15" t="n">
        <f aca="false">J414+O414+T414+Y414+AD414</f>
        <v>28</v>
      </c>
      <c r="E414" s="28"/>
      <c r="F414" s="29" t="s">
        <v>14</v>
      </c>
      <c r="G414" s="30" t="n">
        <v>6</v>
      </c>
      <c r="H414" s="30" t="s">
        <v>21</v>
      </c>
      <c r="I414" s="31" t="n">
        <v>6</v>
      </c>
      <c r="J414" s="28" t="n">
        <f aca="false">G414+I414</f>
        <v>12</v>
      </c>
      <c r="K414" s="29" t="s">
        <v>26</v>
      </c>
      <c r="L414" s="30" t="n">
        <v>7</v>
      </c>
      <c r="M414" s="30" t="s">
        <v>17</v>
      </c>
      <c r="N414" s="31" t="n">
        <v>9</v>
      </c>
      <c r="O414" s="28" t="n">
        <f aca="false">L414+N414</f>
        <v>16</v>
      </c>
      <c r="P414" s="43"/>
      <c r="Q414" s="32"/>
      <c r="R414" s="32"/>
      <c r="S414" s="32"/>
      <c r="T414" s="34" t="n">
        <f aca="false">Q414+S414</f>
        <v>0</v>
      </c>
      <c r="U414" s="43" t="s">
        <v>20</v>
      </c>
      <c r="V414" s="32" t="n">
        <v>0</v>
      </c>
      <c r="W414" s="32" t="s">
        <v>19</v>
      </c>
      <c r="X414" s="33" t="n">
        <v>0</v>
      </c>
      <c r="Y414" s="28" t="n">
        <f aca="false">V414+X414</f>
        <v>0</v>
      </c>
      <c r="Z414" s="29"/>
      <c r="AA414" s="30"/>
      <c r="AB414" s="30"/>
      <c r="AC414" s="31"/>
      <c r="AD414" s="34" t="n">
        <f aca="false">AA414+AC414</f>
        <v>0</v>
      </c>
      <c r="AF414" s="24"/>
      <c r="AG414" s="24"/>
      <c r="AH414" s="24"/>
      <c r="AI414" s="24"/>
      <c r="AJ414" s="24"/>
    </row>
    <row r="415" customFormat="false" ht="15" hidden="false" customHeight="false" outlineLevel="0" collapsed="false">
      <c r="A415" s="25" t="s">
        <v>60</v>
      </c>
      <c r="B415" s="26" t="s">
        <v>440</v>
      </c>
      <c r="C415" s="27" t="s">
        <v>69</v>
      </c>
      <c r="D415" s="15" t="n">
        <f aca="false">J415+O415+T415+Y415+AD415</f>
        <v>24</v>
      </c>
      <c r="E415" s="28"/>
      <c r="F415" s="29" t="s">
        <v>29</v>
      </c>
      <c r="G415" s="30" t="n">
        <v>7</v>
      </c>
      <c r="H415" s="30" t="s">
        <v>19</v>
      </c>
      <c r="I415" s="31" t="n">
        <v>7</v>
      </c>
      <c r="J415" s="28" t="n">
        <f aca="false">G415+I415</f>
        <v>14</v>
      </c>
      <c r="K415" s="29"/>
      <c r="L415" s="30"/>
      <c r="M415" s="30"/>
      <c r="N415" s="31"/>
      <c r="O415" s="34" t="n">
        <f aca="false">L415+N415</f>
        <v>0</v>
      </c>
      <c r="P415" s="59" t="s">
        <v>16</v>
      </c>
      <c r="Q415" s="32" t="n">
        <v>7</v>
      </c>
      <c r="R415" s="32" t="s">
        <v>19</v>
      </c>
      <c r="S415" s="32" t="n">
        <v>0</v>
      </c>
      <c r="T415" s="28" t="n">
        <f aca="false">Q415+S415</f>
        <v>7</v>
      </c>
      <c r="U415" s="43"/>
      <c r="V415" s="32"/>
      <c r="W415" s="32"/>
      <c r="X415" s="33"/>
      <c r="Y415" s="34" t="n">
        <f aca="false">V415+X415</f>
        <v>0</v>
      </c>
      <c r="Z415" s="29" t="s">
        <v>16</v>
      </c>
      <c r="AA415" s="30" t="n">
        <v>0</v>
      </c>
      <c r="AB415" s="30" t="s">
        <v>17</v>
      </c>
      <c r="AC415" s="31" t="n">
        <v>3</v>
      </c>
      <c r="AD415" s="28" t="n">
        <f aca="false">AA415+AC415</f>
        <v>3</v>
      </c>
      <c r="AF415" s="24"/>
      <c r="AG415" s="24"/>
      <c r="AH415" s="24"/>
      <c r="AI415" s="24"/>
      <c r="AJ415" s="24"/>
    </row>
    <row r="416" customFormat="false" ht="15" hidden="false" customHeight="false" outlineLevel="0" collapsed="false">
      <c r="A416" s="25" t="s">
        <v>62</v>
      </c>
      <c r="B416" s="26" t="s">
        <v>441</v>
      </c>
      <c r="C416" s="27" t="s">
        <v>174</v>
      </c>
      <c r="D416" s="15" t="n">
        <f aca="false">J416+O416+T416+Y416+AD416</f>
        <v>23</v>
      </c>
      <c r="E416" s="28"/>
      <c r="F416" s="29" t="s">
        <v>17</v>
      </c>
      <c r="G416" s="30" t="n">
        <v>7</v>
      </c>
      <c r="H416" s="30" t="s">
        <v>20</v>
      </c>
      <c r="I416" s="31" t="n">
        <v>4</v>
      </c>
      <c r="J416" s="28" t="n">
        <f aca="false">G416+I416</f>
        <v>11</v>
      </c>
      <c r="K416" s="29" t="s">
        <v>19</v>
      </c>
      <c r="L416" s="30" t="n">
        <v>7</v>
      </c>
      <c r="M416" s="30" t="s">
        <v>26</v>
      </c>
      <c r="N416" s="31" t="n">
        <v>5</v>
      </c>
      <c r="O416" s="28" t="n">
        <f aca="false">L416+N416</f>
        <v>12</v>
      </c>
      <c r="P416" s="43"/>
      <c r="Q416" s="32"/>
      <c r="R416" s="32"/>
      <c r="S416" s="32"/>
      <c r="T416" s="34" t="n">
        <f aca="false">Q416+S416</f>
        <v>0</v>
      </c>
      <c r="U416" s="43"/>
      <c r="V416" s="32"/>
      <c r="W416" s="32"/>
      <c r="X416" s="33"/>
      <c r="Y416" s="34" t="n">
        <f aca="false">V416+X416</f>
        <v>0</v>
      </c>
      <c r="Z416" s="29"/>
      <c r="AA416" s="30"/>
      <c r="AB416" s="30"/>
      <c r="AC416" s="31"/>
      <c r="AD416" s="34" t="n">
        <f aca="false">AA416+AC416</f>
        <v>0</v>
      </c>
      <c r="AF416" s="24"/>
      <c r="AG416" s="24"/>
      <c r="AH416" s="24"/>
      <c r="AI416" s="24"/>
      <c r="AJ416" s="24"/>
    </row>
    <row r="417" customFormat="false" ht="15" hidden="false" customHeight="false" outlineLevel="0" collapsed="false">
      <c r="A417" s="25" t="s">
        <v>67</v>
      </c>
      <c r="B417" s="26" t="s">
        <v>442</v>
      </c>
      <c r="C417" s="27" t="s">
        <v>54</v>
      </c>
      <c r="D417" s="15" t="n">
        <f aca="false">J417+O417+T417+Y417+AD417</f>
        <v>16</v>
      </c>
      <c r="E417" s="28"/>
      <c r="F417" s="29"/>
      <c r="G417" s="30"/>
      <c r="H417" s="30"/>
      <c r="I417" s="31"/>
      <c r="J417" s="34" t="n">
        <f aca="false">G417+I417</f>
        <v>0</v>
      </c>
      <c r="K417" s="29"/>
      <c r="L417" s="30"/>
      <c r="M417" s="30"/>
      <c r="N417" s="31"/>
      <c r="O417" s="34" t="n">
        <f aca="false">L417+N417</f>
        <v>0</v>
      </c>
      <c r="P417" s="59" t="s">
        <v>20</v>
      </c>
      <c r="Q417" s="32" t="n">
        <v>9</v>
      </c>
      <c r="R417" s="32" t="s">
        <v>17</v>
      </c>
      <c r="S417" s="32" t="n">
        <v>7</v>
      </c>
      <c r="T417" s="28" t="n">
        <f aca="false">Q417+S417</f>
        <v>16</v>
      </c>
      <c r="U417" s="59"/>
      <c r="V417" s="32"/>
      <c r="W417" s="32"/>
      <c r="X417" s="33"/>
      <c r="Y417" s="34" t="n">
        <f aca="false">V417+X417</f>
        <v>0</v>
      </c>
      <c r="Z417" s="29"/>
      <c r="AA417" s="30"/>
      <c r="AB417" s="30"/>
      <c r="AC417" s="31"/>
      <c r="AD417" s="34" t="n">
        <f aca="false">AA417+AC417</f>
        <v>0</v>
      </c>
      <c r="AF417" s="24"/>
      <c r="AG417" s="24"/>
      <c r="AH417" s="24"/>
      <c r="AI417" s="24"/>
      <c r="AJ417" s="24"/>
    </row>
    <row r="418" customFormat="false" ht="15" hidden="false" customHeight="false" outlineLevel="0" collapsed="false">
      <c r="A418" s="25" t="s">
        <v>67</v>
      </c>
      <c r="B418" s="26" t="s">
        <v>443</v>
      </c>
      <c r="C418" s="42" t="s">
        <v>59</v>
      </c>
      <c r="D418" s="15" t="n">
        <f aca="false">J418+O418+T418+Y418+AD418</f>
        <v>16</v>
      </c>
      <c r="E418" s="28"/>
      <c r="F418" s="29"/>
      <c r="G418" s="30"/>
      <c r="H418" s="30"/>
      <c r="I418" s="31"/>
      <c r="J418" s="34" t="n">
        <f aca="false">G418+I418</f>
        <v>0</v>
      </c>
      <c r="K418" s="29"/>
      <c r="L418" s="30"/>
      <c r="M418" s="30"/>
      <c r="N418" s="31"/>
      <c r="O418" s="34" t="n">
        <f aca="false">L418+N418</f>
        <v>0</v>
      </c>
      <c r="P418" s="43"/>
      <c r="Q418" s="32"/>
      <c r="R418" s="32"/>
      <c r="S418" s="32"/>
      <c r="T418" s="34" t="n">
        <f aca="false">Q418+S418</f>
        <v>0</v>
      </c>
      <c r="U418" s="43" t="s">
        <v>27</v>
      </c>
      <c r="V418" s="32" t="n">
        <v>7</v>
      </c>
      <c r="W418" s="32" t="s">
        <v>20</v>
      </c>
      <c r="X418" s="33" t="n">
        <v>9</v>
      </c>
      <c r="Y418" s="28" t="n">
        <f aca="false">V418+X418</f>
        <v>16</v>
      </c>
      <c r="Z418" s="29"/>
      <c r="AA418" s="30"/>
      <c r="AB418" s="30"/>
      <c r="AC418" s="31"/>
      <c r="AD418" s="34" t="n">
        <f aca="false">AA418+AC418</f>
        <v>0</v>
      </c>
      <c r="AF418" s="24"/>
      <c r="AG418" s="24"/>
      <c r="AH418" s="24"/>
      <c r="AI418" s="24"/>
      <c r="AJ418" s="24"/>
    </row>
    <row r="419" customFormat="false" ht="15" hidden="false" customHeight="false" outlineLevel="0" collapsed="false">
      <c r="A419" s="25" t="s">
        <v>72</v>
      </c>
      <c r="B419" s="26" t="s">
        <v>444</v>
      </c>
      <c r="C419" s="27" t="s">
        <v>45</v>
      </c>
      <c r="D419" s="15" t="n">
        <f aca="false">J419+O419+T419+Y419+AD419</f>
        <v>15</v>
      </c>
      <c r="E419" s="28"/>
      <c r="F419" s="29" t="s">
        <v>20</v>
      </c>
      <c r="G419" s="30" t="n">
        <v>9</v>
      </c>
      <c r="H419" s="30"/>
      <c r="I419" s="31"/>
      <c r="J419" s="28" t="n">
        <f aca="false">G419+I419</f>
        <v>9</v>
      </c>
      <c r="K419" s="29"/>
      <c r="L419" s="30"/>
      <c r="M419" s="30"/>
      <c r="N419" s="31"/>
      <c r="O419" s="34" t="n">
        <f aca="false">L419+N419</f>
        <v>0</v>
      </c>
      <c r="P419" s="43"/>
      <c r="Q419" s="32"/>
      <c r="R419" s="32"/>
      <c r="S419" s="32"/>
      <c r="T419" s="34" t="n">
        <f aca="false">Q419+S419</f>
        <v>0</v>
      </c>
      <c r="U419" s="43"/>
      <c r="V419" s="32"/>
      <c r="W419" s="32"/>
      <c r="X419" s="33"/>
      <c r="Y419" s="34" t="n">
        <f aca="false">V419+X419</f>
        <v>0</v>
      </c>
      <c r="Z419" s="29" t="s">
        <v>445</v>
      </c>
      <c r="AA419" s="30" t="n">
        <v>6</v>
      </c>
      <c r="AB419" s="30"/>
      <c r="AC419" s="31"/>
      <c r="AD419" s="30" t="n">
        <v>6</v>
      </c>
      <c r="AF419" s="24"/>
      <c r="AG419" s="24"/>
      <c r="AH419" s="24"/>
      <c r="AI419" s="24"/>
      <c r="AJ419" s="24"/>
    </row>
    <row r="420" customFormat="false" ht="15" hidden="false" customHeight="false" outlineLevel="0" collapsed="false">
      <c r="A420" s="25" t="s">
        <v>74</v>
      </c>
      <c r="B420" s="85" t="s">
        <v>446</v>
      </c>
      <c r="C420" s="31" t="s">
        <v>59</v>
      </c>
      <c r="D420" s="15" t="n">
        <f aca="false">J420+O420+T420+Y420+AD420</f>
        <v>9</v>
      </c>
      <c r="E420" s="28"/>
      <c r="F420" s="29"/>
      <c r="G420" s="30"/>
      <c r="H420" s="30"/>
      <c r="I420" s="31"/>
      <c r="J420" s="34" t="n">
        <f aca="false">G420+I420</f>
        <v>0</v>
      </c>
      <c r="K420" s="29"/>
      <c r="L420" s="30"/>
      <c r="M420" s="30"/>
      <c r="N420" s="31"/>
      <c r="O420" s="34" t="n">
        <f aca="false">L420+N420</f>
        <v>0</v>
      </c>
      <c r="P420" s="59" t="s">
        <v>34</v>
      </c>
      <c r="Q420" s="32" t="n">
        <v>3</v>
      </c>
      <c r="R420" s="32" t="s">
        <v>17</v>
      </c>
      <c r="S420" s="32" t="n">
        <v>6</v>
      </c>
      <c r="T420" s="28" t="n">
        <f aca="false">Q420+S420</f>
        <v>9</v>
      </c>
      <c r="U420" s="43"/>
      <c r="V420" s="32"/>
      <c r="W420" s="32"/>
      <c r="X420" s="33"/>
      <c r="Y420" s="34" t="n">
        <f aca="false">V420+X420</f>
        <v>0</v>
      </c>
      <c r="Z420" s="29"/>
      <c r="AA420" s="30"/>
      <c r="AB420" s="30"/>
      <c r="AC420" s="31"/>
      <c r="AD420" s="34" t="n">
        <f aca="false">AA420+AC420</f>
        <v>0</v>
      </c>
      <c r="AF420" s="24"/>
      <c r="AG420" s="24"/>
      <c r="AH420" s="24"/>
      <c r="AI420" s="24"/>
      <c r="AJ420" s="24"/>
    </row>
    <row r="421" customFormat="false" ht="15" hidden="false" customHeight="false" outlineLevel="0" collapsed="false">
      <c r="A421" s="25" t="s">
        <v>76</v>
      </c>
      <c r="B421" s="26" t="s">
        <v>447</v>
      </c>
      <c r="C421" s="27" t="s">
        <v>69</v>
      </c>
      <c r="D421" s="15" t="n">
        <f aca="false">J421+O421+T421+Y421+AD421</f>
        <v>8</v>
      </c>
      <c r="E421" s="28"/>
      <c r="F421" s="29"/>
      <c r="G421" s="30"/>
      <c r="H421" s="30"/>
      <c r="I421" s="31"/>
      <c r="J421" s="34" t="n">
        <f aca="false">G421+I421</f>
        <v>0</v>
      </c>
      <c r="K421" s="29"/>
      <c r="L421" s="30"/>
      <c r="M421" s="30"/>
      <c r="N421" s="31"/>
      <c r="O421" s="34" t="n">
        <f aca="false">L421+N421</f>
        <v>0</v>
      </c>
      <c r="P421" s="43"/>
      <c r="Q421" s="32"/>
      <c r="R421" s="32"/>
      <c r="S421" s="32"/>
      <c r="T421" s="34" t="n">
        <f aca="false">Q421+S421</f>
        <v>0</v>
      </c>
      <c r="U421" s="43"/>
      <c r="V421" s="32"/>
      <c r="W421" s="32"/>
      <c r="X421" s="33"/>
      <c r="Y421" s="34" t="n">
        <f aca="false">V421+X421</f>
        <v>0</v>
      </c>
      <c r="Z421" s="29" t="s">
        <v>19</v>
      </c>
      <c r="AA421" s="30" t="n">
        <v>4</v>
      </c>
      <c r="AB421" s="30" t="s">
        <v>17</v>
      </c>
      <c r="AC421" s="31" t="n">
        <v>4</v>
      </c>
      <c r="AD421" s="28" t="n">
        <f aca="false">AA421+AC421</f>
        <v>8</v>
      </c>
      <c r="AF421" s="24"/>
      <c r="AG421" s="24"/>
      <c r="AH421" s="24"/>
      <c r="AI421" s="24"/>
      <c r="AJ421" s="24"/>
    </row>
    <row r="422" customFormat="false" ht="15" hidden="false" customHeight="false" outlineLevel="0" collapsed="false">
      <c r="A422" s="25" t="s">
        <v>129</v>
      </c>
      <c r="B422" s="85" t="s">
        <v>448</v>
      </c>
      <c r="C422" s="31" t="s">
        <v>69</v>
      </c>
      <c r="D422" s="15" t="n">
        <f aca="false">J422+O422+T422+Y422+AD422</f>
        <v>6</v>
      </c>
      <c r="E422" s="28"/>
      <c r="F422" s="29"/>
      <c r="G422" s="30"/>
      <c r="H422" s="30"/>
      <c r="I422" s="31"/>
      <c r="J422" s="34" t="n">
        <f aca="false">G422+I422</f>
        <v>0</v>
      </c>
      <c r="K422" s="29"/>
      <c r="L422" s="30"/>
      <c r="M422" s="30"/>
      <c r="N422" s="31"/>
      <c r="O422" s="34" t="n">
        <f aca="false">L422+N422</f>
        <v>0</v>
      </c>
      <c r="P422" s="29"/>
      <c r="Q422" s="30"/>
      <c r="R422" s="30"/>
      <c r="S422" s="31"/>
      <c r="T422" s="34" t="n">
        <f aca="false">Q422+S422</f>
        <v>0</v>
      </c>
      <c r="U422" s="43"/>
      <c r="V422" s="32"/>
      <c r="W422" s="32"/>
      <c r="X422" s="33"/>
      <c r="Y422" s="34" t="n">
        <f aca="false">V422+X422</f>
        <v>0</v>
      </c>
      <c r="Z422" s="29" t="s">
        <v>20</v>
      </c>
      <c r="AA422" s="30" t="n">
        <v>0</v>
      </c>
      <c r="AB422" s="30" t="s">
        <v>22</v>
      </c>
      <c r="AC422" s="31" t="n">
        <v>6</v>
      </c>
      <c r="AD422" s="28" t="n">
        <f aca="false">AA422+AC422</f>
        <v>6</v>
      </c>
      <c r="AF422" s="24"/>
      <c r="AG422" s="24"/>
      <c r="AH422" s="24"/>
      <c r="AI422" s="24"/>
      <c r="AJ422" s="24"/>
    </row>
    <row r="423" customFormat="false" ht="15.75" hidden="false" customHeight="false" outlineLevel="0" collapsed="false">
      <c r="A423" s="46"/>
      <c r="B423" s="73"/>
      <c r="C423" s="48"/>
      <c r="D423" s="49"/>
      <c r="E423" s="50"/>
      <c r="F423" s="51"/>
      <c r="G423" s="52"/>
      <c r="H423" s="52"/>
      <c r="I423" s="48"/>
      <c r="J423" s="50"/>
      <c r="K423" s="51"/>
      <c r="L423" s="52"/>
      <c r="M423" s="52"/>
      <c r="N423" s="48"/>
      <c r="O423" s="50"/>
      <c r="P423" s="51"/>
      <c r="Q423" s="52"/>
      <c r="R423" s="52"/>
      <c r="S423" s="48"/>
      <c r="T423" s="50"/>
      <c r="U423" s="51"/>
      <c r="V423" s="52"/>
      <c r="W423" s="52"/>
      <c r="X423" s="48"/>
      <c r="Y423" s="53"/>
      <c r="Z423" s="51"/>
      <c r="AA423" s="52"/>
      <c r="AB423" s="52"/>
      <c r="AC423" s="48"/>
      <c r="AD423" s="53" t="n">
        <f aca="false">AA423+AC423</f>
        <v>0</v>
      </c>
      <c r="AF423" s="24"/>
      <c r="AG423" s="24"/>
      <c r="AH423" s="24"/>
      <c r="AI423" s="24"/>
      <c r="AJ423" s="24"/>
    </row>
    <row r="424" customFormat="false" ht="15" hidden="false" customHeight="false" outlineLevel="0" collapsed="false">
      <c r="A424" s="4"/>
      <c r="B424" s="4"/>
      <c r="C424" s="4"/>
    </row>
    <row r="425" customFormat="false" ht="15" hidden="false" customHeight="false" outlineLevel="0" collapsed="false">
      <c r="A425" s="4"/>
      <c r="B425" s="4"/>
      <c r="C425" s="4"/>
    </row>
    <row r="427" customFormat="false" ht="15.75" hidden="false" customHeight="false" outlineLevel="0" collapsed="false">
      <c r="B427" s="5" t="s">
        <v>449</v>
      </c>
    </row>
    <row r="428" customFormat="false" ht="15.75" hidden="false" customHeight="false" outlineLevel="0" collapsed="false">
      <c r="A428" s="6" t="s">
        <v>1</v>
      </c>
      <c r="B428" s="7" t="s">
        <v>2</v>
      </c>
      <c r="C428" s="8" t="s">
        <v>3</v>
      </c>
      <c r="D428" s="9" t="s">
        <v>4</v>
      </c>
      <c r="E428" s="6" t="s">
        <v>5</v>
      </c>
      <c r="F428" s="10" t="s">
        <v>6</v>
      </c>
      <c r="G428" s="10"/>
      <c r="H428" s="10"/>
      <c r="I428" s="10"/>
      <c r="J428" s="10"/>
      <c r="K428" s="10" t="s">
        <v>7</v>
      </c>
      <c r="L428" s="10"/>
      <c r="M428" s="10"/>
      <c r="N428" s="10"/>
      <c r="O428" s="10"/>
      <c r="P428" s="10" t="s">
        <v>8</v>
      </c>
      <c r="Q428" s="10"/>
      <c r="R428" s="10"/>
      <c r="S428" s="10"/>
      <c r="T428" s="10"/>
      <c r="U428" s="10" t="s">
        <v>9</v>
      </c>
      <c r="V428" s="10"/>
      <c r="W428" s="10"/>
      <c r="X428" s="10"/>
      <c r="Y428" s="10"/>
      <c r="Z428" s="10" t="s">
        <v>10</v>
      </c>
      <c r="AA428" s="10"/>
      <c r="AB428" s="10"/>
      <c r="AC428" s="10"/>
      <c r="AD428" s="10"/>
      <c r="AI428" s="11"/>
      <c r="AJ428" s="11"/>
    </row>
    <row r="429" customFormat="false" ht="15.75" hidden="false" customHeight="false" outlineLevel="0" collapsed="false">
      <c r="A429" s="12" t="s">
        <v>11</v>
      </c>
      <c r="B429" s="13" t="s">
        <v>450</v>
      </c>
      <c r="C429" s="14" t="s">
        <v>45</v>
      </c>
      <c r="D429" s="15" t="n">
        <f aca="false">J429+O429+T429+Y429+AD429</f>
        <v>75</v>
      </c>
      <c r="E429" s="16"/>
      <c r="F429" s="17" t="s">
        <v>26</v>
      </c>
      <c r="G429" s="18" t="n">
        <v>9</v>
      </c>
      <c r="H429" s="18" t="s">
        <v>20</v>
      </c>
      <c r="I429" s="19" t="n">
        <v>7</v>
      </c>
      <c r="J429" s="20" t="n">
        <f aca="false">G429+I429</f>
        <v>16</v>
      </c>
      <c r="K429" s="17" t="s">
        <v>22</v>
      </c>
      <c r="L429" s="18" t="n">
        <v>9</v>
      </c>
      <c r="M429" s="18" t="s">
        <v>17</v>
      </c>
      <c r="N429" s="19" t="n">
        <v>9</v>
      </c>
      <c r="O429" s="20" t="n">
        <f aca="false">L429+N429</f>
        <v>18</v>
      </c>
      <c r="P429" s="17"/>
      <c r="Q429" s="18"/>
      <c r="R429" s="18"/>
      <c r="S429" s="18"/>
      <c r="T429" s="58" t="n">
        <f aca="false">Q429+S429</f>
        <v>0</v>
      </c>
      <c r="U429" s="17" t="s">
        <v>21</v>
      </c>
      <c r="V429" s="18" t="n">
        <v>14</v>
      </c>
      <c r="W429" s="18" t="s">
        <v>14</v>
      </c>
      <c r="X429" s="19" t="n">
        <v>9</v>
      </c>
      <c r="Y429" s="20" t="n">
        <f aca="false">V429+X429</f>
        <v>23</v>
      </c>
      <c r="Z429" s="17" t="s">
        <v>16</v>
      </c>
      <c r="AA429" s="18" t="n">
        <v>9</v>
      </c>
      <c r="AB429" s="18" t="s">
        <v>29</v>
      </c>
      <c r="AC429" s="19" t="n">
        <v>9</v>
      </c>
      <c r="AD429" s="20" t="n">
        <f aca="false">AA429+AC429</f>
        <v>18</v>
      </c>
      <c r="AF429" s="24"/>
      <c r="AG429" s="24"/>
      <c r="AH429" s="24"/>
      <c r="AI429" s="24"/>
      <c r="AJ429" s="24"/>
    </row>
    <row r="430" customFormat="false" ht="15" hidden="false" customHeight="false" outlineLevel="0" collapsed="false">
      <c r="A430" s="25" t="s">
        <v>23</v>
      </c>
      <c r="B430" s="26" t="s">
        <v>451</v>
      </c>
      <c r="C430" s="27" t="s">
        <v>59</v>
      </c>
      <c r="D430" s="15" t="n">
        <f aca="false">J430+O430+T430+Y430+AD430+E430-15</f>
        <v>73</v>
      </c>
      <c r="E430" s="28" t="n">
        <v>5</v>
      </c>
      <c r="F430" s="29" t="s">
        <v>27</v>
      </c>
      <c r="G430" s="30" t="n">
        <v>9</v>
      </c>
      <c r="H430" s="30" t="s">
        <v>19</v>
      </c>
      <c r="I430" s="31" t="n">
        <v>9</v>
      </c>
      <c r="J430" s="28" t="n">
        <f aca="false">G430+I430</f>
        <v>18</v>
      </c>
      <c r="K430" s="29" t="s">
        <v>26</v>
      </c>
      <c r="L430" s="30" t="n">
        <v>9</v>
      </c>
      <c r="M430" s="30" t="s">
        <v>17</v>
      </c>
      <c r="N430" s="31" t="n">
        <v>6</v>
      </c>
      <c r="O430" s="28" t="n">
        <f aca="false">L430+N430</f>
        <v>15</v>
      </c>
      <c r="P430" s="29" t="s">
        <v>16</v>
      </c>
      <c r="Q430" s="30" t="n">
        <v>7</v>
      </c>
      <c r="R430" s="30" t="s">
        <v>28</v>
      </c>
      <c r="S430" s="30" t="n">
        <v>9</v>
      </c>
      <c r="T430" s="28" t="n">
        <f aca="false">Q430+S430</f>
        <v>16</v>
      </c>
      <c r="U430" s="29" t="s">
        <v>15</v>
      </c>
      <c r="V430" s="30" t="n">
        <v>9</v>
      </c>
      <c r="W430" s="30" t="s">
        <v>14</v>
      </c>
      <c r="X430" s="31" t="n">
        <v>7</v>
      </c>
      <c r="Y430" s="28" t="n">
        <f aca="false">V430+X430</f>
        <v>16</v>
      </c>
      <c r="Z430" s="29" t="s">
        <v>20</v>
      </c>
      <c r="AA430" s="30" t="n">
        <v>9</v>
      </c>
      <c r="AB430" s="30" t="s">
        <v>22</v>
      </c>
      <c r="AC430" s="31" t="n">
        <v>9</v>
      </c>
      <c r="AD430" s="28" t="n">
        <f aca="false">AA430+AC430</f>
        <v>18</v>
      </c>
      <c r="AF430" s="24"/>
      <c r="AG430" s="24"/>
      <c r="AH430" s="24"/>
      <c r="AI430" s="24"/>
      <c r="AJ430" s="24"/>
    </row>
    <row r="431" customFormat="false" ht="15" hidden="false" customHeight="false" outlineLevel="0" collapsed="false">
      <c r="A431" s="25" t="s">
        <v>30</v>
      </c>
      <c r="B431" s="26" t="s">
        <v>452</v>
      </c>
      <c r="C431" s="27" t="s">
        <v>54</v>
      </c>
      <c r="D431" s="15" t="n">
        <f aca="false">J431+O431+T431+Y431+AD431</f>
        <v>66</v>
      </c>
      <c r="E431" s="35"/>
      <c r="F431" s="36" t="s">
        <v>33</v>
      </c>
      <c r="G431" s="37" t="n">
        <v>9</v>
      </c>
      <c r="H431" s="37" t="s">
        <v>21</v>
      </c>
      <c r="I431" s="38" t="n">
        <v>9</v>
      </c>
      <c r="J431" s="39" t="n">
        <f aca="false">G431+I431</f>
        <v>18</v>
      </c>
      <c r="K431" s="36" t="s">
        <v>79</v>
      </c>
      <c r="L431" s="37" t="n">
        <v>0</v>
      </c>
      <c r="M431" s="37" t="s">
        <v>17</v>
      </c>
      <c r="N431" s="38" t="n">
        <v>0</v>
      </c>
      <c r="O431" s="39" t="n">
        <f aca="false">L431+N431</f>
        <v>0</v>
      </c>
      <c r="P431" s="36" t="s">
        <v>20</v>
      </c>
      <c r="Q431" s="37" t="n">
        <v>9</v>
      </c>
      <c r="R431" s="37" t="s">
        <v>19</v>
      </c>
      <c r="S431" s="37" t="n">
        <v>5</v>
      </c>
      <c r="T431" s="39" t="n">
        <f aca="false">Q431+S431</f>
        <v>14</v>
      </c>
      <c r="U431" s="29" t="s">
        <v>27</v>
      </c>
      <c r="V431" s="30" t="n">
        <v>9</v>
      </c>
      <c r="W431" s="30" t="s">
        <v>26</v>
      </c>
      <c r="X431" s="31" t="n">
        <v>9</v>
      </c>
      <c r="Y431" s="39" t="n">
        <f aca="false">V431+X431</f>
        <v>18</v>
      </c>
      <c r="Z431" s="36" t="s">
        <v>18</v>
      </c>
      <c r="AA431" s="37" t="n">
        <v>9</v>
      </c>
      <c r="AB431" s="37" t="s">
        <v>22</v>
      </c>
      <c r="AC431" s="38" t="n">
        <v>7</v>
      </c>
      <c r="AD431" s="39" t="n">
        <f aca="false">AA431+AC431</f>
        <v>16</v>
      </c>
      <c r="AF431" s="24"/>
      <c r="AG431" s="24"/>
      <c r="AH431" s="24"/>
      <c r="AI431" s="24"/>
      <c r="AJ431" s="24"/>
    </row>
    <row r="432" customFormat="false" ht="15" hidden="false" customHeight="false" outlineLevel="0" collapsed="false">
      <c r="A432" s="25" t="s">
        <v>35</v>
      </c>
      <c r="B432" s="26" t="s">
        <v>453</v>
      </c>
      <c r="C432" s="27" t="s">
        <v>48</v>
      </c>
      <c r="D432" s="15" t="n">
        <f aca="false">J432+O432+T432+Y432+AD432+E432-12</f>
        <v>60</v>
      </c>
      <c r="E432" s="28" t="n">
        <v>5</v>
      </c>
      <c r="F432" s="29" t="s">
        <v>26</v>
      </c>
      <c r="G432" s="30" t="n">
        <v>6</v>
      </c>
      <c r="H432" s="30" t="s">
        <v>27</v>
      </c>
      <c r="I432" s="31" t="n">
        <v>7</v>
      </c>
      <c r="J432" s="28" t="n">
        <f aca="false">G432+I432</f>
        <v>13</v>
      </c>
      <c r="K432" s="29" t="s">
        <v>19</v>
      </c>
      <c r="L432" s="30" t="n">
        <v>7</v>
      </c>
      <c r="M432" s="30" t="s">
        <v>22</v>
      </c>
      <c r="N432" s="31" t="n">
        <v>7</v>
      </c>
      <c r="O432" s="28" t="n">
        <f aca="false">L432+N432</f>
        <v>14</v>
      </c>
      <c r="P432" s="29" t="s">
        <v>34</v>
      </c>
      <c r="Q432" s="30" t="n">
        <v>6</v>
      </c>
      <c r="R432" s="30" t="s">
        <v>28</v>
      </c>
      <c r="S432" s="30" t="n">
        <v>6</v>
      </c>
      <c r="T432" s="28" t="n">
        <f aca="false">Q432+S432</f>
        <v>12</v>
      </c>
      <c r="U432" s="29" t="s">
        <v>21</v>
      </c>
      <c r="V432" s="30" t="n">
        <v>7</v>
      </c>
      <c r="W432" s="30" t="s">
        <v>20</v>
      </c>
      <c r="X432" s="31" t="n">
        <v>7</v>
      </c>
      <c r="Y432" s="28" t="n">
        <f aca="false">V432+X432</f>
        <v>14</v>
      </c>
      <c r="Z432" s="29" t="s">
        <v>16</v>
      </c>
      <c r="AA432" s="30" t="n">
        <v>7</v>
      </c>
      <c r="AB432" s="30" t="s">
        <v>17</v>
      </c>
      <c r="AC432" s="31" t="n">
        <v>7</v>
      </c>
      <c r="AD432" s="28" t="n">
        <f aca="false">AA432+AC432</f>
        <v>14</v>
      </c>
      <c r="AF432" s="24"/>
      <c r="AG432" s="24"/>
      <c r="AH432" s="24"/>
      <c r="AI432" s="24"/>
      <c r="AJ432" s="24"/>
    </row>
    <row r="433" customFormat="false" ht="15" hidden="false" customHeight="false" outlineLevel="0" collapsed="false">
      <c r="A433" s="25" t="s">
        <v>35</v>
      </c>
      <c r="B433" s="26" t="s">
        <v>454</v>
      </c>
      <c r="C433" s="27" t="s">
        <v>174</v>
      </c>
      <c r="D433" s="15" t="n">
        <f aca="false">J433+O433+T433+Y433+AD433+E433-9</f>
        <v>60</v>
      </c>
      <c r="E433" s="28" t="n">
        <v>5</v>
      </c>
      <c r="F433" s="29" t="s">
        <v>33</v>
      </c>
      <c r="G433" s="30" t="n">
        <v>6</v>
      </c>
      <c r="H433" s="30" t="s">
        <v>27</v>
      </c>
      <c r="I433" s="31" t="n">
        <v>6</v>
      </c>
      <c r="J433" s="28" t="n">
        <f aca="false">G433+I433</f>
        <v>12</v>
      </c>
      <c r="K433" s="29" t="s">
        <v>19</v>
      </c>
      <c r="L433" s="30" t="n">
        <v>5</v>
      </c>
      <c r="M433" s="30" t="s">
        <v>96</v>
      </c>
      <c r="N433" s="31" t="n">
        <v>7</v>
      </c>
      <c r="O433" s="28" t="n">
        <f aca="false">L433+N433</f>
        <v>12</v>
      </c>
      <c r="P433" s="29" t="s">
        <v>34</v>
      </c>
      <c r="Q433" s="30" t="n">
        <v>4</v>
      </c>
      <c r="R433" s="30" t="s">
        <v>28</v>
      </c>
      <c r="S433" s="30" t="n">
        <v>5</v>
      </c>
      <c r="T433" s="28" t="n">
        <f aca="false">Q433+S433</f>
        <v>9</v>
      </c>
      <c r="U433" s="29" t="s">
        <v>15</v>
      </c>
      <c r="V433" s="30" t="n">
        <v>7</v>
      </c>
      <c r="W433" s="30" t="s">
        <v>20</v>
      </c>
      <c r="X433" s="31" t="n">
        <v>9</v>
      </c>
      <c r="Y433" s="28" t="n">
        <f aca="false">V433+X433</f>
        <v>16</v>
      </c>
      <c r="Z433" s="29" t="s">
        <v>16</v>
      </c>
      <c r="AA433" s="30" t="n">
        <v>6</v>
      </c>
      <c r="AB433" s="30" t="s">
        <v>17</v>
      </c>
      <c r="AC433" s="31" t="n">
        <v>9</v>
      </c>
      <c r="AD433" s="28" t="n">
        <f aca="false">AA433+AC433</f>
        <v>15</v>
      </c>
      <c r="AF433" s="24"/>
      <c r="AG433" s="24"/>
      <c r="AH433" s="24"/>
      <c r="AI433" s="24"/>
      <c r="AJ433" s="24"/>
    </row>
    <row r="434" customFormat="false" ht="15" hidden="false" customHeight="false" outlineLevel="0" collapsed="false">
      <c r="A434" s="25" t="s">
        <v>37</v>
      </c>
      <c r="B434" s="26" t="s">
        <v>455</v>
      </c>
      <c r="C434" s="27" t="s">
        <v>32</v>
      </c>
      <c r="D434" s="15" t="n">
        <f aca="false">J434+O434+T434+Y434+AD434+E434-9</f>
        <v>57</v>
      </c>
      <c r="E434" s="28" t="n">
        <v>5</v>
      </c>
      <c r="F434" s="29" t="s">
        <v>33</v>
      </c>
      <c r="G434" s="30" t="n">
        <v>7</v>
      </c>
      <c r="H434" s="30" t="s">
        <v>14</v>
      </c>
      <c r="I434" s="31" t="n">
        <v>7</v>
      </c>
      <c r="J434" s="28" t="n">
        <f aca="false">G434+I434</f>
        <v>14</v>
      </c>
      <c r="K434" s="29" t="s">
        <v>79</v>
      </c>
      <c r="L434" s="30" t="n">
        <v>9</v>
      </c>
      <c r="M434" s="30" t="s">
        <v>17</v>
      </c>
      <c r="N434" s="31" t="n">
        <v>5</v>
      </c>
      <c r="O434" s="28" t="n">
        <f aca="false">L434+N434</f>
        <v>14</v>
      </c>
      <c r="P434" s="29" t="s">
        <v>34</v>
      </c>
      <c r="Q434" s="30" t="n">
        <v>5</v>
      </c>
      <c r="R434" s="30" t="s">
        <v>19</v>
      </c>
      <c r="S434" s="30" t="n">
        <v>6</v>
      </c>
      <c r="T434" s="28" t="n">
        <f aca="false">Q434+S434</f>
        <v>11</v>
      </c>
      <c r="U434" s="29" t="s">
        <v>27</v>
      </c>
      <c r="V434" s="30" t="n">
        <v>7</v>
      </c>
      <c r="W434" s="30" t="s">
        <v>20</v>
      </c>
      <c r="X434" s="31" t="n">
        <v>6</v>
      </c>
      <c r="Y434" s="28" t="n">
        <f aca="false">V434+X434</f>
        <v>13</v>
      </c>
      <c r="Z434" s="29" t="s">
        <v>21</v>
      </c>
      <c r="AA434" s="30" t="n">
        <v>0</v>
      </c>
      <c r="AB434" s="30" t="s">
        <v>26</v>
      </c>
      <c r="AC434" s="31" t="n">
        <v>9</v>
      </c>
      <c r="AD434" s="28" t="n">
        <f aca="false">AA434+AC434</f>
        <v>9</v>
      </c>
      <c r="AF434" s="24"/>
      <c r="AG434" s="24"/>
      <c r="AH434" s="24"/>
      <c r="AI434" s="24"/>
      <c r="AJ434" s="24"/>
    </row>
    <row r="435" customFormat="false" ht="15" hidden="false" customHeight="false" outlineLevel="0" collapsed="false">
      <c r="A435" s="25" t="s">
        <v>39</v>
      </c>
      <c r="B435" s="26" t="s">
        <v>456</v>
      </c>
      <c r="C435" s="27" t="s">
        <v>13</v>
      </c>
      <c r="D435" s="15" t="n">
        <f aca="false">J435+O435+T435+Y435+AD435+E435-10</f>
        <v>52</v>
      </c>
      <c r="E435" s="28" t="n">
        <v>5</v>
      </c>
      <c r="F435" s="29" t="s">
        <v>14</v>
      </c>
      <c r="G435" s="30" t="n">
        <v>6</v>
      </c>
      <c r="H435" s="30" t="s">
        <v>20</v>
      </c>
      <c r="I435" s="31" t="n">
        <v>5</v>
      </c>
      <c r="J435" s="28" t="n">
        <f aca="false">G435+I435</f>
        <v>11</v>
      </c>
      <c r="K435" s="29" t="s">
        <v>26</v>
      </c>
      <c r="L435" s="30" t="n">
        <v>6</v>
      </c>
      <c r="M435" s="30" t="s">
        <v>17</v>
      </c>
      <c r="N435" s="31" t="n">
        <v>4</v>
      </c>
      <c r="O435" s="28" t="n">
        <f aca="false">L435+N435</f>
        <v>10</v>
      </c>
      <c r="P435" s="29" t="s">
        <v>16</v>
      </c>
      <c r="Q435" s="30" t="n">
        <v>6</v>
      </c>
      <c r="R435" s="30" t="s">
        <v>28</v>
      </c>
      <c r="S435" s="30" t="n">
        <v>4</v>
      </c>
      <c r="T435" s="28" t="n">
        <f aca="false">Q435+S435</f>
        <v>10</v>
      </c>
      <c r="U435" s="29" t="s">
        <v>15</v>
      </c>
      <c r="V435" s="30" t="n">
        <v>6</v>
      </c>
      <c r="W435" s="30" t="s">
        <v>19</v>
      </c>
      <c r="X435" s="31" t="n">
        <v>7</v>
      </c>
      <c r="Y435" s="28" t="n">
        <f aca="false">V435+X435</f>
        <v>13</v>
      </c>
      <c r="Z435" s="29" t="s">
        <v>29</v>
      </c>
      <c r="AA435" s="30" t="n">
        <v>7</v>
      </c>
      <c r="AB435" s="30" t="s">
        <v>22</v>
      </c>
      <c r="AC435" s="31" t="n">
        <v>6</v>
      </c>
      <c r="AD435" s="28" t="n">
        <f aca="false">AA435+AC435</f>
        <v>13</v>
      </c>
      <c r="AF435" s="24"/>
      <c r="AG435" s="24"/>
      <c r="AH435" s="24"/>
      <c r="AI435" s="24"/>
      <c r="AJ435" s="24"/>
    </row>
    <row r="436" customFormat="false" ht="15" hidden="false" customHeight="false" outlineLevel="0" collapsed="false">
      <c r="A436" s="25" t="s">
        <v>41</v>
      </c>
      <c r="B436" s="26" t="s">
        <v>457</v>
      </c>
      <c r="C436" s="27" t="s">
        <v>78</v>
      </c>
      <c r="D436" s="15" t="n">
        <f aca="false">J436+O436+T436+Y436+AD436</f>
        <v>48</v>
      </c>
      <c r="E436" s="28"/>
      <c r="F436" s="29" t="s">
        <v>29</v>
      </c>
      <c r="G436" s="30" t="n">
        <v>9</v>
      </c>
      <c r="H436" s="30" t="s">
        <v>15</v>
      </c>
      <c r="I436" s="31" t="n">
        <v>9</v>
      </c>
      <c r="J436" s="28" t="n">
        <f aca="false">G436+I436</f>
        <v>18</v>
      </c>
      <c r="K436" s="29" t="s">
        <v>16</v>
      </c>
      <c r="L436" s="30" t="n">
        <v>9</v>
      </c>
      <c r="M436" s="30" t="s">
        <v>20</v>
      </c>
      <c r="N436" s="31" t="n">
        <v>0</v>
      </c>
      <c r="O436" s="28" t="n">
        <f aca="false">L436+N436</f>
        <v>9</v>
      </c>
      <c r="P436" s="29"/>
      <c r="Q436" s="30"/>
      <c r="R436" s="30"/>
      <c r="S436" s="30"/>
      <c r="T436" s="34" t="n">
        <f aca="false">Q436+S436</f>
        <v>0</v>
      </c>
      <c r="U436" s="29" t="s">
        <v>19</v>
      </c>
      <c r="V436" s="30" t="n">
        <v>9</v>
      </c>
      <c r="W436" s="30" t="s">
        <v>14</v>
      </c>
      <c r="X436" s="31" t="n">
        <v>6</v>
      </c>
      <c r="Y436" s="28" t="n">
        <f aca="false">V436+X436</f>
        <v>15</v>
      </c>
      <c r="Z436" s="29" t="s">
        <v>21</v>
      </c>
      <c r="AA436" s="30" t="n">
        <v>0</v>
      </c>
      <c r="AB436" s="30" t="s">
        <v>17</v>
      </c>
      <c r="AC436" s="31" t="n">
        <v>6</v>
      </c>
      <c r="AD436" s="28" t="n">
        <f aca="false">AA436+AC436</f>
        <v>6</v>
      </c>
      <c r="AF436" s="24"/>
      <c r="AG436" s="24"/>
      <c r="AH436" s="24"/>
      <c r="AI436" s="24"/>
      <c r="AJ436" s="24"/>
    </row>
    <row r="437" customFormat="false" ht="15" hidden="false" customHeight="false" outlineLevel="0" collapsed="false">
      <c r="A437" s="25" t="s">
        <v>43</v>
      </c>
      <c r="B437" s="26" t="s">
        <v>458</v>
      </c>
      <c r="C437" s="27" t="s">
        <v>48</v>
      </c>
      <c r="D437" s="15" t="n">
        <f aca="false">J437+O437+T437+Y437+AD437</f>
        <v>45</v>
      </c>
      <c r="E437" s="28"/>
      <c r="F437" s="29" t="s">
        <v>14</v>
      </c>
      <c r="G437" s="30" t="n">
        <v>9</v>
      </c>
      <c r="H437" s="30" t="s">
        <v>20</v>
      </c>
      <c r="I437" s="31" t="n">
        <v>6</v>
      </c>
      <c r="J437" s="28" t="n">
        <f aca="false">G437+I437</f>
        <v>15</v>
      </c>
      <c r="K437" s="29"/>
      <c r="L437" s="30"/>
      <c r="M437" s="30"/>
      <c r="N437" s="31"/>
      <c r="O437" s="34" t="n">
        <f aca="false">L437+N437</f>
        <v>0</v>
      </c>
      <c r="P437" s="29" t="s">
        <v>17</v>
      </c>
      <c r="Q437" s="30" t="n">
        <v>7</v>
      </c>
      <c r="R437" s="30" t="s">
        <v>22</v>
      </c>
      <c r="S437" s="30" t="n">
        <v>9</v>
      </c>
      <c r="T437" s="28" t="n">
        <f aca="false">Q437+S437</f>
        <v>16</v>
      </c>
      <c r="U437" s="29" t="s">
        <v>27</v>
      </c>
      <c r="V437" s="30" t="n">
        <v>0</v>
      </c>
      <c r="W437" s="30" t="s">
        <v>19</v>
      </c>
      <c r="X437" s="31" t="n">
        <v>0</v>
      </c>
      <c r="Y437" s="28" t="n">
        <f aca="false">V437+X437</f>
        <v>0</v>
      </c>
      <c r="Z437" s="29" t="s">
        <v>18</v>
      </c>
      <c r="AA437" s="30" t="n">
        <v>7</v>
      </c>
      <c r="AB437" s="30" t="s">
        <v>26</v>
      </c>
      <c r="AC437" s="31" t="n">
        <v>7</v>
      </c>
      <c r="AD437" s="28" t="n">
        <f aca="false">AA437+AC437</f>
        <v>14</v>
      </c>
      <c r="AF437" s="24"/>
      <c r="AG437" s="24"/>
      <c r="AH437" s="24"/>
      <c r="AI437" s="24"/>
      <c r="AJ437" s="24"/>
    </row>
    <row r="438" s="2" customFormat="true" ht="15" hidden="false" customHeight="false" outlineLevel="0" collapsed="false">
      <c r="A438" s="25" t="s">
        <v>46</v>
      </c>
      <c r="B438" s="26" t="s">
        <v>459</v>
      </c>
      <c r="C438" s="27" t="s">
        <v>174</v>
      </c>
      <c r="D438" s="15" t="n">
        <f aca="false">J438+O438+T438+Y438+AD438</f>
        <v>30</v>
      </c>
      <c r="E438" s="28"/>
      <c r="F438" s="29" t="s">
        <v>29</v>
      </c>
      <c r="G438" s="30" t="n">
        <v>0</v>
      </c>
      <c r="H438" s="30" t="s">
        <v>17</v>
      </c>
      <c r="I438" s="31" t="n">
        <v>7</v>
      </c>
      <c r="J438" s="28" t="n">
        <f aca="false">G438+I438</f>
        <v>7</v>
      </c>
      <c r="K438" s="29" t="s">
        <v>19</v>
      </c>
      <c r="L438" s="30" t="n">
        <v>9</v>
      </c>
      <c r="M438" s="30" t="s">
        <v>17</v>
      </c>
      <c r="N438" s="31" t="n">
        <v>0</v>
      </c>
      <c r="O438" s="28" t="n">
        <f aca="false">L438+N438</f>
        <v>9</v>
      </c>
      <c r="P438" s="29" t="s">
        <v>34</v>
      </c>
      <c r="Q438" s="30" t="n">
        <v>7</v>
      </c>
      <c r="R438" s="30" t="s">
        <v>28</v>
      </c>
      <c r="S438" s="30" t="n">
        <v>7</v>
      </c>
      <c r="T438" s="28" t="n">
        <f aca="false">Q438+S438</f>
        <v>14</v>
      </c>
      <c r="U438" s="36" t="s">
        <v>20</v>
      </c>
      <c r="V438" s="37" t="n">
        <v>0</v>
      </c>
      <c r="W438" s="37" t="s">
        <v>26</v>
      </c>
      <c r="X438" s="38" t="n">
        <v>0</v>
      </c>
      <c r="Y438" s="28" t="n">
        <f aca="false">V438+X438</f>
        <v>0</v>
      </c>
      <c r="Z438" s="29"/>
      <c r="AA438" s="30"/>
      <c r="AB438" s="30"/>
      <c r="AC438" s="31"/>
      <c r="AD438" s="34" t="n">
        <v>0</v>
      </c>
      <c r="AE438" s="24"/>
      <c r="AF438" s="24"/>
      <c r="AG438" s="24"/>
      <c r="AH438" s="24"/>
      <c r="AI438" s="24"/>
    </row>
    <row r="439" customFormat="false" ht="15" hidden="false" customHeight="false" outlineLevel="0" collapsed="false">
      <c r="A439" s="25" t="s">
        <v>49</v>
      </c>
      <c r="B439" s="26" t="s">
        <v>460</v>
      </c>
      <c r="C439" s="27" t="s">
        <v>461</v>
      </c>
      <c r="D439" s="15" t="n">
        <f aca="false">J439+O439+T439+Y439+AD439+E439</f>
        <v>27</v>
      </c>
      <c r="E439" s="28"/>
      <c r="F439" s="29" t="s">
        <v>17</v>
      </c>
      <c r="G439" s="30" t="n">
        <v>6</v>
      </c>
      <c r="H439" s="30" t="s">
        <v>26</v>
      </c>
      <c r="I439" s="31" t="n">
        <v>5</v>
      </c>
      <c r="J439" s="28" t="n">
        <f aca="false">G439+I439</f>
        <v>11</v>
      </c>
      <c r="K439" s="29" t="s">
        <v>26</v>
      </c>
      <c r="L439" s="30" t="n">
        <v>0</v>
      </c>
      <c r="M439" s="30" t="s">
        <v>17</v>
      </c>
      <c r="N439" s="31" t="n">
        <v>0</v>
      </c>
      <c r="O439" s="28" t="n">
        <f aca="false">L439+N439</f>
        <v>0</v>
      </c>
      <c r="P439" s="29" t="s">
        <v>17</v>
      </c>
      <c r="Q439" s="30" t="n">
        <v>0</v>
      </c>
      <c r="R439" s="30" t="s">
        <v>19</v>
      </c>
      <c r="S439" s="30" t="n">
        <v>4</v>
      </c>
      <c r="T439" s="28" t="n">
        <f aca="false">Q439+S439</f>
        <v>4</v>
      </c>
      <c r="U439" s="29" t="s">
        <v>27</v>
      </c>
      <c r="V439" s="30" t="n">
        <v>6</v>
      </c>
      <c r="W439" s="30" t="s">
        <v>21</v>
      </c>
      <c r="X439" s="31" t="n">
        <v>6</v>
      </c>
      <c r="Y439" s="28" t="n">
        <f aca="false">V439+X439</f>
        <v>12</v>
      </c>
      <c r="Z439" s="29" t="s">
        <v>19</v>
      </c>
      <c r="AA439" s="30" t="n">
        <v>0</v>
      </c>
      <c r="AB439" s="30" t="s">
        <v>21</v>
      </c>
      <c r="AC439" s="31" t="n">
        <v>0</v>
      </c>
      <c r="AD439" s="28" t="n">
        <f aca="false">AA439+AC439</f>
        <v>0</v>
      </c>
      <c r="AF439" s="24"/>
      <c r="AG439" s="24"/>
      <c r="AH439" s="24"/>
      <c r="AI439" s="24"/>
      <c r="AJ439" s="24"/>
    </row>
    <row r="440" customFormat="false" ht="15" hidden="false" customHeight="false" outlineLevel="0" collapsed="false">
      <c r="A440" s="25" t="s">
        <v>52</v>
      </c>
      <c r="B440" s="26" t="s">
        <v>462</v>
      </c>
      <c r="C440" s="27" t="s">
        <v>57</v>
      </c>
      <c r="D440" s="15" t="n">
        <f aca="false">J440+O440+T440+Y440+AD440</f>
        <v>25</v>
      </c>
      <c r="E440" s="28"/>
      <c r="F440" s="29" t="s">
        <v>33</v>
      </c>
      <c r="G440" s="30" t="n">
        <v>5</v>
      </c>
      <c r="H440" s="30" t="s">
        <v>29</v>
      </c>
      <c r="I440" s="31" t="n">
        <v>7</v>
      </c>
      <c r="J440" s="28" t="n">
        <f aca="false">G440+I440</f>
        <v>12</v>
      </c>
      <c r="K440" s="29" t="s">
        <v>19</v>
      </c>
      <c r="L440" s="30" t="n">
        <v>6</v>
      </c>
      <c r="M440" s="30" t="s">
        <v>26</v>
      </c>
      <c r="N440" s="31" t="n">
        <v>7</v>
      </c>
      <c r="O440" s="28" t="n">
        <f aca="false">L440+N440</f>
        <v>13</v>
      </c>
      <c r="P440" s="29"/>
      <c r="Q440" s="30"/>
      <c r="R440" s="30"/>
      <c r="S440" s="30"/>
      <c r="T440" s="34" t="n">
        <f aca="false">Q440+S440</f>
        <v>0</v>
      </c>
      <c r="U440" s="29"/>
      <c r="V440" s="30"/>
      <c r="W440" s="30"/>
      <c r="X440" s="31"/>
      <c r="Y440" s="34" t="n">
        <f aca="false">V440+X440</f>
        <v>0</v>
      </c>
      <c r="Z440" s="29"/>
      <c r="AA440" s="30"/>
      <c r="AB440" s="30"/>
      <c r="AC440" s="31"/>
      <c r="AD440" s="34" t="n">
        <f aca="false">AA440+AC440</f>
        <v>0</v>
      </c>
      <c r="AF440" s="24"/>
      <c r="AG440" s="24"/>
      <c r="AH440" s="24"/>
      <c r="AI440" s="24"/>
      <c r="AJ440" s="24"/>
    </row>
    <row r="441" customFormat="false" ht="15" hidden="false" customHeight="false" outlineLevel="0" collapsed="false">
      <c r="A441" s="25" t="s">
        <v>55</v>
      </c>
      <c r="B441" s="26" t="s">
        <v>463</v>
      </c>
      <c r="C441" s="27" t="s">
        <v>59</v>
      </c>
      <c r="D441" s="15" t="n">
        <f aca="false">J441+O441+T441+Y441+AD441</f>
        <v>23</v>
      </c>
      <c r="E441" s="28"/>
      <c r="F441" s="29"/>
      <c r="G441" s="30"/>
      <c r="H441" s="30"/>
      <c r="I441" s="31"/>
      <c r="J441" s="34" t="n">
        <f aca="false">G441+I441</f>
        <v>0</v>
      </c>
      <c r="K441" s="29"/>
      <c r="L441" s="30"/>
      <c r="M441" s="30"/>
      <c r="N441" s="31"/>
      <c r="O441" s="34" t="n">
        <f aca="false">L441+N441</f>
        <v>0</v>
      </c>
      <c r="P441" s="29" t="s">
        <v>79</v>
      </c>
      <c r="Q441" s="30" t="n">
        <v>14</v>
      </c>
      <c r="R441" s="30" t="s">
        <v>19</v>
      </c>
      <c r="S441" s="30" t="n">
        <v>9</v>
      </c>
      <c r="T441" s="28" t="n">
        <f aca="false">Q441+S441</f>
        <v>23</v>
      </c>
      <c r="U441" s="29"/>
      <c r="V441" s="30"/>
      <c r="W441" s="30"/>
      <c r="X441" s="31"/>
      <c r="Y441" s="34" t="n">
        <f aca="false">V441+X441</f>
        <v>0</v>
      </c>
      <c r="Z441" s="29"/>
      <c r="AA441" s="30"/>
      <c r="AB441" s="30"/>
      <c r="AC441" s="31"/>
      <c r="AD441" s="34" t="n">
        <f aca="false">AA441+AC441</f>
        <v>0</v>
      </c>
      <c r="AF441" s="24"/>
      <c r="AG441" s="24"/>
      <c r="AH441" s="24"/>
      <c r="AI441" s="24"/>
      <c r="AJ441" s="24"/>
    </row>
    <row r="442" customFormat="false" ht="15" hidden="false" customHeight="false" outlineLevel="0" collapsed="false">
      <c r="A442" s="25" t="s">
        <v>60</v>
      </c>
      <c r="B442" s="26" t="s">
        <v>464</v>
      </c>
      <c r="C442" s="27" t="s">
        <v>13</v>
      </c>
      <c r="D442" s="15" t="n">
        <f aca="false">J442+O442+T442+Y442+AD442</f>
        <v>18</v>
      </c>
      <c r="E442" s="28"/>
      <c r="F442" s="29"/>
      <c r="G442" s="30"/>
      <c r="H442" s="30"/>
      <c r="I442" s="31"/>
      <c r="J442" s="34" t="n">
        <f aca="false">G442+I442</f>
        <v>0</v>
      </c>
      <c r="K442" s="29" t="s">
        <v>96</v>
      </c>
      <c r="L442" s="30" t="n">
        <v>9</v>
      </c>
      <c r="M442" s="30" t="s">
        <v>97</v>
      </c>
      <c r="N442" s="31" t="n">
        <v>9</v>
      </c>
      <c r="O442" s="28" t="n">
        <f aca="false">L442+N442</f>
        <v>18</v>
      </c>
      <c r="P442" s="29"/>
      <c r="Q442" s="30"/>
      <c r="R442" s="30"/>
      <c r="S442" s="30"/>
      <c r="T442" s="34" t="n">
        <f aca="false">Q442+S442</f>
        <v>0</v>
      </c>
      <c r="U442" s="29"/>
      <c r="V442" s="30"/>
      <c r="W442" s="30"/>
      <c r="X442" s="31"/>
      <c r="Y442" s="34" t="n">
        <f aca="false">V442+X442</f>
        <v>0</v>
      </c>
      <c r="Z442" s="29"/>
      <c r="AA442" s="30"/>
      <c r="AB442" s="30"/>
      <c r="AC442" s="31"/>
      <c r="AD442" s="34" t="n">
        <f aca="false">AA442+AC442</f>
        <v>0</v>
      </c>
      <c r="AF442" s="24"/>
      <c r="AG442" s="24"/>
      <c r="AH442" s="24"/>
      <c r="AI442" s="24"/>
      <c r="AJ442" s="24"/>
    </row>
    <row r="443" customFormat="false" ht="15" hidden="false" customHeight="false" outlineLevel="0" collapsed="false">
      <c r="A443" s="25" t="s">
        <v>60</v>
      </c>
      <c r="B443" s="26" t="s">
        <v>465</v>
      </c>
      <c r="C443" s="27" t="s">
        <v>51</v>
      </c>
      <c r="D443" s="15" t="n">
        <f aca="false">J443+O443+T443+Y443+AD443</f>
        <v>18</v>
      </c>
      <c r="E443" s="28"/>
      <c r="F443" s="29"/>
      <c r="G443" s="30"/>
      <c r="H443" s="30"/>
      <c r="I443" s="31"/>
      <c r="J443" s="34" t="n">
        <f aca="false">G443+I443</f>
        <v>0</v>
      </c>
      <c r="K443" s="29"/>
      <c r="L443" s="30"/>
      <c r="M443" s="30"/>
      <c r="N443" s="31"/>
      <c r="O443" s="34" t="n">
        <f aca="false">L443+N443</f>
        <v>0</v>
      </c>
      <c r="P443" s="59" t="s">
        <v>16</v>
      </c>
      <c r="Q443" s="32" t="n">
        <v>9</v>
      </c>
      <c r="R443" s="32" t="s">
        <v>17</v>
      </c>
      <c r="S443" s="32" t="n">
        <v>9</v>
      </c>
      <c r="T443" s="28" t="n">
        <f aca="false">Q443+S443</f>
        <v>18</v>
      </c>
      <c r="U443" s="29"/>
      <c r="V443" s="30"/>
      <c r="W443" s="30"/>
      <c r="X443" s="31"/>
      <c r="Y443" s="34" t="n">
        <f aca="false">V443+X443</f>
        <v>0</v>
      </c>
      <c r="Z443" s="29"/>
      <c r="AA443" s="30"/>
      <c r="AB443" s="30"/>
      <c r="AC443" s="31"/>
      <c r="AD443" s="34" t="n">
        <f aca="false">AA443+AC443</f>
        <v>0</v>
      </c>
      <c r="AF443" s="24"/>
      <c r="AG443" s="24"/>
      <c r="AH443" s="24"/>
      <c r="AI443" s="24"/>
      <c r="AJ443" s="24"/>
    </row>
    <row r="444" customFormat="false" ht="15" hidden="false" customHeight="false" outlineLevel="0" collapsed="false">
      <c r="A444" s="25" t="s">
        <v>62</v>
      </c>
      <c r="B444" s="26" t="s">
        <v>466</v>
      </c>
      <c r="C444" s="27" t="s">
        <v>59</v>
      </c>
      <c r="D444" s="15" t="n">
        <f aca="false">J444+O444+T444+Y444+AD444</f>
        <v>16</v>
      </c>
      <c r="E444" s="28"/>
      <c r="F444" s="29" t="s">
        <v>17</v>
      </c>
      <c r="G444" s="30" t="n">
        <v>9</v>
      </c>
      <c r="H444" s="30" t="s">
        <v>26</v>
      </c>
      <c r="I444" s="31" t="n">
        <v>7</v>
      </c>
      <c r="J444" s="28" t="n">
        <f aca="false">G444+I444</f>
        <v>16</v>
      </c>
      <c r="K444" s="29"/>
      <c r="L444" s="30"/>
      <c r="M444" s="30"/>
      <c r="N444" s="31"/>
      <c r="O444" s="34" t="n">
        <f aca="false">L444+N444</f>
        <v>0</v>
      </c>
      <c r="P444" s="59" t="s">
        <v>16</v>
      </c>
      <c r="Q444" s="32" t="n">
        <v>0</v>
      </c>
      <c r="R444" s="32" t="s">
        <v>17</v>
      </c>
      <c r="S444" s="32" t="n">
        <v>0</v>
      </c>
      <c r="T444" s="28" t="n">
        <f aca="false">Q444+S444</f>
        <v>0</v>
      </c>
      <c r="U444" s="29" t="s">
        <v>16</v>
      </c>
      <c r="V444" s="30" t="n">
        <v>0</v>
      </c>
      <c r="W444" s="30" t="s">
        <v>29</v>
      </c>
      <c r="X444" s="31" t="n">
        <v>0</v>
      </c>
      <c r="Y444" s="28" t="n">
        <f aca="false">V444+X444</f>
        <v>0</v>
      </c>
      <c r="Z444" s="29"/>
      <c r="AA444" s="30"/>
      <c r="AB444" s="30"/>
      <c r="AC444" s="31"/>
      <c r="AD444" s="34" t="n">
        <f aca="false">AA444+AC444</f>
        <v>0</v>
      </c>
      <c r="AF444" s="24"/>
      <c r="AG444" s="24"/>
      <c r="AH444" s="24"/>
      <c r="AI444" s="24"/>
      <c r="AJ444" s="24"/>
    </row>
    <row r="445" customFormat="false" ht="15" hidden="false" customHeight="false" outlineLevel="0" collapsed="false">
      <c r="A445" s="25" t="s">
        <v>62</v>
      </c>
      <c r="B445" s="26" t="s">
        <v>467</v>
      </c>
      <c r="C445" s="27" t="s">
        <v>59</v>
      </c>
      <c r="D445" s="15" t="n">
        <f aca="false">J445+O445+T445+Y445+AD445</f>
        <v>16</v>
      </c>
      <c r="E445" s="28"/>
      <c r="F445" s="29"/>
      <c r="G445" s="30"/>
      <c r="H445" s="30"/>
      <c r="I445" s="31"/>
      <c r="J445" s="34" t="n">
        <f aca="false">G445+I445</f>
        <v>0</v>
      </c>
      <c r="K445" s="29"/>
      <c r="L445" s="30"/>
      <c r="M445" s="30"/>
      <c r="N445" s="31"/>
      <c r="O445" s="34" t="n">
        <f aca="false">L445+N445</f>
        <v>0</v>
      </c>
      <c r="P445" s="59" t="s">
        <v>34</v>
      </c>
      <c r="Q445" s="32" t="n">
        <v>9</v>
      </c>
      <c r="R445" s="32" t="s">
        <v>19</v>
      </c>
      <c r="S445" s="32" t="n">
        <v>7</v>
      </c>
      <c r="T445" s="28" t="n">
        <f aca="false">Q445+S445</f>
        <v>16</v>
      </c>
      <c r="U445" s="29"/>
      <c r="V445" s="30"/>
      <c r="W445" s="30"/>
      <c r="X445" s="31"/>
      <c r="Y445" s="34" t="n">
        <f aca="false">V445+X445</f>
        <v>0</v>
      </c>
      <c r="Z445" s="29"/>
      <c r="AA445" s="30"/>
      <c r="AB445" s="30"/>
      <c r="AC445" s="31"/>
      <c r="AD445" s="34" t="n">
        <f aca="false">AA445+AC445</f>
        <v>0</v>
      </c>
      <c r="AF445" s="24"/>
    </row>
    <row r="446" customFormat="false" ht="15" hidden="false" customHeight="false" outlineLevel="0" collapsed="false">
      <c r="A446" s="25" t="s">
        <v>67</v>
      </c>
      <c r="B446" s="26" t="s">
        <v>468</v>
      </c>
      <c r="C446" s="27" t="s">
        <v>13</v>
      </c>
      <c r="D446" s="15" t="n">
        <f aca="false">J446+O446+T446+Y446+AD446</f>
        <v>14</v>
      </c>
      <c r="E446" s="28"/>
      <c r="F446" s="29" t="s">
        <v>14</v>
      </c>
      <c r="G446" s="30" t="n">
        <v>0</v>
      </c>
      <c r="H446" s="30" t="s">
        <v>20</v>
      </c>
      <c r="I446" s="31" t="n">
        <v>0</v>
      </c>
      <c r="J446" s="28" t="n">
        <f aca="false">G446+I446</f>
        <v>0</v>
      </c>
      <c r="K446" s="29" t="s">
        <v>26</v>
      </c>
      <c r="L446" s="30" t="n">
        <v>0</v>
      </c>
      <c r="M446" s="30" t="s">
        <v>17</v>
      </c>
      <c r="N446" s="31" t="n">
        <v>0</v>
      </c>
      <c r="O446" s="28" t="n">
        <f aca="false">L446+N446</f>
        <v>0</v>
      </c>
      <c r="P446" s="59" t="s">
        <v>79</v>
      </c>
      <c r="Q446" s="32" t="n">
        <v>7</v>
      </c>
      <c r="R446" s="32" t="s">
        <v>22</v>
      </c>
      <c r="S446" s="32" t="n">
        <v>7</v>
      </c>
      <c r="T446" s="28" t="n">
        <f aca="false">Q446+S446</f>
        <v>14</v>
      </c>
      <c r="U446" s="29"/>
      <c r="V446" s="30"/>
      <c r="W446" s="30"/>
      <c r="X446" s="31"/>
      <c r="Y446" s="34" t="n">
        <f aca="false">V446+X446</f>
        <v>0</v>
      </c>
      <c r="Z446" s="29"/>
      <c r="AA446" s="30"/>
      <c r="AB446" s="30"/>
      <c r="AC446" s="31"/>
      <c r="AD446" s="34" t="n">
        <f aca="false">AA446+AC446</f>
        <v>0</v>
      </c>
      <c r="AF446" s="24"/>
    </row>
    <row r="447" customFormat="false" ht="15" hidden="false" customHeight="false" outlineLevel="0" collapsed="false">
      <c r="A447" s="25" t="s">
        <v>72</v>
      </c>
      <c r="B447" s="26" t="s">
        <v>469</v>
      </c>
      <c r="C447" s="27" t="s">
        <v>59</v>
      </c>
      <c r="D447" s="15" t="n">
        <f aca="false">J447+O447+T447+Y447+AD447</f>
        <v>13</v>
      </c>
      <c r="E447" s="28"/>
      <c r="F447" s="29"/>
      <c r="G447" s="30"/>
      <c r="H447" s="30"/>
      <c r="I447" s="31"/>
      <c r="J447" s="34" t="n">
        <f aca="false">G447+I447</f>
        <v>0</v>
      </c>
      <c r="K447" s="29"/>
      <c r="L447" s="30"/>
      <c r="M447" s="30"/>
      <c r="N447" s="31"/>
      <c r="O447" s="34" t="n">
        <f aca="false">L447+N447</f>
        <v>0</v>
      </c>
      <c r="P447" s="59" t="s">
        <v>20</v>
      </c>
      <c r="Q447" s="32" t="n">
        <v>7</v>
      </c>
      <c r="R447" s="32" t="s">
        <v>17</v>
      </c>
      <c r="S447" s="32" t="n">
        <v>6</v>
      </c>
      <c r="T447" s="28" t="n">
        <f aca="false">Q447+S447</f>
        <v>13</v>
      </c>
      <c r="U447" s="29"/>
      <c r="V447" s="30"/>
      <c r="W447" s="30"/>
      <c r="X447" s="31"/>
      <c r="Y447" s="34" t="n">
        <f aca="false">V447+X447</f>
        <v>0</v>
      </c>
      <c r="Z447" s="29"/>
      <c r="AA447" s="30"/>
      <c r="AB447" s="30"/>
      <c r="AC447" s="31"/>
      <c r="AD447" s="34" t="n">
        <f aca="false">AA447+AC447</f>
        <v>0</v>
      </c>
      <c r="AF447" s="24"/>
    </row>
    <row r="448" customFormat="false" ht="15" hidden="false" customHeight="false" outlineLevel="0" collapsed="false">
      <c r="A448" s="25" t="s">
        <v>74</v>
      </c>
      <c r="B448" s="26" t="s">
        <v>470</v>
      </c>
      <c r="C448" s="27" t="s">
        <v>102</v>
      </c>
      <c r="D448" s="15" t="n">
        <f aca="false">J448+O448+T448+Y448+AD448</f>
        <v>12</v>
      </c>
      <c r="E448" s="28"/>
      <c r="F448" s="29" t="s">
        <v>27</v>
      </c>
      <c r="G448" s="30" t="n">
        <v>0</v>
      </c>
      <c r="H448" s="30" t="s">
        <v>15</v>
      </c>
      <c r="I448" s="31" t="n">
        <v>0</v>
      </c>
      <c r="J448" s="28" t="n">
        <f aca="false">G448+I448</f>
        <v>0</v>
      </c>
      <c r="K448" s="29" t="s">
        <v>19</v>
      </c>
      <c r="L448" s="30" t="n">
        <v>5</v>
      </c>
      <c r="M448" s="30" t="s">
        <v>17</v>
      </c>
      <c r="N448" s="31" t="n">
        <v>7</v>
      </c>
      <c r="O448" s="28" t="n">
        <f aca="false">L448+N448</f>
        <v>12</v>
      </c>
      <c r="P448" s="43"/>
      <c r="Q448" s="32"/>
      <c r="R448" s="32"/>
      <c r="S448" s="32"/>
      <c r="T448" s="34" t="n">
        <f aca="false">Q448+S448</f>
        <v>0</v>
      </c>
      <c r="U448" s="29"/>
      <c r="V448" s="30"/>
      <c r="W448" s="30"/>
      <c r="X448" s="31"/>
      <c r="Y448" s="34" t="n">
        <f aca="false">V448+X448</f>
        <v>0</v>
      </c>
      <c r="Z448" s="29"/>
      <c r="AA448" s="30"/>
      <c r="AB448" s="30"/>
      <c r="AC448" s="31"/>
      <c r="AD448" s="34" t="n">
        <f aca="false">AA448+AC448</f>
        <v>0</v>
      </c>
      <c r="AF448" s="24"/>
    </row>
    <row r="449" customFormat="false" ht="15" hidden="false" customHeight="false" outlineLevel="0" collapsed="false">
      <c r="A449" s="25" t="s">
        <v>74</v>
      </c>
      <c r="B449" s="26" t="s">
        <v>471</v>
      </c>
      <c r="C449" s="27" t="s">
        <v>78</v>
      </c>
      <c r="D449" s="15" t="n">
        <f aca="false">J449+O449+T449+Y449+AD449</f>
        <v>10</v>
      </c>
      <c r="E449" s="28"/>
      <c r="F449" s="29"/>
      <c r="G449" s="30"/>
      <c r="H449" s="30"/>
      <c r="I449" s="31"/>
      <c r="J449" s="34" t="n">
        <f aca="false">G449+I449</f>
        <v>0</v>
      </c>
      <c r="K449" s="29"/>
      <c r="L449" s="30"/>
      <c r="M449" s="30"/>
      <c r="N449" s="31"/>
      <c r="O449" s="34" t="n">
        <f aca="false">L449+N449</f>
        <v>0</v>
      </c>
      <c r="P449" s="59" t="s">
        <v>17</v>
      </c>
      <c r="Q449" s="32" t="n">
        <v>4</v>
      </c>
      <c r="R449" s="32" t="s">
        <v>22</v>
      </c>
      <c r="S449" s="32" t="n">
        <v>6</v>
      </c>
      <c r="T449" s="28" t="n">
        <f aca="false">Q449+S449</f>
        <v>10</v>
      </c>
      <c r="U449" s="29"/>
      <c r="V449" s="30"/>
      <c r="W449" s="30"/>
      <c r="X449" s="31"/>
      <c r="Y449" s="34" t="n">
        <f aca="false">V449+X449</f>
        <v>0</v>
      </c>
      <c r="Z449" s="29"/>
      <c r="AA449" s="30"/>
      <c r="AB449" s="30"/>
      <c r="AC449" s="31"/>
      <c r="AD449" s="34" t="n">
        <f aca="false">AA449+AC449</f>
        <v>0</v>
      </c>
      <c r="AF449" s="24"/>
    </row>
    <row r="450" customFormat="false" ht="15" hidden="false" customHeight="false" outlineLevel="0" collapsed="false">
      <c r="A450" s="25" t="s">
        <v>76</v>
      </c>
      <c r="B450" s="26" t="s">
        <v>472</v>
      </c>
      <c r="C450" s="27" t="s">
        <v>48</v>
      </c>
      <c r="D450" s="15" t="n">
        <f aca="false">J450+O450+T450+Y450+AD450</f>
        <v>9</v>
      </c>
      <c r="E450" s="28"/>
      <c r="F450" s="29" t="s">
        <v>14</v>
      </c>
      <c r="G450" s="30" t="n">
        <v>0</v>
      </c>
      <c r="H450" s="30" t="s">
        <v>20</v>
      </c>
      <c r="I450" s="31" t="n">
        <v>9</v>
      </c>
      <c r="J450" s="28" t="n">
        <f aca="false">G450+I450</f>
        <v>9</v>
      </c>
      <c r="K450" s="29" t="s">
        <v>22</v>
      </c>
      <c r="L450" s="30" t="n">
        <v>0</v>
      </c>
      <c r="M450" s="30" t="s">
        <v>18</v>
      </c>
      <c r="N450" s="31" t="n">
        <v>0</v>
      </c>
      <c r="O450" s="28" t="n">
        <f aca="false">L450+N450</f>
        <v>0</v>
      </c>
      <c r="P450" s="43"/>
      <c r="Q450" s="32"/>
      <c r="R450" s="32"/>
      <c r="S450" s="32"/>
      <c r="T450" s="34" t="n">
        <f aca="false">Q450+S450</f>
        <v>0</v>
      </c>
      <c r="U450" s="29"/>
      <c r="V450" s="30"/>
      <c r="W450" s="30"/>
      <c r="X450" s="31"/>
      <c r="Y450" s="34" t="n">
        <f aca="false">V450+X450</f>
        <v>0</v>
      </c>
      <c r="Z450" s="29"/>
      <c r="AA450" s="30"/>
      <c r="AB450" s="30"/>
      <c r="AC450" s="31"/>
      <c r="AD450" s="34" t="n">
        <f aca="false">AA450+AC450</f>
        <v>0</v>
      </c>
      <c r="AF450" s="24"/>
    </row>
    <row r="451" customFormat="false" ht="15" hidden="false" customHeight="false" outlineLevel="0" collapsed="false">
      <c r="A451" s="25" t="s">
        <v>129</v>
      </c>
      <c r="B451" s="26" t="s">
        <v>473</v>
      </c>
      <c r="C451" s="27" t="s">
        <v>45</v>
      </c>
      <c r="D451" s="15" t="n">
        <f aca="false">J451+O451+T451+Y451+AD451</f>
        <v>0</v>
      </c>
      <c r="E451" s="28"/>
      <c r="F451" s="29"/>
      <c r="G451" s="30"/>
      <c r="H451" s="30"/>
      <c r="I451" s="31"/>
      <c r="J451" s="34" t="n">
        <f aca="false">G451+I451</f>
        <v>0</v>
      </c>
      <c r="K451" s="29" t="s">
        <v>20</v>
      </c>
      <c r="L451" s="30" t="n">
        <v>0</v>
      </c>
      <c r="M451" s="30" t="s">
        <v>17</v>
      </c>
      <c r="N451" s="31" t="n">
        <v>0</v>
      </c>
      <c r="O451" s="28" t="n">
        <f aca="false">L451+N451</f>
        <v>0</v>
      </c>
      <c r="P451" s="43"/>
      <c r="Q451" s="32"/>
      <c r="R451" s="32"/>
      <c r="S451" s="32"/>
      <c r="T451" s="34" t="n">
        <f aca="false">Q451+S451</f>
        <v>0</v>
      </c>
      <c r="U451" s="29"/>
      <c r="V451" s="30"/>
      <c r="W451" s="30"/>
      <c r="X451" s="31"/>
      <c r="Y451" s="34" t="n">
        <f aca="false">V451+X451</f>
        <v>0</v>
      </c>
      <c r="Z451" s="29"/>
      <c r="AA451" s="30"/>
      <c r="AB451" s="30"/>
      <c r="AC451" s="31"/>
      <c r="AD451" s="34" t="n">
        <f aca="false">AA451+AC451</f>
        <v>0</v>
      </c>
      <c r="AF451" s="24"/>
    </row>
    <row r="452" customFormat="false" ht="15" hidden="false" customHeight="false" outlineLevel="0" collapsed="false">
      <c r="A452" s="25" t="s">
        <v>129</v>
      </c>
      <c r="B452" s="26" t="s">
        <v>474</v>
      </c>
      <c r="C452" s="27" t="s">
        <v>78</v>
      </c>
      <c r="D452" s="15" t="n">
        <f aca="false">J452+O452+T452+Y452+AD452</f>
        <v>0</v>
      </c>
      <c r="E452" s="28"/>
      <c r="F452" s="29"/>
      <c r="G452" s="30"/>
      <c r="H452" s="30"/>
      <c r="I452" s="31"/>
      <c r="J452" s="34" t="n">
        <f aca="false">G452+I452</f>
        <v>0</v>
      </c>
      <c r="K452" s="29"/>
      <c r="L452" s="30"/>
      <c r="M452" s="30"/>
      <c r="N452" s="31"/>
      <c r="O452" s="34" t="n">
        <f aca="false">L452+N452</f>
        <v>0</v>
      </c>
      <c r="P452" s="59" t="s">
        <v>16</v>
      </c>
      <c r="Q452" s="32" t="n">
        <v>0</v>
      </c>
      <c r="R452" s="32" t="s">
        <v>17</v>
      </c>
      <c r="S452" s="32" t="n">
        <v>0</v>
      </c>
      <c r="T452" s="28" t="n">
        <f aca="false">Q452+S452</f>
        <v>0</v>
      </c>
      <c r="U452" s="29"/>
      <c r="V452" s="30"/>
      <c r="W452" s="30"/>
      <c r="X452" s="31"/>
      <c r="Y452" s="34" t="n">
        <f aca="false">V452+X452</f>
        <v>0</v>
      </c>
      <c r="Z452" s="29"/>
      <c r="AA452" s="30"/>
      <c r="AB452" s="30"/>
      <c r="AC452" s="31"/>
      <c r="AD452" s="34" t="n">
        <f aca="false">AA452+AC452</f>
        <v>0</v>
      </c>
      <c r="AF452" s="24"/>
    </row>
    <row r="453" customFormat="false" ht="15" hidden="false" customHeight="false" outlineLevel="0" collapsed="false">
      <c r="A453" s="25" t="s">
        <v>129</v>
      </c>
      <c r="B453" s="26" t="s">
        <v>475</v>
      </c>
      <c r="C453" s="27" t="s">
        <v>69</v>
      </c>
      <c r="D453" s="15" t="n">
        <f aca="false">J453+O453+T453+Y453+AD453</f>
        <v>0</v>
      </c>
      <c r="E453" s="28"/>
      <c r="F453" s="29"/>
      <c r="G453" s="30"/>
      <c r="H453" s="30"/>
      <c r="I453" s="31"/>
      <c r="J453" s="34" t="n">
        <f aca="false">G453+I453</f>
        <v>0</v>
      </c>
      <c r="K453" s="29"/>
      <c r="L453" s="30"/>
      <c r="M453" s="30"/>
      <c r="N453" s="31"/>
      <c r="O453" s="34" t="n">
        <f aca="false">L453+N453</f>
        <v>0</v>
      </c>
      <c r="P453" s="43"/>
      <c r="Q453" s="32"/>
      <c r="R453" s="32"/>
      <c r="S453" s="32"/>
      <c r="T453" s="34" t="n">
        <f aca="false">Q453+S453</f>
        <v>0</v>
      </c>
      <c r="U453" s="29"/>
      <c r="V453" s="30"/>
      <c r="W453" s="30"/>
      <c r="X453" s="31"/>
      <c r="Y453" s="34" t="n">
        <f aca="false">V453+X453</f>
        <v>0</v>
      </c>
      <c r="Z453" s="29" t="s">
        <v>20</v>
      </c>
      <c r="AA453" s="30" t="n">
        <v>0</v>
      </c>
      <c r="AB453" s="30" t="s">
        <v>17</v>
      </c>
      <c r="AC453" s="31" t="n">
        <v>0</v>
      </c>
      <c r="AD453" s="28" t="n">
        <f aca="false">AA453+AC453</f>
        <v>0</v>
      </c>
      <c r="AF453" s="24"/>
    </row>
    <row r="454" customFormat="false" ht="15.75" hidden="false" customHeight="false" outlineLevel="0" collapsed="false">
      <c r="A454" s="46"/>
      <c r="B454" s="73"/>
      <c r="C454" s="48"/>
      <c r="D454" s="49"/>
      <c r="E454" s="50"/>
      <c r="F454" s="51"/>
      <c r="G454" s="52"/>
      <c r="H454" s="52"/>
      <c r="I454" s="48"/>
      <c r="J454" s="50"/>
      <c r="K454" s="51"/>
      <c r="L454" s="52"/>
      <c r="M454" s="52"/>
      <c r="N454" s="48"/>
      <c r="O454" s="50"/>
      <c r="P454" s="51"/>
      <c r="Q454" s="52"/>
      <c r="R454" s="52"/>
      <c r="S454" s="48"/>
      <c r="T454" s="50"/>
      <c r="U454" s="51"/>
      <c r="V454" s="52"/>
      <c r="W454" s="52"/>
      <c r="X454" s="48"/>
      <c r="Y454" s="50"/>
      <c r="Z454" s="51"/>
      <c r="AA454" s="52"/>
      <c r="AB454" s="52"/>
      <c r="AC454" s="48"/>
      <c r="AD454" s="53" t="n">
        <f aca="false">AA454+AC454</f>
        <v>0</v>
      </c>
      <c r="AF454" s="24"/>
    </row>
    <row r="455" customFormat="false" ht="15" hidden="false" customHeight="false" outlineLevel="0" collapsed="false">
      <c r="A455" s="4"/>
      <c r="B455" s="4"/>
      <c r="C455" s="4"/>
    </row>
    <row r="456" customFormat="false" ht="15" hidden="false" customHeight="false" outlineLevel="0" collapsed="false">
      <c r="A456" s="4"/>
      <c r="B456" s="4"/>
      <c r="C456" s="4"/>
    </row>
    <row r="458" customFormat="false" ht="15.75" hidden="false" customHeight="false" outlineLevel="0" collapsed="false">
      <c r="B458" s="5" t="s">
        <v>476</v>
      </c>
    </row>
    <row r="459" customFormat="false" ht="15.75" hidden="false" customHeight="false" outlineLevel="0" collapsed="false">
      <c r="A459" s="6" t="s">
        <v>1</v>
      </c>
      <c r="B459" s="7" t="s">
        <v>2</v>
      </c>
      <c r="C459" s="8" t="s">
        <v>3</v>
      </c>
      <c r="D459" s="9" t="s">
        <v>4</v>
      </c>
      <c r="E459" s="6" t="s">
        <v>5</v>
      </c>
      <c r="F459" s="10" t="s">
        <v>6</v>
      </c>
      <c r="G459" s="10"/>
      <c r="H459" s="10"/>
      <c r="I459" s="10"/>
      <c r="J459" s="10"/>
      <c r="K459" s="10" t="s">
        <v>7</v>
      </c>
      <c r="L459" s="10"/>
      <c r="M459" s="10"/>
      <c r="N459" s="10"/>
      <c r="O459" s="10"/>
      <c r="P459" s="10" t="s">
        <v>8</v>
      </c>
      <c r="Q459" s="10"/>
      <c r="R459" s="10"/>
      <c r="S459" s="10"/>
      <c r="T459" s="10"/>
      <c r="U459" s="10" t="s">
        <v>9</v>
      </c>
      <c r="V459" s="10"/>
      <c r="W459" s="10"/>
      <c r="X459" s="10"/>
      <c r="Y459" s="10"/>
      <c r="Z459" s="10" t="s">
        <v>10</v>
      </c>
      <c r="AA459" s="10"/>
      <c r="AB459" s="10"/>
      <c r="AC459" s="10"/>
      <c r="AD459" s="10"/>
      <c r="AI459" s="11"/>
      <c r="AJ459" s="11"/>
    </row>
    <row r="460" customFormat="false" ht="15.75" hidden="false" customHeight="false" outlineLevel="0" collapsed="false">
      <c r="A460" s="12" t="s">
        <v>11</v>
      </c>
      <c r="B460" s="13" t="s">
        <v>477</v>
      </c>
      <c r="C460" s="14" t="s">
        <v>48</v>
      </c>
      <c r="D460" s="15" t="n">
        <f aca="false">J460+O460+T460+Y460+AD460</f>
        <v>112</v>
      </c>
      <c r="E460" s="54"/>
      <c r="F460" s="21" t="s">
        <v>33</v>
      </c>
      <c r="G460" s="55" t="n">
        <v>14</v>
      </c>
      <c r="H460" s="55" t="s">
        <v>26</v>
      </c>
      <c r="I460" s="56" t="n">
        <v>14</v>
      </c>
      <c r="J460" s="57" t="n">
        <f aca="false">G460+I460</f>
        <v>28</v>
      </c>
      <c r="K460" s="21"/>
      <c r="L460" s="55"/>
      <c r="M460" s="55"/>
      <c r="N460" s="56"/>
      <c r="O460" s="94" t="n">
        <f aca="false">L460+N460</f>
        <v>0</v>
      </c>
      <c r="P460" s="93" t="s">
        <v>34</v>
      </c>
      <c r="Q460" s="22" t="n">
        <v>14</v>
      </c>
      <c r="R460" s="81" t="s">
        <v>28</v>
      </c>
      <c r="S460" s="22" t="n">
        <v>14</v>
      </c>
      <c r="T460" s="57" t="n">
        <f aca="false">Q460+S460</f>
        <v>28</v>
      </c>
      <c r="U460" s="43" t="s">
        <v>27</v>
      </c>
      <c r="V460" s="81" t="n">
        <v>14</v>
      </c>
      <c r="W460" s="81" t="s">
        <v>21</v>
      </c>
      <c r="X460" s="82" t="n">
        <v>14</v>
      </c>
      <c r="Y460" s="57" t="n">
        <f aca="false">V460+X460</f>
        <v>28</v>
      </c>
      <c r="Z460" s="21" t="s">
        <v>19</v>
      </c>
      <c r="AA460" s="55" t="n">
        <v>14</v>
      </c>
      <c r="AB460" s="55" t="s">
        <v>17</v>
      </c>
      <c r="AC460" s="56" t="n">
        <v>14</v>
      </c>
      <c r="AD460" s="57" t="n">
        <f aca="false">AA460+AC460</f>
        <v>28</v>
      </c>
      <c r="AF460" s="24"/>
      <c r="AG460" s="24"/>
      <c r="AH460" s="24"/>
      <c r="AI460" s="24"/>
      <c r="AJ460" s="24"/>
    </row>
    <row r="461" customFormat="false" ht="15" hidden="false" customHeight="false" outlineLevel="0" collapsed="false">
      <c r="A461" s="25" t="s">
        <v>23</v>
      </c>
      <c r="B461" s="26" t="s">
        <v>478</v>
      </c>
      <c r="C461" s="27" t="s">
        <v>48</v>
      </c>
      <c r="D461" s="15" t="n">
        <f aca="false">J461+O461+T461+Y461+AD461+E461-16</f>
        <v>77</v>
      </c>
      <c r="E461" s="28" t="n">
        <v>5</v>
      </c>
      <c r="F461" s="29" t="s">
        <v>14</v>
      </c>
      <c r="G461" s="30" t="n">
        <v>9</v>
      </c>
      <c r="H461" s="30" t="s">
        <v>20</v>
      </c>
      <c r="I461" s="31" t="n">
        <v>9</v>
      </c>
      <c r="J461" s="28" t="n">
        <f aca="false">G461+I461</f>
        <v>18</v>
      </c>
      <c r="K461" s="29" t="s">
        <v>26</v>
      </c>
      <c r="L461" s="30" t="n">
        <v>9</v>
      </c>
      <c r="M461" s="30" t="s">
        <v>22</v>
      </c>
      <c r="N461" s="31" t="n">
        <v>9</v>
      </c>
      <c r="O461" s="28" t="n">
        <f aca="false">L461+N461</f>
        <v>18</v>
      </c>
      <c r="P461" s="59" t="s">
        <v>79</v>
      </c>
      <c r="Q461" s="32" t="n">
        <v>9</v>
      </c>
      <c r="R461" s="32" t="s">
        <v>17</v>
      </c>
      <c r="S461" s="32" t="n">
        <v>7</v>
      </c>
      <c r="T461" s="28" t="n">
        <f aca="false">Q461+S461</f>
        <v>16</v>
      </c>
      <c r="U461" s="43" t="s">
        <v>16</v>
      </c>
      <c r="V461" s="32" t="n">
        <v>9</v>
      </c>
      <c r="W461" s="32" t="s">
        <v>19</v>
      </c>
      <c r="X461" s="33" t="n">
        <v>9</v>
      </c>
      <c r="Y461" s="28" t="n">
        <f aca="false">V461+X461</f>
        <v>18</v>
      </c>
      <c r="Z461" s="29" t="s">
        <v>18</v>
      </c>
      <c r="AA461" s="30" t="n">
        <v>9</v>
      </c>
      <c r="AB461" s="30" t="s">
        <v>21</v>
      </c>
      <c r="AC461" s="31" t="n">
        <v>9</v>
      </c>
      <c r="AD461" s="28" t="n">
        <f aca="false">AA461+AC461</f>
        <v>18</v>
      </c>
      <c r="AF461" s="24"/>
      <c r="AG461" s="24"/>
      <c r="AH461" s="24"/>
      <c r="AI461" s="24"/>
      <c r="AJ461" s="24"/>
    </row>
    <row r="462" customFormat="false" ht="15" hidden="false" customHeight="false" outlineLevel="0" collapsed="false">
      <c r="A462" s="25" t="s">
        <v>30</v>
      </c>
      <c r="B462" s="26" t="s">
        <v>479</v>
      </c>
      <c r="C462" s="27" t="s">
        <v>32</v>
      </c>
      <c r="D462" s="15" t="n">
        <f aca="false">J462+O462+T462+Y462+AD462+E462-14</f>
        <v>75</v>
      </c>
      <c r="E462" s="28" t="n">
        <v>5</v>
      </c>
      <c r="F462" s="29" t="s">
        <v>33</v>
      </c>
      <c r="G462" s="30" t="n">
        <v>7</v>
      </c>
      <c r="H462" s="30" t="s">
        <v>29</v>
      </c>
      <c r="I462" s="31" t="n">
        <v>9</v>
      </c>
      <c r="J462" s="28" t="n">
        <f aca="false">G462+I462</f>
        <v>16</v>
      </c>
      <c r="K462" s="29" t="s">
        <v>20</v>
      </c>
      <c r="L462" s="30" t="n">
        <v>9</v>
      </c>
      <c r="M462" s="30" t="s">
        <v>96</v>
      </c>
      <c r="N462" s="31" t="n">
        <v>9</v>
      </c>
      <c r="O462" s="28" t="n">
        <f aca="false">L462+N462</f>
        <v>18</v>
      </c>
      <c r="P462" s="59" t="s">
        <v>34</v>
      </c>
      <c r="Q462" s="32" t="n">
        <v>7</v>
      </c>
      <c r="R462" s="32" t="s">
        <v>28</v>
      </c>
      <c r="S462" s="32" t="n">
        <v>7</v>
      </c>
      <c r="T462" s="28" t="n">
        <f aca="false">Q462+S462</f>
        <v>14</v>
      </c>
      <c r="U462" s="89" t="s">
        <v>15</v>
      </c>
      <c r="V462" s="83" t="n">
        <v>9</v>
      </c>
      <c r="W462" s="83" t="s">
        <v>14</v>
      </c>
      <c r="X462" s="84" t="n">
        <v>9</v>
      </c>
      <c r="Y462" s="28" t="n">
        <f aca="false">V462+X462</f>
        <v>18</v>
      </c>
      <c r="Z462" s="29" t="s">
        <v>16</v>
      </c>
      <c r="AA462" s="30" t="n">
        <v>9</v>
      </c>
      <c r="AB462" s="30" t="s">
        <v>22</v>
      </c>
      <c r="AC462" s="31" t="n">
        <v>9</v>
      </c>
      <c r="AD462" s="28" t="n">
        <f aca="false">AA462+AC462</f>
        <v>18</v>
      </c>
      <c r="AF462" s="24"/>
      <c r="AG462" s="24"/>
      <c r="AH462" s="24"/>
      <c r="AI462" s="24"/>
      <c r="AJ462" s="24"/>
    </row>
    <row r="463" customFormat="false" ht="15" hidden="false" customHeight="false" outlineLevel="0" collapsed="false">
      <c r="A463" s="25" t="s">
        <v>35</v>
      </c>
      <c r="B463" s="26" t="s">
        <v>480</v>
      </c>
      <c r="C463" s="27" t="s">
        <v>174</v>
      </c>
      <c r="D463" s="15" t="n">
        <f aca="false">J463+O463+T463+Y463+AD463</f>
        <v>70</v>
      </c>
      <c r="E463" s="28"/>
      <c r="F463" s="29" t="s">
        <v>26</v>
      </c>
      <c r="G463" s="30" t="n">
        <v>7</v>
      </c>
      <c r="H463" s="30" t="s">
        <v>21</v>
      </c>
      <c r="I463" s="31" t="n">
        <v>9</v>
      </c>
      <c r="J463" s="28" t="n">
        <f aca="false">G463+I463</f>
        <v>16</v>
      </c>
      <c r="K463" s="29" t="s">
        <v>79</v>
      </c>
      <c r="L463" s="30" t="n">
        <v>9</v>
      </c>
      <c r="M463" s="30" t="s">
        <v>18</v>
      </c>
      <c r="N463" s="31" t="n">
        <v>9</v>
      </c>
      <c r="O463" s="28" t="n">
        <f aca="false">L463+N463</f>
        <v>18</v>
      </c>
      <c r="P463" s="59" t="s">
        <v>16</v>
      </c>
      <c r="Q463" s="32" t="n">
        <v>9</v>
      </c>
      <c r="R463" s="32" t="s">
        <v>97</v>
      </c>
      <c r="S463" s="32" t="n">
        <v>9</v>
      </c>
      <c r="T463" s="28" t="n">
        <f aca="false">Q463+S463</f>
        <v>18</v>
      </c>
      <c r="U463" s="59"/>
      <c r="V463" s="32"/>
      <c r="W463" s="32"/>
      <c r="X463" s="33"/>
      <c r="Y463" s="34" t="n">
        <f aca="false">V463+X463</f>
        <v>0</v>
      </c>
      <c r="Z463" s="29" t="s">
        <v>20</v>
      </c>
      <c r="AA463" s="30" t="n">
        <v>9</v>
      </c>
      <c r="AB463" s="30" t="s">
        <v>29</v>
      </c>
      <c r="AC463" s="31" t="n">
        <v>9</v>
      </c>
      <c r="AD463" s="28" t="n">
        <f aca="false">AA463+AC463</f>
        <v>18</v>
      </c>
      <c r="AF463" s="24"/>
      <c r="AG463" s="24"/>
      <c r="AH463" s="24"/>
      <c r="AI463" s="24"/>
      <c r="AJ463" s="24"/>
    </row>
    <row r="464" customFormat="false" ht="15" hidden="false" customHeight="false" outlineLevel="0" collapsed="false">
      <c r="A464" s="25" t="s">
        <v>37</v>
      </c>
      <c r="B464" s="26" t="s">
        <v>481</v>
      </c>
      <c r="C464" s="27" t="s">
        <v>13</v>
      </c>
      <c r="D464" s="15" t="n">
        <f aca="false">J464+O464+T464+Y464+AD464</f>
        <v>57</v>
      </c>
      <c r="E464" s="28"/>
      <c r="F464" s="29" t="s">
        <v>14</v>
      </c>
      <c r="G464" s="30" t="n">
        <v>7</v>
      </c>
      <c r="H464" s="30" t="s">
        <v>21</v>
      </c>
      <c r="I464" s="31" t="n">
        <v>7</v>
      </c>
      <c r="J464" s="28" t="n">
        <f aca="false">G464+I464</f>
        <v>14</v>
      </c>
      <c r="K464" s="29" t="s">
        <v>79</v>
      </c>
      <c r="L464" s="30" t="n">
        <v>7</v>
      </c>
      <c r="M464" s="30" t="s">
        <v>22</v>
      </c>
      <c r="N464" s="31" t="n">
        <v>7</v>
      </c>
      <c r="O464" s="28" t="n">
        <f aca="false">L464+N464</f>
        <v>14</v>
      </c>
      <c r="P464" s="59" t="s">
        <v>20</v>
      </c>
      <c r="Q464" s="32" t="n">
        <v>7</v>
      </c>
      <c r="R464" s="32" t="s">
        <v>19</v>
      </c>
      <c r="S464" s="32" t="n">
        <v>9</v>
      </c>
      <c r="T464" s="28" t="n">
        <f aca="false">Q464+S464</f>
        <v>16</v>
      </c>
      <c r="U464" s="59"/>
      <c r="V464" s="32"/>
      <c r="W464" s="32"/>
      <c r="X464" s="33"/>
      <c r="Y464" s="34" t="n">
        <f aca="false">V464+X464</f>
        <v>0</v>
      </c>
      <c r="Z464" s="29" t="s">
        <v>17</v>
      </c>
      <c r="AA464" s="30" t="n">
        <v>6</v>
      </c>
      <c r="AB464" s="30" t="s">
        <v>26</v>
      </c>
      <c r="AC464" s="31" t="n">
        <v>7</v>
      </c>
      <c r="AD464" s="28" t="n">
        <f aca="false">AA464+AC464</f>
        <v>13</v>
      </c>
      <c r="AF464" s="24"/>
      <c r="AG464" s="24"/>
      <c r="AH464" s="24"/>
      <c r="AI464" s="24"/>
      <c r="AJ464" s="24"/>
    </row>
    <row r="465" customFormat="false" ht="15" hidden="false" customHeight="false" outlineLevel="0" collapsed="false">
      <c r="A465" s="25" t="s">
        <v>39</v>
      </c>
      <c r="B465" s="26" t="s">
        <v>482</v>
      </c>
      <c r="C465" s="27" t="s">
        <v>69</v>
      </c>
      <c r="D465" s="15" t="n">
        <f aca="false">J465+O465+T465+Y465+AD465</f>
        <v>18</v>
      </c>
      <c r="E465" s="28"/>
      <c r="F465" s="29" t="s">
        <v>17</v>
      </c>
      <c r="G465" s="30" t="n">
        <v>9</v>
      </c>
      <c r="H465" s="30" t="s">
        <v>19</v>
      </c>
      <c r="I465" s="31" t="n">
        <v>9</v>
      </c>
      <c r="J465" s="28" t="n">
        <f aca="false">G465+I465</f>
        <v>18</v>
      </c>
      <c r="K465" s="29"/>
      <c r="L465" s="30"/>
      <c r="M465" s="30"/>
      <c r="N465" s="31"/>
      <c r="O465" s="34" t="n">
        <f aca="false">L465+N465</f>
        <v>0</v>
      </c>
      <c r="P465" s="59" t="s">
        <v>17</v>
      </c>
      <c r="Q465" s="32" t="n">
        <v>0</v>
      </c>
      <c r="R465" s="32" t="s">
        <v>19</v>
      </c>
      <c r="S465" s="32" t="n">
        <v>0</v>
      </c>
      <c r="T465" s="28" t="n">
        <f aca="false">Q465+S465</f>
        <v>0</v>
      </c>
      <c r="U465" s="43" t="s">
        <v>20</v>
      </c>
      <c r="V465" s="32" t="n">
        <v>0</v>
      </c>
      <c r="W465" s="32" t="s">
        <v>26</v>
      </c>
      <c r="X465" s="33" t="n">
        <v>0</v>
      </c>
      <c r="Y465" s="28" t="n">
        <f aca="false">V465+X465</f>
        <v>0</v>
      </c>
      <c r="Z465" s="29" t="s">
        <v>17</v>
      </c>
      <c r="AA465" s="30" t="n">
        <v>0</v>
      </c>
      <c r="AB465" s="30" t="s">
        <v>26</v>
      </c>
      <c r="AC465" s="31" t="n">
        <v>0</v>
      </c>
      <c r="AD465" s="28" t="n">
        <f aca="false">AA465+AC465</f>
        <v>0</v>
      </c>
      <c r="AF465" s="24"/>
      <c r="AG465" s="24"/>
      <c r="AH465" s="24"/>
      <c r="AI465" s="24"/>
      <c r="AJ465" s="24"/>
    </row>
    <row r="466" customFormat="false" ht="15" hidden="false" customHeight="false" outlineLevel="0" collapsed="false">
      <c r="A466" s="25" t="s">
        <v>39</v>
      </c>
      <c r="B466" s="26" t="s">
        <v>483</v>
      </c>
      <c r="C466" s="27" t="s">
        <v>45</v>
      </c>
      <c r="D466" s="15" t="n">
        <f aca="false">J466+O466+T466+Y466+AD466</f>
        <v>18</v>
      </c>
      <c r="E466" s="28"/>
      <c r="F466" s="29"/>
      <c r="G466" s="30"/>
      <c r="H466" s="30"/>
      <c r="I466" s="31"/>
      <c r="J466" s="34" t="n">
        <f aca="false">G466+I466</f>
        <v>0</v>
      </c>
      <c r="K466" s="29" t="s">
        <v>16</v>
      </c>
      <c r="L466" s="30" t="n">
        <v>9</v>
      </c>
      <c r="M466" s="30" t="s">
        <v>17</v>
      </c>
      <c r="N466" s="31" t="n">
        <v>9</v>
      </c>
      <c r="O466" s="28" t="n">
        <f aca="false">L466+N466</f>
        <v>18</v>
      </c>
      <c r="P466" s="43"/>
      <c r="Q466" s="32"/>
      <c r="R466" s="32"/>
      <c r="S466" s="32"/>
      <c r="T466" s="34" t="n">
        <f aca="false">Q466+S466</f>
        <v>0</v>
      </c>
      <c r="U466" s="43"/>
      <c r="V466" s="32"/>
      <c r="W466" s="32"/>
      <c r="X466" s="33"/>
      <c r="Y466" s="34" t="n">
        <f aca="false">V466+X466</f>
        <v>0</v>
      </c>
      <c r="Z466" s="29"/>
      <c r="AA466" s="30"/>
      <c r="AB466" s="30"/>
      <c r="AC466" s="31"/>
      <c r="AD466" s="34" t="n">
        <f aca="false">AA466+AC466</f>
        <v>0</v>
      </c>
      <c r="AF466" s="24"/>
      <c r="AG466" s="24"/>
      <c r="AH466" s="24"/>
      <c r="AI466" s="24"/>
      <c r="AJ466" s="24"/>
    </row>
    <row r="467" customFormat="false" ht="15" hidden="false" customHeight="false" outlineLevel="0" collapsed="false">
      <c r="A467" s="25" t="s">
        <v>41</v>
      </c>
      <c r="B467" s="26" t="s">
        <v>484</v>
      </c>
      <c r="C467" s="27" t="s">
        <v>78</v>
      </c>
      <c r="D467" s="15" t="n">
        <f aca="false">J467+O467+T467+Y467+AD467</f>
        <v>18</v>
      </c>
      <c r="E467" s="28"/>
      <c r="F467" s="29"/>
      <c r="G467" s="30"/>
      <c r="H467" s="30"/>
      <c r="I467" s="31"/>
      <c r="J467" s="34" t="n">
        <f aca="false">G467+I467</f>
        <v>0</v>
      </c>
      <c r="K467" s="29"/>
      <c r="L467" s="30"/>
      <c r="M467" s="30"/>
      <c r="N467" s="31"/>
      <c r="O467" s="34" t="n">
        <f aca="false">L467+N467</f>
        <v>0</v>
      </c>
      <c r="P467" s="59" t="s">
        <v>20</v>
      </c>
      <c r="Q467" s="32" t="n">
        <v>9</v>
      </c>
      <c r="R467" s="32" t="s">
        <v>17</v>
      </c>
      <c r="S467" s="32" t="n">
        <v>9</v>
      </c>
      <c r="T467" s="28" t="n">
        <f aca="false">Q467+S467</f>
        <v>18</v>
      </c>
      <c r="U467" s="43"/>
      <c r="V467" s="32"/>
      <c r="W467" s="32"/>
      <c r="X467" s="33"/>
      <c r="Y467" s="34" t="n">
        <f aca="false">V467+X467</f>
        <v>0</v>
      </c>
      <c r="Z467" s="29"/>
      <c r="AA467" s="30"/>
      <c r="AB467" s="30"/>
      <c r="AC467" s="31"/>
      <c r="AD467" s="34" t="n">
        <f aca="false">AA467+AC467</f>
        <v>0</v>
      </c>
      <c r="AF467" s="24"/>
      <c r="AG467" s="24"/>
      <c r="AH467" s="24"/>
      <c r="AI467" s="24"/>
      <c r="AJ467" s="24"/>
    </row>
    <row r="468" customFormat="false" ht="15.75" hidden="false" customHeight="false" outlineLevel="0" collapsed="false">
      <c r="A468" s="46"/>
      <c r="B468" s="73"/>
      <c r="C468" s="48"/>
      <c r="D468" s="49"/>
      <c r="E468" s="50"/>
      <c r="F468" s="51"/>
      <c r="G468" s="52"/>
      <c r="H468" s="52"/>
      <c r="I468" s="48"/>
      <c r="J468" s="50"/>
      <c r="K468" s="51"/>
      <c r="L468" s="52"/>
      <c r="M468" s="52"/>
      <c r="N468" s="48"/>
      <c r="O468" s="50"/>
      <c r="P468" s="51"/>
      <c r="Q468" s="52"/>
      <c r="R468" s="52"/>
      <c r="S468" s="48"/>
      <c r="T468" s="50"/>
      <c r="U468" s="51"/>
      <c r="V468" s="52"/>
      <c r="W468" s="52"/>
      <c r="X468" s="48"/>
      <c r="Y468" s="50"/>
      <c r="Z468" s="51"/>
      <c r="AA468" s="52"/>
      <c r="AB468" s="52"/>
      <c r="AC468" s="48"/>
      <c r="AD468" s="53" t="n">
        <f aca="false">AA468+AC468</f>
        <v>0</v>
      </c>
      <c r="AF468" s="24"/>
      <c r="AG468" s="24"/>
      <c r="AH468" s="24"/>
      <c r="AI468" s="24"/>
      <c r="AJ468" s="24"/>
    </row>
    <row r="469" customFormat="false" ht="15" hidden="false" customHeight="false" outlineLevel="0" collapsed="false">
      <c r="A469" s="4"/>
      <c r="B469" s="4"/>
      <c r="C469" s="4"/>
    </row>
    <row r="470" customFormat="false" ht="15" hidden="false" customHeight="false" outlineLevel="0" collapsed="false">
      <c r="A470" s="4"/>
      <c r="B470" s="4"/>
      <c r="C470" s="4"/>
    </row>
    <row r="472" customFormat="false" ht="15.75" hidden="false" customHeight="false" outlineLevel="0" collapsed="false">
      <c r="B472" s="5" t="s">
        <v>485</v>
      </c>
    </row>
    <row r="473" customFormat="false" ht="15.75" hidden="false" customHeight="false" outlineLevel="0" collapsed="false">
      <c r="A473" s="6" t="s">
        <v>1</v>
      </c>
      <c r="B473" s="7" t="s">
        <v>2</v>
      </c>
      <c r="C473" s="8" t="s">
        <v>3</v>
      </c>
      <c r="D473" s="9" t="s">
        <v>4</v>
      </c>
      <c r="E473" s="6" t="s">
        <v>5</v>
      </c>
      <c r="F473" s="10" t="s">
        <v>6</v>
      </c>
      <c r="G473" s="10"/>
      <c r="H473" s="10"/>
      <c r="I473" s="10"/>
      <c r="J473" s="10"/>
      <c r="K473" s="10" t="s">
        <v>7</v>
      </c>
      <c r="L473" s="10"/>
      <c r="M473" s="10"/>
      <c r="N473" s="10"/>
      <c r="O473" s="10"/>
      <c r="P473" s="10" t="s">
        <v>8</v>
      </c>
      <c r="Q473" s="10"/>
      <c r="R473" s="10"/>
      <c r="S473" s="10"/>
      <c r="T473" s="10"/>
      <c r="U473" s="10" t="s">
        <v>9</v>
      </c>
      <c r="V473" s="10"/>
      <c r="W473" s="10"/>
      <c r="X473" s="10"/>
      <c r="Y473" s="10"/>
      <c r="Z473" s="10" t="s">
        <v>10</v>
      </c>
      <c r="AA473" s="10"/>
      <c r="AB473" s="10"/>
      <c r="AC473" s="10"/>
      <c r="AD473" s="10"/>
      <c r="AI473" s="11"/>
      <c r="AJ473" s="11"/>
    </row>
    <row r="474" customFormat="false" ht="15.75" hidden="false" customHeight="false" outlineLevel="0" collapsed="false">
      <c r="A474" s="12" t="s">
        <v>11</v>
      </c>
      <c r="B474" s="13" t="s">
        <v>486</v>
      </c>
      <c r="C474" s="14" t="s">
        <v>59</v>
      </c>
      <c r="D474" s="15" t="n">
        <f aca="false">J474+O474+T474+Y474+AD474+E474-14</f>
        <v>112</v>
      </c>
      <c r="E474" s="54" t="n">
        <v>5</v>
      </c>
      <c r="F474" s="21" t="s">
        <v>17</v>
      </c>
      <c r="G474" s="55" t="n">
        <v>9</v>
      </c>
      <c r="H474" s="55" t="s">
        <v>21</v>
      </c>
      <c r="I474" s="56" t="n">
        <v>14</v>
      </c>
      <c r="J474" s="57" t="n">
        <f aca="false">G474+I474</f>
        <v>23</v>
      </c>
      <c r="K474" s="21" t="s">
        <v>79</v>
      </c>
      <c r="L474" s="55" t="n">
        <v>14</v>
      </c>
      <c r="M474" s="55" t="s">
        <v>18</v>
      </c>
      <c r="N474" s="56" t="n">
        <v>14</v>
      </c>
      <c r="O474" s="57" t="n">
        <f aca="false">L474+N474</f>
        <v>28</v>
      </c>
      <c r="P474" s="93" t="s">
        <v>20</v>
      </c>
      <c r="Q474" s="22" t="n">
        <v>14</v>
      </c>
      <c r="R474" s="22" t="s">
        <v>97</v>
      </c>
      <c r="S474" s="22" t="n">
        <v>14</v>
      </c>
      <c r="T474" s="57" t="n">
        <f aca="false">Q474+S474</f>
        <v>28</v>
      </c>
      <c r="U474" s="21" t="s">
        <v>20</v>
      </c>
      <c r="V474" s="22" t="n">
        <v>0</v>
      </c>
      <c r="W474" s="22" t="s">
        <v>14</v>
      </c>
      <c r="X474" s="23" t="n">
        <v>14</v>
      </c>
      <c r="Y474" s="57" t="n">
        <f aca="false">V474+X474</f>
        <v>14</v>
      </c>
      <c r="Z474" s="21" t="s">
        <v>29</v>
      </c>
      <c r="AA474" s="55" t="n">
        <v>14</v>
      </c>
      <c r="AB474" s="55" t="s">
        <v>22</v>
      </c>
      <c r="AC474" s="56" t="n">
        <v>14</v>
      </c>
      <c r="AD474" s="57" t="n">
        <f aca="false">AA474+AC474</f>
        <v>28</v>
      </c>
      <c r="AF474" s="24"/>
      <c r="AG474" s="24"/>
      <c r="AH474" s="24"/>
      <c r="AI474" s="24"/>
      <c r="AJ474" s="24"/>
    </row>
    <row r="475" customFormat="false" ht="15" hidden="false" customHeight="false" outlineLevel="0" collapsed="false">
      <c r="A475" s="25" t="s">
        <v>23</v>
      </c>
      <c r="B475" s="26" t="s">
        <v>487</v>
      </c>
      <c r="C475" s="27" t="s">
        <v>48</v>
      </c>
      <c r="D475" s="15" t="n">
        <f aca="false">J475+O475+T475+Y475+AD475+E475-9</f>
        <v>75</v>
      </c>
      <c r="E475" s="28" t="n">
        <v>5</v>
      </c>
      <c r="F475" s="29" t="s">
        <v>14</v>
      </c>
      <c r="G475" s="30" t="n">
        <v>9</v>
      </c>
      <c r="H475" s="30" t="s">
        <v>19</v>
      </c>
      <c r="I475" s="31" t="n">
        <v>7</v>
      </c>
      <c r="J475" s="28" t="n">
        <f aca="false">G475+I475</f>
        <v>16</v>
      </c>
      <c r="K475" s="29" t="s">
        <v>96</v>
      </c>
      <c r="L475" s="30" t="n">
        <v>9</v>
      </c>
      <c r="M475" s="30" t="s">
        <v>97</v>
      </c>
      <c r="N475" s="31" t="n">
        <v>9</v>
      </c>
      <c r="O475" s="28" t="n">
        <f aca="false">L475+N475</f>
        <v>18</v>
      </c>
      <c r="P475" s="59" t="s">
        <v>16</v>
      </c>
      <c r="Q475" s="32" t="n">
        <v>9</v>
      </c>
      <c r="R475" s="32" t="s">
        <v>22</v>
      </c>
      <c r="S475" s="32" t="n">
        <v>9</v>
      </c>
      <c r="T475" s="28" t="n">
        <f aca="false">Q475+S475</f>
        <v>18</v>
      </c>
      <c r="U475" s="59" t="s">
        <v>15</v>
      </c>
      <c r="V475" s="32" t="n">
        <v>9</v>
      </c>
      <c r="W475" s="32" t="s">
        <v>29</v>
      </c>
      <c r="X475" s="33" t="n">
        <v>9</v>
      </c>
      <c r="Y475" s="28" t="n">
        <f aca="false">V475+X475</f>
        <v>18</v>
      </c>
      <c r="Z475" s="29" t="s">
        <v>18</v>
      </c>
      <c r="AA475" s="30" t="n">
        <v>9</v>
      </c>
      <c r="AB475" s="30" t="s">
        <v>17</v>
      </c>
      <c r="AC475" s="31" t="n">
        <v>0</v>
      </c>
      <c r="AD475" s="28" t="n">
        <f aca="false">AA475+AC475</f>
        <v>9</v>
      </c>
      <c r="AF475" s="24"/>
      <c r="AG475" s="24"/>
      <c r="AH475" s="24"/>
      <c r="AI475" s="24"/>
      <c r="AJ475" s="24"/>
    </row>
    <row r="476" customFormat="false" ht="15" hidden="false" customHeight="false" outlineLevel="0" collapsed="false">
      <c r="A476" s="25" t="s">
        <v>30</v>
      </c>
      <c r="B476" s="26" t="s">
        <v>488</v>
      </c>
      <c r="C476" s="27" t="s">
        <v>174</v>
      </c>
      <c r="D476" s="15" t="n">
        <f aca="false">J476+O476+T476+Y476+AD476+E476-15</f>
        <v>71</v>
      </c>
      <c r="E476" s="28" t="n">
        <v>5</v>
      </c>
      <c r="F476" s="29" t="s">
        <v>17</v>
      </c>
      <c r="G476" s="30" t="n">
        <v>7</v>
      </c>
      <c r="H476" s="30" t="s">
        <v>19</v>
      </c>
      <c r="I476" s="31" t="n">
        <v>9</v>
      </c>
      <c r="J476" s="28" t="n">
        <f aca="false">G476+I476</f>
        <v>16</v>
      </c>
      <c r="K476" s="29" t="s">
        <v>26</v>
      </c>
      <c r="L476" s="30" t="n">
        <v>9</v>
      </c>
      <c r="M476" s="30" t="s">
        <v>18</v>
      </c>
      <c r="N476" s="31" t="n">
        <v>7</v>
      </c>
      <c r="O476" s="28" t="n">
        <f aca="false">L476+N476</f>
        <v>16</v>
      </c>
      <c r="P476" s="59" t="s">
        <v>79</v>
      </c>
      <c r="Q476" s="32" t="n">
        <v>9</v>
      </c>
      <c r="R476" s="32" t="s">
        <v>22</v>
      </c>
      <c r="S476" s="32" t="n">
        <v>7</v>
      </c>
      <c r="T476" s="28" t="n">
        <f aca="false">Q476+S476</f>
        <v>16</v>
      </c>
      <c r="U476" s="43" t="s">
        <v>27</v>
      </c>
      <c r="V476" s="32" t="n">
        <v>9</v>
      </c>
      <c r="W476" s="32" t="s">
        <v>14</v>
      </c>
      <c r="X476" s="33" t="n">
        <v>6</v>
      </c>
      <c r="Y476" s="28" t="n">
        <f aca="false">V476+X476</f>
        <v>15</v>
      </c>
      <c r="Z476" s="29" t="s">
        <v>16</v>
      </c>
      <c r="AA476" s="30" t="n">
        <v>9</v>
      </c>
      <c r="AB476" s="30" t="s">
        <v>21</v>
      </c>
      <c r="AC476" s="31" t="n">
        <v>9</v>
      </c>
      <c r="AD476" s="28" t="n">
        <f aca="false">AA476+AC476</f>
        <v>18</v>
      </c>
      <c r="AF476" s="24"/>
      <c r="AG476" s="24"/>
      <c r="AH476" s="24"/>
      <c r="AI476" s="24"/>
      <c r="AJ476" s="24"/>
    </row>
    <row r="477" customFormat="false" ht="15" hidden="false" customHeight="false" outlineLevel="0" collapsed="false">
      <c r="A477" s="25" t="s">
        <v>35</v>
      </c>
      <c r="B477" s="26" t="s">
        <v>489</v>
      </c>
      <c r="C477" s="27" t="s">
        <v>174</v>
      </c>
      <c r="D477" s="15" t="n">
        <f aca="false">J477+O477+T477+Y477+AD477+E477</f>
        <v>68</v>
      </c>
      <c r="E477" s="28"/>
      <c r="F477" s="29" t="s">
        <v>33</v>
      </c>
      <c r="G477" s="30" t="n">
        <v>9</v>
      </c>
      <c r="H477" s="30" t="s">
        <v>27</v>
      </c>
      <c r="I477" s="31" t="n">
        <v>9</v>
      </c>
      <c r="J477" s="28" t="n">
        <f aca="false">G477+I477</f>
        <v>18</v>
      </c>
      <c r="K477" s="29" t="s">
        <v>19</v>
      </c>
      <c r="L477" s="30" t="n">
        <v>9</v>
      </c>
      <c r="M477" s="30" t="s">
        <v>17</v>
      </c>
      <c r="N477" s="31" t="n">
        <v>9</v>
      </c>
      <c r="O477" s="28" t="n">
        <f aca="false">L477+N477</f>
        <v>18</v>
      </c>
      <c r="P477" s="59" t="s">
        <v>34</v>
      </c>
      <c r="Q477" s="32" t="n">
        <v>9</v>
      </c>
      <c r="R477" s="32" t="s">
        <v>28</v>
      </c>
      <c r="S477" s="32" t="n">
        <v>9</v>
      </c>
      <c r="T477" s="28" t="n">
        <f aca="false">Q477+S477</f>
        <v>18</v>
      </c>
      <c r="U477" s="43" t="s">
        <v>20</v>
      </c>
      <c r="V477" s="32" t="n">
        <v>7</v>
      </c>
      <c r="W477" s="32" t="s">
        <v>14</v>
      </c>
      <c r="X477" s="33" t="n">
        <v>7</v>
      </c>
      <c r="Y477" s="28" t="n">
        <f aca="false">V477+X477</f>
        <v>14</v>
      </c>
      <c r="Z477" s="29" t="s">
        <v>16</v>
      </c>
      <c r="AA477" s="30" t="n">
        <v>0</v>
      </c>
      <c r="AB477" s="30" t="s">
        <v>22</v>
      </c>
      <c r="AC477" s="31" t="n">
        <v>0</v>
      </c>
      <c r="AD477" s="28" t="n">
        <f aca="false">AA477+AC477</f>
        <v>0</v>
      </c>
      <c r="AF477" s="24"/>
      <c r="AG477" s="24"/>
      <c r="AH477" s="24"/>
      <c r="AI477" s="24"/>
      <c r="AJ477" s="24"/>
    </row>
    <row r="478" customFormat="false" ht="15" hidden="false" customHeight="false" outlineLevel="0" collapsed="false">
      <c r="A478" s="25" t="s">
        <v>37</v>
      </c>
      <c r="B478" s="26" t="s">
        <v>490</v>
      </c>
      <c r="C478" s="27" t="s">
        <v>32</v>
      </c>
      <c r="D478" s="15" t="n">
        <f aca="false">J478+O478+T478+Y478+AD478+E478-11</f>
        <v>64</v>
      </c>
      <c r="E478" s="28" t="n">
        <v>5</v>
      </c>
      <c r="F478" s="29" t="s">
        <v>26</v>
      </c>
      <c r="G478" s="30" t="n">
        <v>9</v>
      </c>
      <c r="H478" s="30" t="s">
        <v>21</v>
      </c>
      <c r="I478" s="31" t="n">
        <v>7</v>
      </c>
      <c r="J478" s="28" t="n">
        <f aca="false">G478+I478</f>
        <v>16</v>
      </c>
      <c r="K478" s="29" t="s">
        <v>19</v>
      </c>
      <c r="L478" s="30" t="n">
        <v>6</v>
      </c>
      <c r="M478" s="30" t="s">
        <v>79</v>
      </c>
      <c r="N478" s="31" t="n">
        <v>7</v>
      </c>
      <c r="O478" s="28" t="n">
        <f aca="false">L478+N478</f>
        <v>13</v>
      </c>
      <c r="P478" s="59" t="s">
        <v>20</v>
      </c>
      <c r="Q478" s="32" t="n">
        <v>7</v>
      </c>
      <c r="R478" s="32" t="s">
        <v>17</v>
      </c>
      <c r="S478" s="32" t="n">
        <v>9</v>
      </c>
      <c r="T478" s="28" t="n">
        <f aca="false">Q478+S478</f>
        <v>16</v>
      </c>
      <c r="U478" s="43" t="s">
        <v>27</v>
      </c>
      <c r="V478" s="32" t="n">
        <v>6</v>
      </c>
      <c r="W478" s="32" t="s">
        <v>14</v>
      </c>
      <c r="X478" s="33" t="n">
        <v>5</v>
      </c>
      <c r="Y478" s="28" t="n">
        <f aca="false">V478+X478</f>
        <v>11</v>
      </c>
      <c r="Z478" s="29" t="s">
        <v>18</v>
      </c>
      <c r="AA478" s="30" t="n">
        <v>7</v>
      </c>
      <c r="AB478" s="30" t="s">
        <v>22</v>
      </c>
      <c r="AC478" s="31" t="n">
        <v>7</v>
      </c>
      <c r="AD478" s="28" t="n">
        <f aca="false">AA478+AC478</f>
        <v>14</v>
      </c>
      <c r="AF478" s="24"/>
      <c r="AG478" s="24"/>
      <c r="AH478" s="24"/>
      <c r="AI478" s="24"/>
      <c r="AJ478" s="24"/>
    </row>
    <row r="479" customFormat="false" ht="15" hidden="false" customHeight="false" outlineLevel="0" collapsed="false">
      <c r="A479" s="25" t="s">
        <v>39</v>
      </c>
      <c r="B479" s="26" t="s">
        <v>491</v>
      </c>
      <c r="C479" s="27" t="s">
        <v>69</v>
      </c>
      <c r="D479" s="15" t="n">
        <f aca="false">J479+O479+T479+Y479+AD479+E479-6</f>
        <v>54</v>
      </c>
      <c r="E479" s="28" t="n">
        <v>5</v>
      </c>
      <c r="F479" s="29" t="s">
        <v>33</v>
      </c>
      <c r="G479" s="30" t="n">
        <v>6</v>
      </c>
      <c r="H479" s="30" t="s">
        <v>26</v>
      </c>
      <c r="I479" s="31" t="n">
        <v>7</v>
      </c>
      <c r="J479" s="28" t="n">
        <f aca="false">G479+I479</f>
        <v>13</v>
      </c>
      <c r="K479" s="29" t="s">
        <v>19</v>
      </c>
      <c r="L479" s="30" t="n">
        <v>5</v>
      </c>
      <c r="M479" s="30" t="s">
        <v>20</v>
      </c>
      <c r="N479" s="31" t="n">
        <v>9</v>
      </c>
      <c r="O479" s="28" t="n">
        <f aca="false">L479+N479</f>
        <v>14</v>
      </c>
      <c r="P479" s="59" t="s">
        <v>34</v>
      </c>
      <c r="Q479" s="32" t="n">
        <v>7</v>
      </c>
      <c r="R479" s="32" t="s">
        <v>17</v>
      </c>
      <c r="S479" s="32" t="n">
        <v>6</v>
      </c>
      <c r="T479" s="28" t="n">
        <f aca="false">Q479+S479</f>
        <v>13</v>
      </c>
      <c r="U479" s="43" t="s">
        <v>27</v>
      </c>
      <c r="V479" s="32" t="n">
        <v>5</v>
      </c>
      <c r="W479" s="32" t="s">
        <v>14</v>
      </c>
      <c r="X479" s="33" t="n">
        <v>4</v>
      </c>
      <c r="Y479" s="28" t="n">
        <f aca="false">V479+X479</f>
        <v>9</v>
      </c>
      <c r="Z479" s="29" t="s">
        <v>19</v>
      </c>
      <c r="AA479" s="30" t="n">
        <v>0</v>
      </c>
      <c r="AB479" s="30" t="s">
        <v>22</v>
      </c>
      <c r="AC479" s="31" t="n">
        <v>6</v>
      </c>
      <c r="AD479" s="28" t="n">
        <f aca="false">AA479+AC479</f>
        <v>6</v>
      </c>
      <c r="AF479" s="24"/>
      <c r="AG479" s="24"/>
      <c r="AH479" s="24"/>
      <c r="AI479" s="24"/>
      <c r="AJ479" s="24"/>
    </row>
    <row r="480" customFormat="false" ht="15" hidden="false" customHeight="false" outlineLevel="0" collapsed="false">
      <c r="A480" s="25" t="s">
        <v>41</v>
      </c>
      <c r="B480" s="26" t="s">
        <v>492</v>
      </c>
      <c r="C480" s="27" t="s">
        <v>13</v>
      </c>
      <c r="D480" s="15" t="n">
        <f aca="false">J480+O480+T480+Y480+AD480</f>
        <v>38</v>
      </c>
      <c r="E480" s="28"/>
      <c r="F480" s="29" t="s">
        <v>17</v>
      </c>
      <c r="G480" s="30" t="n">
        <v>6</v>
      </c>
      <c r="H480" s="30" t="s">
        <v>19</v>
      </c>
      <c r="I480" s="31" t="n">
        <v>6</v>
      </c>
      <c r="J480" s="28" t="n">
        <f aca="false">G480+I480</f>
        <v>12</v>
      </c>
      <c r="K480" s="29" t="s">
        <v>16</v>
      </c>
      <c r="L480" s="30" t="n">
        <v>9</v>
      </c>
      <c r="M480" s="30" t="s">
        <v>18</v>
      </c>
      <c r="N480" s="31" t="n">
        <v>6</v>
      </c>
      <c r="O480" s="28" t="n">
        <f aca="false">L480+N480</f>
        <v>15</v>
      </c>
      <c r="P480" s="59" t="s">
        <v>20</v>
      </c>
      <c r="Q480" s="32" t="n">
        <v>6</v>
      </c>
      <c r="R480" s="32" t="s">
        <v>22</v>
      </c>
      <c r="S480" s="32" t="n">
        <v>5</v>
      </c>
      <c r="T480" s="28" t="n">
        <f aca="false">Q480+S480</f>
        <v>11</v>
      </c>
      <c r="U480" s="43" t="s">
        <v>27</v>
      </c>
      <c r="V480" s="32" t="n">
        <v>0</v>
      </c>
      <c r="W480" s="32" t="s">
        <v>26</v>
      </c>
      <c r="X480" s="31" t="n">
        <v>0</v>
      </c>
      <c r="Y480" s="28" t="n">
        <f aca="false">V480+X480</f>
        <v>0</v>
      </c>
      <c r="Z480" s="29"/>
      <c r="AA480" s="30"/>
      <c r="AB480" s="30"/>
      <c r="AC480" s="31"/>
      <c r="AD480" s="34" t="n">
        <f aca="false">AA480+AC480</f>
        <v>0</v>
      </c>
      <c r="AF480" s="24"/>
      <c r="AG480" s="24"/>
      <c r="AH480" s="24"/>
      <c r="AI480" s="24"/>
      <c r="AJ480" s="24"/>
    </row>
    <row r="481" customFormat="false" ht="15" hidden="false" customHeight="false" outlineLevel="0" collapsed="false">
      <c r="A481" s="25" t="s">
        <v>43</v>
      </c>
      <c r="B481" s="26" t="s">
        <v>493</v>
      </c>
      <c r="C481" s="27" t="s">
        <v>174</v>
      </c>
      <c r="D481" s="15" t="n">
        <f aca="false">J481+O481+T481+Y481+AD481</f>
        <v>32</v>
      </c>
      <c r="E481" s="28"/>
      <c r="F481" s="29" t="s">
        <v>29</v>
      </c>
      <c r="G481" s="30" t="n">
        <v>9</v>
      </c>
      <c r="H481" s="30" t="s">
        <v>15</v>
      </c>
      <c r="I481" s="31" t="n">
        <v>9</v>
      </c>
      <c r="J481" s="28" t="n">
        <f aca="false">G481+I481</f>
        <v>18</v>
      </c>
      <c r="K481" s="29" t="s">
        <v>19</v>
      </c>
      <c r="L481" s="30" t="n">
        <v>0</v>
      </c>
      <c r="M481" s="30" t="s">
        <v>79</v>
      </c>
      <c r="N481" s="31" t="n">
        <v>0</v>
      </c>
      <c r="O481" s="28" t="n">
        <f aca="false">L481+N481</f>
        <v>0</v>
      </c>
      <c r="P481" s="43"/>
      <c r="Q481" s="32"/>
      <c r="R481" s="32"/>
      <c r="S481" s="32"/>
      <c r="T481" s="34" t="n">
        <f aca="false">Q481+S481</f>
        <v>0</v>
      </c>
      <c r="U481" s="59"/>
      <c r="V481" s="32"/>
      <c r="W481" s="32"/>
      <c r="X481" s="33"/>
      <c r="Y481" s="34" t="n">
        <f aca="false">V481+X481</f>
        <v>0</v>
      </c>
      <c r="Z481" s="29" t="s">
        <v>16</v>
      </c>
      <c r="AA481" s="30" t="n">
        <v>7</v>
      </c>
      <c r="AB481" s="30" t="s">
        <v>17</v>
      </c>
      <c r="AC481" s="31" t="n">
        <v>7</v>
      </c>
      <c r="AD481" s="28" t="n">
        <f aca="false">AA481+AC481</f>
        <v>14</v>
      </c>
      <c r="AF481" s="24"/>
      <c r="AG481" s="24"/>
      <c r="AH481" s="24"/>
      <c r="AI481" s="24"/>
      <c r="AJ481" s="24"/>
    </row>
    <row r="482" customFormat="false" ht="15" hidden="false" customHeight="false" outlineLevel="0" collapsed="false">
      <c r="A482" s="25" t="s">
        <v>46</v>
      </c>
      <c r="B482" s="26" t="s">
        <v>494</v>
      </c>
      <c r="C482" s="27" t="s">
        <v>69</v>
      </c>
      <c r="D482" s="15" t="n">
        <f aca="false">J482+O482+T482+Y482+AD482</f>
        <v>30</v>
      </c>
      <c r="E482" s="28"/>
      <c r="F482" s="29" t="s">
        <v>14</v>
      </c>
      <c r="G482" s="30" t="n">
        <v>7</v>
      </c>
      <c r="H482" s="30" t="s">
        <v>27</v>
      </c>
      <c r="I482" s="31" t="n">
        <v>7</v>
      </c>
      <c r="J482" s="28" t="n">
        <f aca="false">G482+I482</f>
        <v>14</v>
      </c>
      <c r="K482" s="29" t="s">
        <v>26</v>
      </c>
      <c r="L482" s="30" t="n">
        <v>0</v>
      </c>
      <c r="M482" s="30" t="s">
        <v>22</v>
      </c>
      <c r="N482" s="31" t="n">
        <v>0</v>
      </c>
      <c r="O482" s="28" t="n">
        <f aca="false">L482+N482</f>
        <v>0</v>
      </c>
      <c r="P482" s="59" t="s">
        <v>18</v>
      </c>
      <c r="Q482" s="32" t="n">
        <v>7</v>
      </c>
      <c r="R482" s="32" t="s">
        <v>22</v>
      </c>
      <c r="S482" s="32" t="n">
        <v>0</v>
      </c>
      <c r="T482" s="28" t="n">
        <f aca="false">Q482+S482</f>
        <v>7</v>
      </c>
      <c r="U482" s="59" t="s">
        <v>20</v>
      </c>
      <c r="V482" s="32" t="n">
        <v>0</v>
      </c>
      <c r="W482" s="30" t="s">
        <v>26</v>
      </c>
      <c r="X482" s="33" t="n">
        <v>0</v>
      </c>
      <c r="Y482" s="28" t="n">
        <f aca="false">V482+X482</f>
        <v>0</v>
      </c>
      <c r="Z482" s="29" t="s">
        <v>20</v>
      </c>
      <c r="AA482" s="30" t="n">
        <v>0</v>
      </c>
      <c r="AB482" s="30" t="s">
        <v>17</v>
      </c>
      <c r="AC482" s="31" t="n">
        <v>9</v>
      </c>
      <c r="AD482" s="28" t="n">
        <f aca="false">AA482+AC482</f>
        <v>9</v>
      </c>
      <c r="AF482" s="24"/>
      <c r="AG482" s="24"/>
      <c r="AH482" s="24"/>
      <c r="AI482" s="24"/>
      <c r="AJ482" s="24"/>
    </row>
    <row r="483" customFormat="false" ht="15" hidden="false" customHeight="false" outlineLevel="0" collapsed="false">
      <c r="A483" s="25" t="s">
        <v>49</v>
      </c>
      <c r="B483" s="26" t="s">
        <v>495</v>
      </c>
      <c r="C483" s="27" t="s">
        <v>496</v>
      </c>
      <c r="D483" s="15" t="n">
        <f aca="false">J483+O483+T483+Y483+AD483</f>
        <v>28</v>
      </c>
      <c r="E483" s="28"/>
      <c r="F483" s="29"/>
      <c r="G483" s="30"/>
      <c r="H483" s="30"/>
      <c r="I483" s="31"/>
      <c r="J483" s="34" t="n">
        <f aca="false">G483+I483</f>
        <v>0</v>
      </c>
      <c r="K483" s="29" t="s">
        <v>79</v>
      </c>
      <c r="L483" s="30" t="n">
        <v>6</v>
      </c>
      <c r="M483" s="30" t="s">
        <v>22</v>
      </c>
      <c r="N483" s="31" t="n">
        <v>9</v>
      </c>
      <c r="O483" s="28" t="n">
        <f aca="false">L483+N483</f>
        <v>15</v>
      </c>
      <c r="P483" s="59" t="s">
        <v>18</v>
      </c>
      <c r="Q483" s="32" t="n">
        <v>6</v>
      </c>
      <c r="R483" s="32" t="s">
        <v>19</v>
      </c>
      <c r="S483" s="32" t="n">
        <v>7</v>
      </c>
      <c r="T483" s="28" t="n">
        <f aca="false">Q483+S483</f>
        <v>13</v>
      </c>
      <c r="U483" s="43"/>
      <c r="V483" s="32"/>
      <c r="W483" s="32"/>
      <c r="X483" s="33"/>
      <c r="Y483" s="34" t="n">
        <f aca="false">V483+X483</f>
        <v>0</v>
      </c>
      <c r="Z483" s="29"/>
      <c r="AA483" s="30"/>
      <c r="AB483" s="30"/>
      <c r="AC483" s="31"/>
      <c r="AD483" s="34" t="n">
        <f aca="false">AA483+AC483</f>
        <v>0</v>
      </c>
      <c r="AF483" s="24"/>
      <c r="AG483" s="24"/>
      <c r="AH483" s="24"/>
      <c r="AI483" s="24"/>
      <c r="AJ483" s="24"/>
    </row>
    <row r="484" customFormat="false" ht="15" hidden="false" customHeight="false" outlineLevel="0" collapsed="false">
      <c r="A484" s="25" t="s">
        <v>52</v>
      </c>
      <c r="B484" s="26" t="s">
        <v>497</v>
      </c>
      <c r="C484" s="27" t="s">
        <v>498</v>
      </c>
      <c r="D484" s="15" t="n">
        <f aca="false">J484+O484+T484+Y484+AD484</f>
        <v>23</v>
      </c>
      <c r="E484" s="28"/>
      <c r="F484" s="29"/>
      <c r="G484" s="30"/>
      <c r="H484" s="30"/>
      <c r="I484" s="31"/>
      <c r="J484" s="34" t="n">
        <f aca="false">G484+I484</f>
        <v>0</v>
      </c>
      <c r="K484" s="29" t="s">
        <v>26</v>
      </c>
      <c r="L484" s="30" t="n">
        <v>7</v>
      </c>
      <c r="M484" s="30" t="s">
        <v>17</v>
      </c>
      <c r="N484" s="31" t="n">
        <v>7</v>
      </c>
      <c r="O484" s="28" t="n">
        <f aca="false">L484+N484</f>
        <v>14</v>
      </c>
      <c r="P484" s="43"/>
      <c r="Q484" s="32"/>
      <c r="R484" s="32"/>
      <c r="S484" s="32"/>
      <c r="T484" s="34" t="n">
        <f aca="false">Q484+S484</f>
        <v>0</v>
      </c>
      <c r="U484" s="43" t="s">
        <v>21</v>
      </c>
      <c r="V484" s="32" t="n">
        <v>9</v>
      </c>
      <c r="W484" s="32" t="s">
        <v>19</v>
      </c>
      <c r="X484" s="33" t="n">
        <v>0</v>
      </c>
      <c r="Y484" s="28" t="n">
        <f aca="false">V484+X484</f>
        <v>9</v>
      </c>
      <c r="Z484" s="29"/>
      <c r="AA484" s="30"/>
      <c r="AB484" s="30"/>
      <c r="AC484" s="31"/>
      <c r="AD484" s="34" t="n">
        <f aca="false">AA484+AC484</f>
        <v>0</v>
      </c>
      <c r="AF484" s="24"/>
      <c r="AG484" s="24"/>
      <c r="AH484" s="24"/>
      <c r="AI484" s="24"/>
      <c r="AJ484" s="24"/>
    </row>
    <row r="485" customFormat="false" ht="15" hidden="false" customHeight="false" outlineLevel="0" collapsed="false">
      <c r="A485" s="25" t="s">
        <v>55</v>
      </c>
      <c r="B485" s="41" t="s">
        <v>499</v>
      </c>
      <c r="C485" s="27" t="s">
        <v>45</v>
      </c>
      <c r="D485" s="15" t="n">
        <f aca="false">J485+O485+T485+Y485+AD485</f>
        <v>21</v>
      </c>
      <c r="E485" s="28"/>
      <c r="F485" s="29" t="s">
        <v>33</v>
      </c>
      <c r="G485" s="30" t="n">
        <v>7</v>
      </c>
      <c r="H485" s="30"/>
      <c r="I485" s="31"/>
      <c r="J485" s="28" t="n">
        <f aca="false">G485+I485</f>
        <v>7</v>
      </c>
      <c r="K485" s="29"/>
      <c r="L485" s="30"/>
      <c r="M485" s="30"/>
      <c r="N485" s="31"/>
      <c r="O485" s="34" t="n">
        <f aca="false">L485+N485</f>
        <v>0</v>
      </c>
      <c r="P485" s="43"/>
      <c r="Q485" s="32"/>
      <c r="R485" s="32"/>
      <c r="S485" s="32"/>
      <c r="T485" s="34" t="n">
        <f aca="false">Q485+S485</f>
        <v>0</v>
      </c>
      <c r="U485" s="43" t="s">
        <v>27</v>
      </c>
      <c r="V485" s="32" t="n">
        <v>7</v>
      </c>
      <c r="W485" s="32" t="s">
        <v>21</v>
      </c>
      <c r="X485" s="33" t="n">
        <v>7</v>
      </c>
      <c r="Y485" s="28" t="n">
        <f aca="false">V485+X485</f>
        <v>14</v>
      </c>
      <c r="Z485" s="29"/>
      <c r="AA485" s="30"/>
      <c r="AB485" s="30"/>
      <c r="AC485" s="31"/>
      <c r="AD485" s="34" t="n">
        <f aca="false">AA485+AC485</f>
        <v>0</v>
      </c>
      <c r="AJ485" s="24"/>
    </row>
    <row r="486" customFormat="false" ht="15" hidden="false" customHeight="false" outlineLevel="0" collapsed="false">
      <c r="A486" s="25" t="s">
        <v>60</v>
      </c>
      <c r="B486" s="26" t="s">
        <v>500</v>
      </c>
      <c r="C486" s="27" t="s">
        <v>54</v>
      </c>
      <c r="D486" s="15" t="n">
        <f aca="false">J486+O486+T486+Y486+AD486</f>
        <v>16</v>
      </c>
      <c r="E486" s="28"/>
      <c r="F486" s="29"/>
      <c r="G486" s="30"/>
      <c r="H486" s="30"/>
      <c r="I486" s="31"/>
      <c r="J486" s="34" t="n">
        <f aca="false">G486+I486</f>
        <v>0</v>
      </c>
      <c r="K486" s="29"/>
      <c r="L486" s="30"/>
      <c r="M486" s="30"/>
      <c r="N486" s="31"/>
      <c r="O486" s="34" t="n">
        <f aca="false">L486+N486</f>
        <v>0</v>
      </c>
      <c r="P486" s="59" t="s">
        <v>17</v>
      </c>
      <c r="Q486" s="32" t="n">
        <v>7</v>
      </c>
      <c r="R486" s="32" t="s">
        <v>19</v>
      </c>
      <c r="S486" s="32" t="n">
        <v>9</v>
      </c>
      <c r="T486" s="28" t="n">
        <f aca="false">Q486+S486</f>
        <v>16</v>
      </c>
      <c r="U486" s="59"/>
      <c r="V486" s="32"/>
      <c r="W486" s="32"/>
      <c r="X486" s="33"/>
      <c r="Y486" s="34" t="n">
        <f aca="false">V486+X486</f>
        <v>0</v>
      </c>
      <c r="Z486" s="29"/>
      <c r="AA486" s="30"/>
      <c r="AB486" s="30"/>
      <c r="AC486" s="31"/>
      <c r="AD486" s="34" t="n">
        <f aca="false">AA486+AC486</f>
        <v>0</v>
      </c>
      <c r="AJ486" s="24"/>
    </row>
    <row r="487" customFormat="false" ht="15" hidden="false" customHeight="false" outlineLevel="0" collapsed="false">
      <c r="A487" s="25" t="s">
        <v>62</v>
      </c>
      <c r="B487" s="26" t="s">
        <v>501</v>
      </c>
      <c r="C487" s="27" t="s">
        <v>13</v>
      </c>
      <c r="D487" s="15" t="n">
        <f aca="false">J487+O487+T487+Y487+AD487</f>
        <v>13</v>
      </c>
      <c r="E487" s="28"/>
      <c r="F487" s="29" t="s">
        <v>33</v>
      </c>
      <c r="G487" s="30" t="n">
        <v>0</v>
      </c>
      <c r="H487" s="30" t="s">
        <v>21</v>
      </c>
      <c r="I487" s="31" t="n">
        <v>0</v>
      </c>
      <c r="J487" s="28" t="n">
        <f aca="false">G487+I487</f>
        <v>0</v>
      </c>
      <c r="K487" s="29" t="s">
        <v>19</v>
      </c>
      <c r="L487" s="30" t="n">
        <v>7</v>
      </c>
      <c r="M487" s="30" t="s">
        <v>26</v>
      </c>
      <c r="N487" s="31" t="n">
        <v>6</v>
      </c>
      <c r="O487" s="28" t="n">
        <f aca="false">L487+N487</f>
        <v>13</v>
      </c>
      <c r="P487" s="43"/>
      <c r="Q487" s="32"/>
      <c r="R487" s="32"/>
      <c r="S487" s="32"/>
      <c r="T487" s="34" t="n">
        <f aca="false">Q487+S487</f>
        <v>0</v>
      </c>
      <c r="U487" s="43"/>
      <c r="V487" s="32"/>
      <c r="W487" s="32"/>
      <c r="X487" s="33"/>
      <c r="Y487" s="34" t="n">
        <f aca="false">V487+X487</f>
        <v>0</v>
      </c>
      <c r="Z487" s="29"/>
      <c r="AA487" s="30"/>
      <c r="AB487" s="30"/>
      <c r="AC487" s="31"/>
      <c r="AD487" s="34" t="n">
        <f aca="false">AA487+AC487</f>
        <v>0</v>
      </c>
      <c r="AJ487" s="24"/>
    </row>
    <row r="488" customFormat="false" ht="15" hidden="false" customHeight="false" outlineLevel="0" collapsed="false">
      <c r="A488" s="25" t="s">
        <v>67</v>
      </c>
      <c r="B488" s="41" t="s">
        <v>502</v>
      </c>
      <c r="C488" s="27" t="s">
        <v>13</v>
      </c>
      <c r="D488" s="15" t="n">
        <f aca="false">J488+O488+T488+Y488+AD488</f>
        <v>0</v>
      </c>
      <c r="E488" s="28"/>
      <c r="F488" s="29"/>
      <c r="G488" s="30"/>
      <c r="H488" s="30"/>
      <c r="I488" s="31"/>
      <c r="J488" s="34" t="n">
        <f aca="false">G488+I488</f>
        <v>0</v>
      </c>
      <c r="K488" s="29" t="s">
        <v>20</v>
      </c>
      <c r="L488" s="30" t="n">
        <v>0</v>
      </c>
      <c r="M488" s="30" t="s">
        <v>17</v>
      </c>
      <c r="N488" s="31" t="n">
        <v>0</v>
      </c>
      <c r="O488" s="28" t="n">
        <f aca="false">L488+N488</f>
        <v>0</v>
      </c>
      <c r="P488" s="43"/>
      <c r="Q488" s="32"/>
      <c r="R488" s="32"/>
      <c r="S488" s="32"/>
      <c r="T488" s="34" t="n">
        <f aca="false">Q488+S488</f>
        <v>0</v>
      </c>
      <c r="U488" s="43"/>
      <c r="V488" s="32"/>
      <c r="W488" s="32"/>
      <c r="X488" s="33"/>
      <c r="Y488" s="34" t="n">
        <f aca="false">V488+X488</f>
        <v>0</v>
      </c>
      <c r="Z488" s="29"/>
      <c r="AA488" s="30"/>
      <c r="AB488" s="30"/>
      <c r="AC488" s="31"/>
      <c r="AD488" s="34" t="n">
        <f aca="false">AA488+AC488</f>
        <v>0</v>
      </c>
      <c r="AJ488" s="24"/>
    </row>
    <row r="489" customFormat="false" ht="15" hidden="false" customHeight="false" outlineLevel="0" collapsed="false">
      <c r="A489" s="25" t="s">
        <v>67</v>
      </c>
      <c r="B489" s="85" t="s">
        <v>503</v>
      </c>
      <c r="C489" s="33" t="s">
        <v>13</v>
      </c>
      <c r="D489" s="15" t="n">
        <f aca="false">J489+O489+T489+Y489+AD489</f>
        <v>0</v>
      </c>
      <c r="E489" s="28"/>
      <c r="F489" s="29"/>
      <c r="G489" s="30"/>
      <c r="H489" s="30"/>
      <c r="I489" s="31"/>
      <c r="J489" s="34" t="n">
        <f aca="false">G489+I489</f>
        <v>0</v>
      </c>
      <c r="K489" s="29"/>
      <c r="L489" s="30"/>
      <c r="M489" s="30"/>
      <c r="N489" s="31"/>
      <c r="O489" s="34" t="n">
        <f aca="false">L489+N489</f>
        <v>0</v>
      </c>
      <c r="P489" s="43"/>
      <c r="Q489" s="32"/>
      <c r="R489" s="32"/>
      <c r="S489" s="32"/>
      <c r="T489" s="34" t="n">
        <f aca="false">Q489+S489</f>
        <v>0</v>
      </c>
      <c r="U489" s="43" t="s">
        <v>19</v>
      </c>
      <c r="V489" s="32" t="n">
        <v>0</v>
      </c>
      <c r="W489" s="32" t="s">
        <v>26</v>
      </c>
      <c r="X489" s="33" t="n">
        <v>0</v>
      </c>
      <c r="Y489" s="28" t="n">
        <f aca="false">V489+X489</f>
        <v>0</v>
      </c>
      <c r="Z489" s="29"/>
      <c r="AA489" s="30"/>
      <c r="AB489" s="30"/>
      <c r="AC489" s="31"/>
      <c r="AD489" s="34" t="n">
        <f aca="false">AA489+AC489</f>
        <v>0</v>
      </c>
      <c r="AJ489" s="24"/>
    </row>
    <row r="490" customFormat="false" ht="15.75" hidden="false" customHeight="false" outlineLevel="0" collapsed="false">
      <c r="A490" s="46"/>
      <c r="B490" s="73"/>
      <c r="C490" s="48"/>
      <c r="D490" s="49"/>
      <c r="E490" s="50"/>
      <c r="F490" s="51"/>
      <c r="G490" s="52"/>
      <c r="H490" s="52"/>
      <c r="I490" s="48"/>
      <c r="J490" s="50"/>
      <c r="K490" s="51"/>
      <c r="L490" s="52"/>
      <c r="M490" s="52"/>
      <c r="N490" s="48"/>
      <c r="O490" s="50"/>
      <c r="P490" s="51"/>
      <c r="Q490" s="52"/>
      <c r="R490" s="52"/>
      <c r="S490" s="48"/>
      <c r="T490" s="50"/>
      <c r="U490" s="51"/>
      <c r="V490" s="52"/>
      <c r="W490" s="52"/>
      <c r="X490" s="48"/>
      <c r="Y490" s="50"/>
      <c r="Z490" s="51"/>
      <c r="AA490" s="52"/>
      <c r="AB490" s="52"/>
      <c r="AC490" s="48"/>
      <c r="AD490" s="53" t="n">
        <f aca="false">AA490+AC490</f>
        <v>0</v>
      </c>
      <c r="AF490" s="24"/>
      <c r="AG490" s="24"/>
      <c r="AH490" s="24"/>
      <c r="AI490" s="24"/>
      <c r="AJ490" s="24"/>
    </row>
    <row r="491" customFormat="false" ht="15" hidden="false" customHeight="false" outlineLevel="0" collapsed="false">
      <c r="A491" s="4"/>
      <c r="B491" s="4"/>
      <c r="C491" s="4"/>
    </row>
    <row r="492" customFormat="false" ht="15" hidden="false" customHeight="false" outlineLevel="0" collapsed="false">
      <c r="A492" s="4"/>
      <c r="B492" s="4"/>
      <c r="C492" s="4"/>
    </row>
    <row r="494" customFormat="false" ht="15.75" hidden="false" customHeight="false" outlineLevel="0" collapsed="false">
      <c r="B494" s="5" t="s">
        <v>504</v>
      </c>
    </row>
    <row r="495" customFormat="false" ht="15.75" hidden="false" customHeight="false" outlineLevel="0" collapsed="false">
      <c r="A495" s="6" t="s">
        <v>1</v>
      </c>
      <c r="B495" s="7" t="s">
        <v>2</v>
      </c>
      <c r="C495" s="8" t="s">
        <v>3</v>
      </c>
      <c r="D495" s="9" t="s">
        <v>4</v>
      </c>
      <c r="E495" s="6" t="s">
        <v>5</v>
      </c>
      <c r="F495" s="10" t="s">
        <v>6</v>
      </c>
      <c r="G495" s="10"/>
      <c r="H495" s="10"/>
      <c r="I495" s="10"/>
      <c r="J495" s="10"/>
      <c r="K495" s="10" t="s">
        <v>7</v>
      </c>
      <c r="L495" s="10"/>
      <c r="M495" s="10"/>
      <c r="N495" s="10"/>
      <c r="O495" s="10"/>
      <c r="P495" s="10" t="s">
        <v>8</v>
      </c>
      <c r="Q495" s="10"/>
      <c r="R495" s="10"/>
      <c r="S495" s="10"/>
      <c r="T495" s="10"/>
      <c r="U495" s="10" t="s">
        <v>9</v>
      </c>
      <c r="V495" s="10"/>
      <c r="W495" s="10"/>
      <c r="X495" s="10"/>
      <c r="Y495" s="10"/>
      <c r="Z495" s="10" t="s">
        <v>10</v>
      </c>
      <c r="AA495" s="10"/>
      <c r="AB495" s="10"/>
      <c r="AC495" s="10"/>
      <c r="AD495" s="10"/>
      <c r="AI495" s="11"/>
      <c r="AJ495" s="11"/>
    </row>
    <row r="496" customFormat="false" ht="15.75" hidden="false" customHeight="false" outlineLevel="0" collapsed="false">
      <c r="A496" s="12" t="s">
        <v>11</v>
      </c>
      <c r="B496" s="13" t="s">
        <v>505</v>
      </c>
      <c r="C496" s="14" t="s">
        <v>59</v>
      </c>
      <c r="D496" s="15" t="n">
        <f aca="false">J496+O496+T496+Y496+AD496+E496-14</f>
        <v>107</v>
      </c>
      <c r="E496" s="54" t="n">
        <v>5</v>
      </c>
      <c r="F496" s="21" t="s">
        <v>17</v>
      </c>
      <c r="G496" s="55" t="n">
        <v>14</v>
      </c>
      <c r="H496" s="55" t="s">
        <v>27</v>
      </c>
      <c r="I496" s="56" t="n">
        <v>14</v>
      </c>
      <c r="J496" s="57" t="n">
        <f aca="false">G496+I496</f>
        <v>28</v>
      </c>
      <c r="K496" s="21" t="s">
        <v>79</v>
      </c>
      <c r="L496" s="55" t="n">
        <v>14</v>
      </c>
      <c r="M496" s="55" t="s">
        <v>26</v>
      </c>
      <c r="N496" s="56" t="n">
        <v>14</v>
      </c>
      <c r="O496" s="57" t="n">
        <f aca="false">L496+N496</f>
        <v>28</v>
      </c>
      <c r="P496" s="93" t="s">
        <v>34</v>
      </c>
      <c r="Q496" s="22" t="n">
        <v>14</v>
      </c>
      <c r="R496" s="22"/>
      <c r="S496" s="22"/>
      <c r="T496" s="57" t="n">
        <f aca="false">Q496+S496</f>
        <v>14</v>
      </c>
      <c r="U496" s="93" t="s">
        <v>21</v>
      </c>
      <c r="V496" s="22" t="n">
        <v>14</v>
      </c>
      <c r="W496" s="22" t="s">
        <v>19</v>
      </c>
      <c r="X496" s="23" t="n">
        <v>14</v>
      </c>
      <c r="Y496" s="57" t="n">
        <f aca="false">V496+X496</f>
        <v>28</v>
      </c>
      <c r="Z496" s="21" t="s">
        <v>18</v>
      </c>
      <c r="AA496" s="55" t="n">
        <v>9</v>
      </c>
      <c r="AB496" s="55" t="s">
        <v>20</v>
      </c>
      <c r="AC496" s="56" t="n">
        <v>9</v>
      </c>
      <c r="AD496" s="57" t="n">
        <f aca="false">AA496+AC496</f>
        <v>18</v>
      </c>
      <c r="AF496" s="24"/>
      <c r="AG496" s="24"/>
      <c r="AH496" s="24"/>
      <c r="AI496" s="24"/>
      <c r="AJ496" s="24"/>
    </row>
    <row r="497" customFormat="false" ht="15" hidden="false" customHeight="false" outlineLevel="0" collapsed="false">
      <c r="A497" s="25" t="s">
        <v>23</v>
      </c>
      <c r="B497" s="26" t="s">
        <v>506</v>
      </c>
      <c r="C497" s="27" t="s">
        <v>13</v>
      </c>
      <c r="D497" s="15" t="n">
        <f aca="false">J497+O497+T497+Y497+AD497+E497-14</f>
        <v>73</v>
      </c>
      <c r="E497" s="28" t="n">
        <v>5</v>
      </c>
      <c r="F497" s="29" t="s">
        <v>26</v>
      </c>
      <c r="G497" s="30" t="n">
        <v>7</v>
      </c>
      <c r="H497" s="30" t="s">
        <v>21</v>
      </c>
      <c r="I497" s="31" t="n">
        <v>7</v>
      </c>
      <c r="J497" s="28" t="n">
        <f aca="false">G497+I497</f>
        <v>14</v>
      </c>
      <c r="K497" s="29" t="s">
        <v>16</v>
      </c>
      <c r="L497" s="30" t="n">
        <v>9</v>
      </c>
      <c r="M497" s="30" t="s">
        <v>18</v>
      </c>
      <c r="N497" s="31" t="n">
        <v>9</v>
      </c>
      <c r="O497" s="28" t="n">
        <f aca="false">L497+N497</f>
        <v>18</v>
      </c>
      <c r="P497" s="59" t="s">
        <v>20</v>
      </c>
      <c r="Q497" s="32" t="n">
        <v>9</v>
      </c>
      <c r="R497" s="32" t="s">
        <v>22</v>
      </c>
      <c r="S497" s="32" t="n">
        <v>9</v>
      </c>
      <c r="T497" s="28" t="n">
        <f aca="false">Q497+S497</f>
        <v>18</v>
      </c>
      <c r="U497" s="43" t="s">
        <v>27</v>
      </c>
      <c r="V497" s="32" t="n">
        <v>9</v>
      </c>
      <c r="W497" s="32" t="s">
        <v>14</v>
      </c>
      <c r="X497" s="33" t="n">
        <v>7</v>
      </c>
      <c r="Y497" s="28" t="n">
        <f aca="false">V497+X497</f>
        <v>16</v>
      </c>
      <c r="Z497" s="29" t="s">
        <v>19</v>
      </c>
      <c r="AA497" s="30" t="n">
        <v>9</v>
      </c>
      <c r="AB497" s="30" t="s">
        <v>17</v>
      </c>
      <c r="AC497" s="31" t="n">
        <v>7</v>
      </c>
      <c r="AD497" s="28" t="n">
        <f aca="false">AA497+AC497</f>
        <v>16</v>
      </c>
      <c r="AF497" s="24"/>
      <c r="AG497" s="24"/>
      <c r="AH497" s="24"/>
      <c r="AI497" s="24"/>
      <c r="AJ497" s="24"/>
    </row>
    <row r="498" customFormat="false" ht="15" hidden="false" customHeight="false" outlineLevel="0" collapsed="false">
      <c r="A498" s="25" t="s">
        <v>30</v>
      </c>
      <c r="B498" s="26" t="s">
        <v>507</v>
      </c>
      <c r="C498" s="27" t="s">
        <v>32</v>
      </c>
      <c r="D498" s="15" t="n">
        <f aca="false">J498+O498+T498+Y498+AD498+E498-9</f>
        <v>64</v>
      </c>
      <c r="E498" s="28" t="n">
        <v>5</v>
      </c>
      <c r="F498" s="29" t="s">
        <v>26</v>
      </c>
      <c r="G498" s="30" t="n">
        <v>9</v>
      </c>
      <c r="H498" s="30" t="s">
        <v>27</v>
      </c>
      <c r="I498" s="31" t="n">
        <v>6</v>
      </c>
      <c r="J498" s="28" t="n">
        <f aca="false">G498+I498</f>
        <v>15</v>
      </c>
      <c r="K498" s="29" t="s">
        <v>79</v>
      </c>
      <c r="L498" s="30" t="n">
        <v>7</v>
      </c>
      <c r="M498" s="30" t="s">
        <v>17</v>
      </c>
      <c r="N498" s="31" t="n">
        <v>9</v>
      </c>
      <c r="O498" s="28" t="n">
        <f aca="false">L498+N498</f>
        <v>16</v>
      </c>
      <c r="P498" s="59" t="s">
        <v>34</v>
      </c>
      <c r="Q498" s="32" t="n">
        <v>7</v>
      </c>
      <c r="R498" s="32" t="s">
        <v>20</v>
      </c>
      <c r="S498" s="32" t="n">
        <v>7</v>
      </c>
      <c r="T498" s="28" t="n">
        <f aca="false">Q498+S498</f>
        <v>14</v>
      </c>
      <c r="U498" s="59" t="s">
        <v>21</v>
      </c>
      <c r="V498" s="32" t="n">
        <v>7</v>
      </c>
      <c r="W498" s="32" t="s">
        <v>19</v>
      </c>
      <c r="X498" s="33" t="n">
        <v>7</v>
      </c>
      <c r="Y498" s="28" t="n">
        <f aca="false">V498+X498</f>
        <v>14</v>
      </c>
      <c r="Z498" s="29" t="s">
        <v>17</v>
      </c>
      <c r="AA498" s="30" t="n">
        <v>0</v>
      </c>
      <c r="AB498" s="30" t="s">
        <v>22</v>
      </c>
      <c r="AC498" s="31" t="n">
        <v>9</v>
      </c>
      <c r="AD498" s="28" t="n">
        <f aca="false">AA498+AC498</f>
        <v>9</v>
      </c>
      <c r="AF498" s="24"/>
      <c r="AG498" s="24"/>
      <c r="AH498" s="24"/>
      <c r="AI498" s="24"/>
      <c r="AJ498" s="24"/>
    </row>
    <row r="499" customFormat="false" ht="15" hidden="false" customHeight="false" outlineLevel="0" collapsed="false">
      <c r="A499" s="25" t="s">
        <v>35</v>
      </c>
      <c r="B499" s="26" t="s">
        <v>508</v>
      </c>
      <c r="C499" s="27" t="s">
        <v>32</v>
      </c>
      <c r="D499" s="15" t="n">
        <f aca="false">J499+O499+T499+Y499+AD499</f>
        <v>47</v>
      </c>
      <c r="E499" s="28"/>
      <c r="F499" s="29" t="s">
        <v>17</v>
      </c>
      <c r="G499" s="30" t="n">
        <v>7</v>
      </c>
      <c r="H499" s="30" t="s">
        <v>21</v>
      </c>
      <c r="I499" s="31" t="n">
        <v>6</v>
      </c>
      <c r="J499" s="28" t="n">
        <f aca="false">G499+I499</f>
        <v>13</v>
      </c>
      <c r="K499" s="29"/>
      <c r="L499" s="30"/>
      <c r="M499" s="30"/>
      <c r="N499" s="31"/>
      <c r="O499" s="34" t="n">
        <f aca="false">L499+N499</f>
        <v>0</v>
      </c>
      <c r="P499" s="59" t="s">
        <v>16</v>
      </c>
      <c r="Q499" s="32" t="n">
        <v>9</v>
      </c>
      <c r="R499" s="32" t="s">
        <v>28</v>
      </c>
      <c r="S499" s="32" t="n">
        <v>9</v>
      </c>
      <c r="T499" s="28" t="n">
        <f aca="false">Q499+S499</f>
        <v>18</v>
      </c>
      <c r="U499" s="43" t="s">
        <v>27</v>
      </c>
      <c r="V499" s="32" t="n">
        <v>7</v>
      </c>
      <c r="W499" s="32" t="s">
        <v>26</v>
      </c>
      <c r="X499" s="33" t="n">
        <v>9</v>
      </c>
      <c r="Y499" s="28" t="n">
        <f aca="false">V499+X499</f>
        <v>16</v>
      </c>
      <c r="Z499" s="29"/>
      <c r="AA499" s="30"/>
      <c r="AB499" s="30"/>
      <c r="AC499" s="31"/>
      <c r="AD499" s="34" t="n">
        <f aca="false">AA499+AC499</f>
        <v>0</v>
      </c>
      <c r="AF499" s="24"/>
      <c r="AG499" s="24"/>
      <c r="AH499" s="24"/>
      <c r="AI499" s="24"/>
      <c r="AJ499" s="24"/>
    </row>
    <row r="500" customFormat="false" ht="15" hidden="false" customHeight="false" outlineLevel="0" collapsed="false">
      <c r="A500" s="25" t="s">
        <v>37</v>
      </c>
      <c r="B500" s="26" t="s">
        <v>509</v>
      </c>
      <c r="C500" s="27" t="s">
        <v>174</v>
      </c>
      <c r="D500" s="15" t="n">
        <f aca="false">J500+O500+T500+Y500+AD500</f>
        <v>32</v>
      </c>
      <c r="E500" s="28"/>
      <c r="F500" s="29" t="s">
        <v>27</v>
      </c>
      <c r="G500" s="30" t="n">
        <v>7</v>
      </c>
      <c r="H500" s="30" t="s">
        <v>21</v>
      </c>
      <c r="I500" s="31" t="n">
        <v>9</v>
      </c>
      <c r="J500" s="28" t="n">
        <f aca="false">G500+I500</f>
        <v>16</v>
      </c>
      <c r="K500" s="29"/>
      <c r="L500" s="30"/>
      <c r="M500" s="30"/>
      <c r="N500" s="31"/>
      <c r="O500" s="34" t="n">
        <f aca="false">L500+N500</f>
        <v>0</v>
      </c>
      <c r="P500" s="43"/>
      <c r="Q500" s="32"/>
      <c r="R500" s="32"/>
      <c r="S500" s="32"/>
      <c r="T500" s="34" t="n">
        <f aca="false">Q500+S500</f>
        <v>0</v>
      </c>
      <c r="U500" s="43"/>
      <c r="V500" s="32"/>
      <c r="W500" s="32"/>
      <c r="X500" s="33"/>
      <c r="Y500" s="34" t="n">
        <f aca="false">V500+X500</f>
        <v>0</v>
      </c>
      <c r="Z500" s="29" t="s">
        <v>19</v>
      </c>
      <c r="AA500" s="30" t="n">
        <v>7</v>
      </c>
      <c r="AB500" s="30" t="s">
        <v>17</v>
      </c>
      <c r="AC500" s="31" t="n">
        <v>9</v>
      </c>
      <c r="AD500" s="28" t="n">
        <f aca="false">AA500+AC500</f>
        <v>16</v>
      </c>
      <c r="AF500" s="24"/>
      <c r="AG500" s="24"/>
      <c r="AH500" s="24"/>
      <c r="AI500" s="24"/>
      <c r="AJ500" s="24"/>
    </row>
    <row r="501" customFormat="false" ht="15" hidden="false" customHeight="false" outlineLevel="0" collapsed="false">
      <c r="A501" s="25" t="s">
        <v>39</v>
      </c>
      <c r="B501" s="26" t="s">
        <v>510</v>
      </c>
      <c r="C501" s="42" t="s">
        <v>45</v>
      </c>
      <c r="D501" s="15" t="n">
        <f aca="false">J501+O501+T501+Y501+AD501</f>
        <v>23</v>
      </c>
      <c r="E501" s="28"/>
      <c r="F501" s="29"/>
      <c r="G501" s="30"/>
      <c r="H501" s="30"/>
      <c r="I501" s="31"/>
      <c r="J501" s="34" t="n">
        <f aca="false">G501+I501</f>
        <v>0</v>
      </c>
      <c r="K501" s="29"/>
      <c r="L501" s="30"/>
      <c r="M501" s="30"/>
      <c r="N501" s="31"/>
      <c r="O501" s="34" t="n">
        <f aca="false">L501+N501</f>
        <v>0</v>
      </c>
      <c r="P501" s="29"/>
      <c r="Q501" s="30"/>
      <c r="R501" s="30"/>
      <c r="S501" s="30"/>
      <c r="T501" s="34" t="n">
        <f aca="false">Q501+S501</f>
        <v>0</v>
      </c>
      <c r="U501" s="43" t="s">
        <v>20</v>
      </c>
      <c r="V501" s="32" t="n">
        <v>9</v>
      </c>
      <c r="W501" s="32" t="s">
        <v>14</v>
      </c>
      <c r="X501" s="33" t="n">
        <v>14</v>
      </c>
      <c r="Y501" s="28" t="n">
        <f aca="false">V501+X501</f>
        <v>23</v>
      </c>
      <c r="Z501" s="29"/>
      <c r="AA501" s="30"/>
      <c r="AB501" s="30"/>
      <c r="AC501" s="31"/>
      <c r="AD501" s="34" t="n">
        <f aca="false">AA501+AC501</f>
        <v>0</v>
      </c>
      <c r="AF501" s="24"/>
      <c r="AG501" s="24"/>
      <c r="AH501" s="24"/>
      <c r="AI501" s="24"/>
      <c r="AJ501" s="24"/>
    </row>
    <row r="502" customFormat="false" ht="15" hidden="false" customHeight="false" outlineLevel="0" collapsed="false">
      <c r="A502" s="25" t="s">
        <v>41</v>
      </c>
      <c r="B502" s="26" t="s">
        <v>511</v>
      </c>
      <c r="C502" s="27" t="s">
        <v>45</v>
      </c>
      <c r="D502" s="15" t="n">
        <f aca="false">J502+O502+T502+Y502+AD502</f>
        <v>16</v>
      </c>
      <c r="E502" s="28"/>
      <c r="F502" s="29"/>
      <c r="G502" s="30"/>
      <c r="H502" s="30"/>
      <c r="I502" s="31"/>
      <c r="J502" s="34" t="n">
        <f aca="false">G502+I502</f>
        <v>0</v>
      </c>
      <c r="K502" s="29" t="s">
        <v>19</v>
      </c>
      <c r="L502" s="30" t="n">
        <v>9</v>
      </c>
      <c r="M502" s="30" t="s">
        <v>26</v>
      </c>
      <c r="N502" s="31" t="n">
        <v>7</v>
      </c>
      <c r="O502" s="28" t="n">
        <f aca="false">L502+N502</f>
        <v>16</v>
      </c>
      <c r="P502" s="43"/>
      <c r="Q502" s="32"/>
      <c r="R502" s="32"/>
      <c r="S502" s="32"/>
      <c r="T502" s="34" t="n">
        <f aca="false">Q502+S502</f>
        <v>0</v>
      </c>
      <c r="U502" s="43"/>
      <c r="V502" s="32"/>
      <c r="W502" s="32"/>
      <c r="X502" s="33"/>
      <c r="Y502" s="34" t="n">
        <f aca="false">V502+X502</f>
        <v>0</v>
      </c>
      <c r="Z502" s="29"/>
      <c r="AA502" s="30"/>
      <c r="AB502" s="30"/>
      <c r="AC502" s="31"/>
      <c r="AD502" s="34" t="n">
        <f aca="false">AA502+AC502</f>
        <v>0</v>
      </c>
      <c r="AF502" s="24"/>
      <c r="AG502" s="24"/>
      <c r="AH502" s="24"/>
      <c r="AI502" s="24"/>
      <c r="AJ502" s="24"/>
    </row>
    <row r="503" customFormat="false" ht="15" hidden="false" customHeight="false" outlineLevel="0" collapsed="false">
      <c r="A503" s="25" t="s">
        <v>43</v>
      </c>
      <c r="B503" s="85" t="s">
        <v>512</v>
      </c>
      <c r="C503" s="31" t="s">
        <v>59</v>
      </c>
      <c r="D503" s="15" t="n">
        <f aca="false">J503+O503+T503+Y503+AD503</f>
        <v>14</v>
      </c>
      <c r="E503" s="28"/>
      <c r="F503" s="29"/>
      <c r="G503" s="30"/>
      <c r="H503" s="30"/>
      <c r="I503" s="31"/>
      <c r="J503" s="34" t="n">
        <f aca="false">G503+I503</f>
        <v>0</v>
      </c>
      <c r="K503" s="29"/>
      <c r="L503" s="30"/>
      <c r="M503" s="30"/>
      <c r="N503" s="31"/>
      <c r="O503" s="34" t="n">
        <f aca="false">L503+N503</f>
        <v>0</v>
      </c>
      <c r="P503" s="59" t="s">
        <v>16</v>
      </c>
      <c r="Q503" s="32" t="n">
        <v>7</v>
      </c>
      <c r="R503" s="32" t="s">
        <v>28</v>
      </c>
      <c r="S503" s="32" t="n">
        <v>7</v>
      </c>
      <c r="T503" s="28" t="n">
        <f aca="false">Q503+S503</f>
        <v>14</v>
      </c>
      <c r="U503" s="43"/>
      <c r="V503" s="32"/>
      <c r="W503" s="32"/>
      <c r="X503" s="33"/>
      <c r="Y503" s="34" t="n">
        <f aca="false">V503+X503</f>
        <v>0</v>
      </c>
      <c r="Z503" s="29"/>
      <c r="AA503" s="30"/>
      <c r="AB503" s="30"/>
      <c r="AC503" s="31"/>
      <c r="AD503" s="34" t="n">
        <f aca="false">AA503+AC503</f>
        <v>0</v>
      </c>
      <c r="AF503" s="24"/>
      <c r="AG503" s="24"/>
      <c r="AH503" s="24"/>
      <c r="AI503" s="24"/>
      <c r="AJ503" s="24"/>
    </row>
    <row r="504" customFormat="false" ht="15" hidden="false" customHeight="false" outlineLevel="0" collapsed="false">
      <c r="A504" s="25" t="s">
        <v>46</v>
      </c>
      <c r="B504" s="85" t="s">
        <v>513</v>
      </c>
      <c r="C504" s="33" t="s">
        <v>71</v>
      </c>
      <c r="D504" s="15" t="n">
        <f aca="false">J504+O504+T504+Y504+AD504</f>
        <v>13</v>
      </c>
      <c r="E504" s="28"/>
      <c r="F504" s="29"/>
      <c r="G504" s="30"/>
      <c r="H504" s="30"/>
      <c r="I504" s="31"/>
      <c r="J504" s="34" t="n">
        <f aca="false">G504+I504</f>
        <v>0</v>
      </c>
      <c r="K504" s="29"/>
      <c r="L504" s="30"/>
      <c r="M504" s="30"/>
      <c r="N504" s="31"/>
      <c r="O504" s="34" t="n">
        <f aca="false">L504+N504</f>
        <v>0</v>
      </c>
      <c r="P504" s="43"/>
      <c r="Q504" s="32"/>
      <c r="R504" s="32"/>
      <c r="S504" s="33"/>
      <c r="T504" s="34" t="n">
        <f aca="false">Q504+S504</f>
        <v>0</v>
      </c>
      <c r="U504" s="43" t="s">
        <v>27</v>
      </c>
      <c r="V504" s="32" t="n">
        <v>6</v>
      </c>
      <c r="W504" s="32" t="s">
        <v>20</v>
      </c>
      <c r="X504" s="33" t="n">
        <v>7</v>
      </c>
      <c r="Y504" s="28" t="n">
        <f aca="false">V504+X504</f>
        <v>13</v>
      </c>
      <c r="Z504" s="29"/>
      <c r="AA504" s="30"/>
      <c r="AB504" s="30"/>
      <c r="AC504" s="31"/>
      <c r="AD504" s="34" t="n">
        <f aca="false">AA504+AC504</f>
        <v>0</v>
      </c>
      <c r="AJ504" s="24"/>
    </row>
    <row r="505" customFormat="false" ht="15" hidden="false" customHeight="false" outlineLevel="0" collapsed="false">
      <c r="A505" s="25" t="s">
        <v>46</v>
      </c>
      <c r="B505" s="85" t="s">
        <v>514</v>
      </c>
      <c r="C505" s="33" t="s">
        <v>45</v>
      </c>
      <c r="D505" s="15" t="n">
        <f aca="false">J505+O505+T505+Y505+AD505</f>
        <v>13</v>
      </c>
      <c r="E505" s="28"/>
      <c r="F505" s="29"/>
      <c r="G505" s="30"/>
      <c r="H505" s="30"/>
      <c r="I505" s="31"/>
      <c r="J505" s="34" t="n">
        <f aca="false">G505+I505</f>
        <v>0</v>
      </c>
      <c r="K505" s="29"/>
      <c r="L505" s="30"/>
      <c r="M505" s="30"/>
      <c r="N505" s="31"/>
      <c r="O505" s="34" t="n">
        <f aca="false">L505+N505</f>
        <v>0</v>
      </c>
      <c r="P505" s="29"/>
      <c r="Q505" s="30"/>
      <c r="R505" s="30"/>
      <c r="S505" s="31"/>
      <c r="T505" s="34" t="n">
        <f aca="false">Q505+S505</f>
        <v>0</v>
      </c>
      <c r="U505" s="43" t="s">
        <v>19</v>
      </c>
      <c r="V505" s="32" t="n">
        <v>6</v>
      </c>
      <c r="W505" s="32" t="s">
        <v>26</v>
      </c>
      <c r="X505" s="33" t="n">
        <v>7</v>
      </c>
      <c r="Y505" s="28" t="n">
        <f aca="false">V505+X505</f>
        <v>13</v>
      </c>
      <c r="Z505" s="29"/>
      <c r="AA505" s="30"/>
      <c r="AB505" s="30"/>
      <c r="AC505" s="31"/>
      <c r="AD505" s="34" t="n">
        <f aca="false">AA505+AC505</f>
        <v>0</v>
      </c>
      <c r="AJ505" s="24"/>
    </row>
    <row r="506" customFormat="false" ht="15.75" hidden="false" customHeight="false" outlineLevel="0" collapsed="false">
      <c r="A506" s="46"/>
      <c r="B506" s="73"/>
      <c r="C506" s="48"/>
      <c r="D506" s="49"/>
      <c r="E506" s="50"/>
      <c r="F506" s="51"/>
      <c r="G506" s="52"/>
      <c r="H506" s="52"/>
      <c r="I506" s="48"/>
      <c r="J506" s="50"/>
      <c r="K506" s="51"/>
      <c r="L506" s="52"/>
      <c r="M506" s="52"/>
      <c r="N506" s="48"/>
      <c r="O506" s="50"/>
      <c r="P506" s="51"/>
      <c r="Q506" s="52"/>
      <c r="R506" s="52"/>
      <c r="S506" s="48"/>
      <c r="T506" s="50"/>
      <c r="U506" s="51"/>
      <c r="V506" s="52"/>
      <c r="W506" s="52"/>
      <c r="X506" s="48"/>
      <c r="Y506" s="50"/>
      <c r="Z506" s="51"/>
      <c r="AA506" s="52"/>
      <c r="AB506" s="52"/>
      <c r="AC506" s="48"/>
      <c r="AD506" s="53" t="n">
        <f aca="false">AA506+AC506</f>
        <v>0</v>
      </c>
      <c r="AF506" s="24"/>
      <c r="AG506" s="24"/>
      <c r="AH506" s="24"/>
      <c r="AI506" s="24"/>
      <c r="AJ506" s="24"/>
    </row>
    <row r="507" customFormat="false" ht="15" hidden="false" customHeight="false" outlineLevel="0" collapsed="false">
      <c r="A507" s="4"/>
      <c r="B507" s="4"/>
      <c r="C507" s="4"/>
    </row>
    <row r="508" customFormat="false" ht="15" hidden="false" customHeight="false" outlineLevel="0" collapsed="false">
      <c r="A508" s="4"/>
      <c r="B508" s="4"/>
      <c r="C508" s="4"/>
    </row>
    <row r="510" customFormat="false" ht="15.75" hidden="false" customHeight="false" outlineLevel="0" collapsed="false">
      <c r="B510" s="5" t="s">
        <v>515</v>
      </c>
    </row>
    <row r="511" customFormat="false" ht="15.75" hidden="false" customHeight="false" outlineLevel="0" collapsed="false">
      <c r="A511" s="6" t="s">
        <v>1</v>
      </c>
      <c r="B511" s="7" t="s">
        <v>2</v>
      </c>
      <c r="C511" s="8" t="s">
        <v>3</v>
      </c>
      <c r="D511" s="9" t="s">
        <v>4</v>
      </c>
      <c r="E511" s="6" t="s">
        <v>5</v>
      </c>
      <c r="F511" s="10" t="s">
        <v>6</v>
      </c>
      <c r="G511" s="10"/>
      <c r="H511" s="10"/>
      <c r="I511" s="10"/>
      <c r="J511" s="10"/>
      <c r="K511" s="10" t="s">
        <v>7</v>
      </c>
      <c r="L511" s="10"/>
      <c r="M511" s="10"/>
      <c r="N511" s="10"/>
      <c r="O511" s="10"/>
      <c r="P511" s="10" t="s">
        <v>8</v>
      </c>
      <c r="Q511" s="10"/>
      <c r="R511" s="10"/>
      <c r="S511" s="10"/>
      <c r="T511" s="10"/>
      <c r="U511" s="10" t="s">
        <v>9</v>
      </c>
      <c r="V511" s="10"/>
      <c r="W511" s="10"/>
      <c r="X511" s="10"/>
      <c r="Y511" s="10"/>
      <c r="Z511" s="10" t="s">
        <v>10</v>
      </c>
      <c r="AA511" s="10"/>
      <c r="AB511" s="10"/>
      <c r="AC511" s="10"/>
      <c r="AD511" s="10"/>
      <c r="AI511" s="11"/>
      <c r="AJ511" s="11"/>
    </row>
    <row r="512" customFormat="false" ht="15.75" hidden="false" customHeight="false" outlineLevel="0" collapsed="false">
      <c r="A512" s="12" t="s">
        <v>11</v>
      </c>
      <c r="B512" s="113" t="s">
        <v>516</v>
      </c>
      <c r="C512" s="19" t="s">
        <v>174</v>
      </c>
      <c r="D512" s="15" t="n">
        <f aca="false">J512+O512+T512+Y512+AD512+E512-16</f>
        <v>75</v>
      </c>
      <c r="E512" s="54" t="n">
        <v>5</v>
      </c>
      <c r="F512" s="21" t="s">
        <v>26</v>
      </c>
      <c r="G512" s="55" t="n">
        <v>9</v>
      </c>
      <c r="H512" s="55" t="s">
        <v>15</v>
      </c>
      <c r="I512" s="56" t="n">
        <v>9</v>
      </c>
      <c r="J512" s="57" t="n">
        <f aca="false">G512+I512</f>
        <v>18</v>
      </c>
      <c r="K512" s="21" t="s">
        <v>79</v>
      </c>
      <c r="L512" s="55" t="n">
        <v>9</v>
      </c>
      <c r="M512" s="55" t="s">
        <v>18</v>
      </c>
      <c r="N512" s="56" t="n">
        <v>9</v>
      </c>
      <c r="O512" s="57" t="n">
        <f aca="false">L512+N512</f>
        <v>18</v>
      </c>
      <c r="P512" s="21" t="s">
        <v>34</v>
      </c>
      <c r="Q512" s="55" t="n">
        <v>9</v>
      </c>
      <c r="R512" s="55" t="s">
        <v>17</v>
      </c>
      <c r="S512" s="55" t="n">
        <v>7</v>
      </c>
      <c r="T512" s="57" t="n">
        <f aca="false">Q512+S512</f>
        <v>16</v>
      </c>
      <c r="U512" s="88" t="s">
        <v>16</v>
      </c>
      <c r="V512" s="81" t="n">
        <v>9</v>
      </c>
      <c r="W512" s="81" t="s">
        <v>20</v>
      </c>
      <c r="X512" s="82" t="n">
        <v>9</v>
      </c>
      <c r="Y512" s="57" t="n">
        <f aca="false">V512+X512</f>
        <v>18</v>
      </c>
      <c r="Z512" s="21" t="s">
        <v>19</v>
      </c>
      <c r="AA512" s="55" t="n">
        <v>9</v>
      </c>
      <c r="AB512" s="55" t="s">
        <v>21</v>
      </c>
      <c r="AC512" s="56" t="n">
        <v>7</v>
      </c>
      <c r="AD512" s="57" t="n">
        <f aca="false">AA512+AC512</f>
        <v>16</v>
      </c>
      <c r="AF512" s="24"/>
      <c r="AG512" s="24"/>
      <c r="AH512" s="24"/>
      <c r="AI512" s="24"/>
      <c r="AJ512" s="24"/>
    </row>
    <row r="513" customFormat="false" ht="15" hidden="false" customHeight="false" outlineLevel="0" collapsed="false">
      <c r="A513" s="25" t="s">
        <v>11</v>
      </c>
      <c r="B513" s="85" t="s">
        <v>517</v>
      </c>
      <c r="C513" s="31" t="s">
        <v>88</v>
      </c>
      <c r="D513" s="15" t="n">
        <f aca="false">J513+O513+T513+Y513+AD513+E513-15</f>
        <v>75</v>
      </c>
      <c r="E513" s="28" t="n">
        <v>5</v>
      </c>
      <c r="F513" s="29" t="s">
        <v>29</v>
      </c>
      <c r="G513" s="30" t="n">
        <v>9</v>
      </c>
      <c r="H513" s="30" t="s">
        <v>27</v>
      </c>
      <c r="I513" s="31" t="n">
        <v>9</v>
      </c>
      <c r="J513" s="28" t="n">
        <f aca="false">G513+I513</f>
        <v>18</v>
      </c>
      <c r="K513" s="29" t="s">
        <v>96</v>
      </c>
      <c r="L513" s="30" t="n">
        <v>9</v>
      </c>
      <c r="M513" s="30" t="s">
        <v>97</v>
      </c>
      <c r="N513" s="31" t="n">
        <v>9</v>
      </c>
      <c r="O513" s="28" t="n">
        <f aca="false">L513+N513</f>
        <v>18</v>
      </c>
      <c r="P513" s="29" t="s">
        <v>34</v>
      </c>
      <c r="Q513" s="30" t="n">
        <v>7</v>
      </c>
      <c r="R513" s="30" t="s">
        <v>22</v>
      </c>
      <c r="S513" s="30" t="n">
        <v>9</v>
      </c>
      <c r="T513" s="28" t="n">
        <f aca="false">Q513+S513</f>
        <v>16</v>
      </c>
      <c r="U513" s="59" t="s">
        <v>15</v>
      </c>
      <c r="V513" s="32" t="n">
        <v>9</v>
      </c>
      <c r="W513" s="32" t="s">
        <v>26</v>
      </c>
      <c r="X513" s="33" t="n">
        <v>6</v>
      </c>
      <c r="Y513" s="28" t="n">
        <f aca="false">V513+X513</f>
        <v>15</v>
      </c>
      <c r="Z513" s="29" t="s">
        <v>18</v>
      </c>
      <c r="AA513" s="30" t="n">
        <v>9</v>
      </c>
      <c r="AB513" s="30" t="s">
        <v>20</v>
      </c>
      <c r="AC513" s="31" t="n">
        <v>9</v>
      </c>
      <c r="AD513" s="28" t="n">
        <f aca="false">AA513+AC513</f>
        <v>18</v>
      </c>
      <c r="AF513" s="24"/>
      <c r="AG513" s="24"/>
      <c r="AH513" s="24"/>
      <c r="AI513" s="24"/>
      <c r="AJ513" s="24"/>
    </row>
    <row r="514" customFormat="false" ht="15" hidden="false" customHeight="false" outlineLevel="0" collapsed="false">
      <c r="A514" s="25" t="s">
        <v>23</v>
      </c>
      <c r="B514" s="85" t="s">
        <v>518</v>
      </c>
      <c r="C514" s="31" t="s">
        <v>174</v>
      </c>
      <c r="D514" s="15" t="n">
        <f aca="false">J514+O514+T514+Y514+AD514</f>
        <v>69</v>
      </c>
      <c r="E514" s="28"/>
      <c r="F514" s="29" t="s">
        <v>33</v>
      </c>
      <c r="G514" s="30" t="n">
        <v>14</v>
      </c>
      <c r="H514" s="30" t="s">
        <v>19</v>
      </c>
      <c r="I514" s="31" t="n">
        <v>9</v>
      </c>
      <c r="J514" s="28" t="n">
        <f aca="false">G514+I514</f>
        <v>23</v>
      </c>
      <c r="K514" s="29" t="s">
        <v>26</v>
      </c>
      <c r="L514" s="30" t="n">
        <v>0</v>
      </c>
      <c r="M514" s="30" t="s">
        <v>17</v>
      </c>
      <c r="N514" s="31" t="n">
        <v>0</v>
      </c>
      <c r="O514" s="28" t="n">
        <f aca="false">L514+N514</f>
        <v>0</v>
      </c>
      <c r="P514" s="29" t="s">
        <v>79</v>
      </c>
      <c r="Q514" s="30" t="n">
        <v>14</v>
      </c>
      <c r="R514" s="30" t="s">
        <v>17</v>
      </c>
      <c r="S514" s="30" t="n">
        <v>0</v>
      </c>
      <c r="T514" s="28" t="n">
        <f aca="false">Q514+S514</f>
        <v>14</v>
      </c>
      <c r="U514" s="43" t="s">
        <v>27</v>
      </c>
      <c r="V514" s="32" t="n">
        <v>9</v>
      </c>
      <c r="W514" s="30" t="s">
        <v>26</v>
      </c>
      <c r="X514" s="33" t="n">
        <v>0</v>
      </c>
      <c r="Y514" s="28" t="n">
        <f aca="false">V514+X514</f>
        <v>9</v>
      </c>
      <c r="Z514" s="29" t="s">
        <v>16</v>
      </c>
      <c r="AA514" s="30" t="n">
        <v>9</v>
      </c>
      <c r="AB514" s="30" t="s">
        <v>21</v>
      </c>
      <c r="AC514" s="31" t="n">
        <v>14</v>
      </c>
      <c r="AD514" s="28" t="n">
        <f aca="false">AA514+AC514</f>
        <v>23</v>
      </c>
      <c r="AF514" s="24"/>
      <c r="AG514" s="24"/>
      <c r="AH514" s="24"/>
      <c r="AI514" s="24"/>
      <c r="AJ514" s="24"/>
    </row>
    <row r="515" customFormat="false" ht="15" hidden="false" customHeight="false" outlineLevel="0" collapsed="false">
      <c r="A515" s="25" t="s">
        <v>30</v>
      </c>
      <c r="B515" s="85" t="s">
        <v>519</v>
      </c>
      <c r="C515" s="31" t="s">
        <v>59</v>
      </c>
      <c r="D515" s="15" t="n">
        <f aca="false">J515+O515+T515+Y515+AD515</f>
        <v>66</v>
      </c>
      <c r="E515" s="28"/>
      <c r="F515" s="29"/>
      <c r="G515" s="30"/>
      <c r="H515" s="30"/>
      <c r="I515" s="31"/>
      <c r="J515" s="34" t="n">
        <f aca="false">G515+I515</f>
        <v>0</v>
      </c>
      <c r="K515" s="29" t="s">
        <v>20</v>
      </c>
      <c r="L515" s="30" t="n">
        <v>9</v>
      </c>
      <c r="M515" s="30" t="s">
        <v>22</v>
      </c>
      <c r="N515" s="31" t="n">
        <v>9</v>
      </c>
      <c r="O515" s="28" t="n">
        <f aca="false">L515+N515</f>
        <v>18</v>
      </c>
      <c r="P515" s="29" t="s">
        <v>79</v>
      </c>
      <c r="Q515" s="30" t="n">
        <v>7</v>
      </c>
      <c r="R515" s="30" t="s">
        <v>28</v>
      </c>
      <c r="S515" s="30" t="n">
        <v>9</v>
      </c>
      <c r="T515" s="28" t="n">
        <f aca="false">Q515+S515</f>
        <v>16</v>
      </c>
      <c r="U515" s="43" t="s">
        <v>19</v>
      </c>
      <c r="V515" s="32" t="n">
        <v>9</v>
      </c>
      <c r="W515" s="32" t="s">
        <v>26</v>
      </c>
      <c r="X515" s="33" t="n">
        <v>7</v>
      </c>
      <c r="Y515" s="28" t="n">
        <f aca="false">V515+X515</f>
        <v>16</v>
      </c>
      <c r="Z515" s="29" t="s">
        <v>16</v>
      </c>
      <c r="AA515" s="30" t="n">
        <v>7</v>
      </c>
      <c r="AB515" s="30" t="s">
        <v>17</v>
      </c>
      <c r="AC515" s="31" t="n">
        <v>9</v>
      </c>
      <c r="AD515" s="28" t="n">
        <f aca="false">AA515+AC515</f>
        <v>16</v>
      </c>
      <c r="AF515" s="24"/>
      <c r="AG515" s="24"/>
      <c r="AH515" s="24"/>
      <c r="AI515" s="24"/>
      <c r="AJ515" s="24"/>
    </row>
    <row r="516" customFormat="false" ht="15" hidden="false" customHeight="false" outlineLevel="0" collapsed="false">
      <c r="A516" s="25" t="s">
        <v>35</v>
      </c>
      <c r="B516" s="85" t="s">
        <v>520</v>
      </c>
      <c r="C516" s="31" t="s">
        <v>102</v>
      </c>
      <c r="D516" s="15" t="n">
        <f aca="false">J516+O516+T516+Y516+AD516</f>
        <v>57</v>
      </c>
      <c r="E516" s="28"/>
      <c r="F516" s="29" t="s">
        <v>17</v>
      </c>
      <c r="G516" s="30" t="n">
        <v>9</v>
      </c>
      <c r="H516" s="30" t="s">
        <v>26</v>
      </c>
      <c r="I516" s="31" t="n">
        <v>7</v>
      </c>
      <c r="J516" s="28" t="n">
        <f aca="false">G516+I516</f>
        <v>16</v>
      </c>
      <c r="K516" s="29"/>
      <c r="L516" s="30"/>
      <c r="M516" s="30"/>
      <c r="N516" s="31"/>
      <c r="O516" s="34" t="n">
        <f aca="false">L516+N516</f>
        <v>0</v>
      </c>
      <c r="P516" s="29" t="s">
        <v>20</v>
      </c>
      <c r="Q516" s="30" t="n">
        <v>9</v>
      </c>
      <c r="R516" s="30" t="s">
        <v>17</v>
      </c>
      <c r="S516" s="30" t="n">
        <v>0</v>
      </c>
      <c r="T516" s="28" t="n">
        <f aca="false">Q516+S516</f>
        <v>9</v>
      </c>
      <c r="U516" s="43" t="s">
        <v>27</v>
      </c>
      <c r="V516" s="32" t="n">
        <v>7</v>
      </c>
      <c r="W516" s="32" t="s">
        <v>14</v>
      </c>
      <c r="X516" s="33" t="n">
        <v>9</v>
      </c>
      <c r="Y516" s="28" t="n">
        <f aca="false">V516+X516</f>
        <v>16</v>
      </c>
      <c r="Z516" s="29" t="s">
        <v>19</v>
      </c>
      <c r="AA516" s="30" t="n">
        <v>7</v>
      </c>
      <c r="AB516" s="30" t="s">
        <v>22</v>
      </c>
      <c r="AC516" s="31" t="n">
        <v>9</v>
      </c>
      <c r="AD516" s="28" t="n">
        <f aca="false">AA516+AC516</f>
        <v>16</v>
      </c>
      <c r="AF516" s="24"/>
      <c r="AG516" s="24"/>
      <c r="AH516" s="24"/>
      <c r="AI516" s="24"/>
      <c r="AJ516" s="24"/>
    </row>
    <row r="517" customFormat="false" ht="15" hidden="false" customHeight="false" outlineLevel="0" collapsed="false">
      <c r="A517" s="25" t="s">
        <v>37</v>
      </c>
      <c r="B517" s="85" t="s">
        <v>521</v>
      </c>
      <c r="C517" s="31" t="s">
        <v>59</v>
      </c>
      <c r="D517" s="15" t="n">
        <f aca="false">J517+O517+T517+Y517+AD517</f>
        <v>54</v>
      </c>
      <c r="E517" s="28"/>
      <c r="F517" s="29" t="s">
        <v>17</v>
      </c>
      <c r="G517" s="30" t="n">
        <v>9</v>
      </c>
      <c r="H517" s="30" t="s">
        <v>20</v>
      </c>
      <c r="I517" s="31" t="n">
        <v>9</v>
      </c>
      <c r="J517" s="28" t="n">
        <f aca="false">G517+I517</f>
        <v>18</v>
      </c>
      <c r="K517" s="29" t="s">
        <v>19</v>
      </c>
      <c r="L517" s="30" t="n">
        <v>9</v>
      </c>
      <c r="M517" s="30" t="s">
        <v>18</v>
      </c>
      <c r="N517" s="31" t="n">
        <v>9</v>
      </c>
      <c r="O517" s="28" t="n">
        <f aca="false">L517+N517</f>
        <v>18</v>
      </c>
      <c r="P517" s="29" t="s">
        <v>16</v>
      </c>
      <c r="Q517" s="30" t="n">
        <v>9</v>
      </c>
      <c r="R517" s="30" t="s">
        <v>22</v>
      </c>
      <c r="S517" s="30" t="n">
        <v>9</v>
      </c>
      <c r="T517" s="28" t="n">
        <f aca="false">Q517+S517</f>
        <v>18</v>
      </c>
      <c r="U517" s="89"/>
      <c r="V517" s="83"/>
      <c r="W517" s="83"/>
      <c r="X517" s="84"/>
      <c r="Y517" s="34" t="n">
        <f aca="false">V517+X517</f>
        <v>0</v>
      </c>
      <c r="Z517" s="29"/>
      <c r="AA517" s="30"/>
      <c r="AB517" s="30"/>
      <c r="AC517" s="31"/>
      <c r="AD517" s="34" t="n">
        <f aca="false">AA517+AC517</f>
        <v>0</v>
      </c>
      <c r="AF517" s="24"/>
      <c r="AG517" s="24"/>
      <c r="AH517" s="24"/>
      <c r="AI517" s="24"/>
      <c r="AJ517" s="24"/>
    </row>
    <row r="518" customFormat="false" ht="15" hidden="false" customHeight="false" outlineLevel="0" collapsed="false">
      <c r="A518" s="25" t="s">
        <v>37</v>
      </c>
      <c r="B518" s="85" t="s">
        <v>522</v>
      </c>
      <c r="C518" s="31" t="s">
        <v>48</v>
      </c>
      <c r="D518" s="15" t="n">
        <f aca="false">J518+O518+T518+Y518+AD518</f>
        <v>16</v>
      </c>
      <c r="E518" s="28"/>
      <c r="F518" s="29" t="s">
        <v>14</v>
      </c>
      <c r="G518" s="30" t="n">
        <v>9</v>
      </c>
      <c r="H518" s="30" t="s">
        <v>27</v>
      </c>
      <c r="I518" s="31" t="n">
        <v>7</v>
      </c>
      <c r="J518" s="28" t="n">
        <f aca="false">G518+I518</f>
        <v>16</v>
      </c>
      <c r="K518" s="29"/>
      <c r="L518" s="30"/>
      <c r="M518" s="30"/>
      <c r="N518" s="31"/>
      <c r="O518" s="34" t="n">
        <f aca="false">L518+N518</f>
        <v>0</v>
      </c>
      <c r="P518" s="43"/>
      <c r="Q518" s="32"/>
      <c r="R518" s="32"/>
      <c r="S518" s="32"/>
      <c r="T518" s="34" t="n">
        <f aca="false">Q518+S518</f>
        <v>0</v>
      </c>
      <c r="U518" s="59"/>
      <c r="V518" s="32"/>
      <c r="W518" s="32"/>
      <c r="X518" s="33"/>
      <c r="Y518" s="34" t="n">
        <f aca="false">V518+X518</f>
        <v>0</v>
      </c>
      <c r="Z518" s="29"/>
      <c r="AA518" s="30"/>
      <c r="AB518" s="30"/>
      <c r="AC518" s="31"/>
      <c r="AD518" s="34" t="n">
        <f aca="false">AA518+AC518</f>
        <v>0</v>
      </c>
      <c r="AF518" s="24"/>
      <c r="AG518" s="24"/>
      <c r="AH518" s="24"/>
      <c r="AI518" s="24"/>
      <c r="AJ518" s="24"/>
    </row>
    <row r="519" customFormat="false" ht="15.75" hidden="false" customHeight="false" outlineLevel="0" collapsed="false">
      <c r="A519" s="46"/>
      <c r="B519" s="73"/>
      <c r="C519" s="48"/>
      <c r="D519" s="49"/>
      <c r="E519" s="50"/>
      <c r="F519" s="51"/>
      <c r="G519" s="52"/>
      <c r="H519" s="52"/>
      <c r="I519" s="48"/>
      <c r="J519" s="50"/>
      <c r="K519" s="51"/>
      <c r="L519" s="52"/>
      <c r="M519" s="52"/>
      <c r="N519" s="48"/>
      <c r="O519" s="50"/>
      <c r="P519" s="51"/>
      <c r="Q519" s="52"/>
      <c r="R519" s="52"/>
      <c r="S519" s="48"/>
      <c r="T519" s="50"/>
      <c r="U519" s="51"/>
      <c r="V519" s="52"/>
      <c r="W519" s="52"/>
      <c r="X519" s="48"/>
      <c r="Y519" s="50"/>
      <c r="Z519" s="51"/>
      <c r="AA519" s="52"/>
      <c r="AB519" s="52"/>
      <c r="AC519" s="48"/>
      <c r="AD519" s="53" t="n">
        <f aca="false">AA519+AC519</f>
        <v>0</v>
      </c>
      <c r="AF519" s="24"/>
      <c r="AG519" s="24"/>
      <c r="AH519" s="24"/>
      <c r="AI519" s="24"/>
      <c r="AJ519" s="24"/>
    </row>
    <row r="523" customFormat="false" ht="15.75" hidden="false" customHeight="false" outlineLevel="0" collapsed="false">
      <c r="B523" s="5" t="s">
        <v>523</v>
      </c>
    </row>
    <row r="524" customFormat="false" ht="15.75" hidden="false" customHeight="false" outlineLevel="0" collapsed="false">
      <c r="A524" s="6" t="s">
        <v>1</v>
      </c>
      <c r="B524" s="7" t="s">
        <v>2</v>
      </c>
      <c r="C524" s="8" t="s">
        <v>3</v>
      </c>
      <c r="D524" s="9" t="s">
        <v>4</v>
      </c>
      <c r="E524" s="6" t="s">
        <v>5</v>
      </c>
      <c r="F524" s="10" t="s">
        <v>6</v>
      </c>
      <c r="G524" s="10"/>
      <c r="H524" s="10"/>
      <c r="I524" s="10"/>
      <c r="J524" s="10"/>
      <c r="K524" s="10" t="s">
        <v>7</v>
      </c>
      <c r="L524" s="10"/>
      <c r="M524" s="10"/>
      <c r="N524" s="10"/>
      <c r="O524" s="10"/>
      <c r="P524" s="10" t="s">
        <v>8</v>
      </c>
      <c r="Q524" s="10"/>
      <c r="R524" s="10"/>
      <c r="S524" s="10"/>
      <c r="T524" s="10"/>
      <c r="U524" s="102" t="s">
        <v>9</v>
      </c>
      <c r="V524" s="114"/>
      <c r="W524" s="114"/>
      <c r="X524" s="114"/>
      <c r="Y524" s="101"/>
      <c r="Z524" s="10" t="s">
        <v>10</v>
      </c>
      <c r="AA524" s="10"/>
      <c r="AB524" s="10"/>
      <c r="AC524" s="10"/>
      <c r="AD524" s="10"/>
      <c r="AI524" s="11"/>
      <c r="AJ524" s="11"/>
    </row>
    <row r="525" customFormat="false" ht="15.75" hidden="false" customHeight="false" outlineLevel="0" collapsed="false">
      <c r="A525" s="12" t="s">
        <v>11</v>
      </c>
      <c r="B525" s="113" t="s">
        <v>524</v>
      </c>
      <c r="C525" s="19" t="s">
        <v>45</v>
      </c>
      <c r="D525" s="15" t="n">
        <f aca="false">J525+O525+T525+Y525+AD525+E525-18</f>
        <v>97</v>
      </c>
      <c r="E525" s="54" t="n">
        <v>5</v>
      </c>
      <c r="F525" s="21" t="s">
        <v>29</v>
      </c>
      <c r="G525" s="55" t="n">
        <v>14</v>
      </c>
      <c r="H525" s="55" t="s">
        <v>14</v>
      </c>
      <c r="I525" s="56" t="n">
        <v>9</v>
      </c>
      <c r="J525" s="57" t="n">
        <f aca="false">G525+I525</f>
        <v>23</v>
      </c>
      <c r="K525" s="21" t="s">
        <v>96</v>
      </c>
      <c r="L525" s="55" t="n">
        <v>14</v>
      </c>
      <c r="M525" s="55" t="s">
        <v>18</v>
      </c>
      <c r="N525" s="56" t="n">
        <v>9</v>
      </c>
      <c r="O525" s="57" t="n">
        <f aca="false">L525+N525</f>
        <v>23</v>
      </c>
      <c r="P525" s="93" t="s">
        <v>20</v>
      </c>
      <c r="Q525" s="22" t="n">
        <v>9</v>
      </c>
      <c r="R525" s="22" t="s">
        <v>22</v>
      </c>
      <c r="S525" s="22" t="n">
        <v>14</v>
      </c>
      <c r="T525" s="57" t="n">
        <f aca="false">Q525+S525</f>
        <v>23</v>
      </c>
      <c r="U525" s="93" t="s">
        <v>15</v>
      </c>
      <c r="V525" s="22" t="n">
        <v>14</v>
      </c>
      <c r="W525" s="22" t="s">
        <v>26</v>
      </c>
      <c r="X525" s="23" t="n">
        <v>9</v>
      </c>
      <c r="Y525" s="57" t="n">
        <f aca="false">V525+X525</f>
        <v>23</v>
      </c>
      <c r="Z525" s="21" t="s">
        <v>16</v>
      </c>
      <c r="AA525" s="55" t="n">
        <v>9</v>
      </c>
      <c r="AB525" s="55" t="s">
        <v>21</v>
      </c>
      <c r="AC525" s="56" t="n">
        <v>9</v>
      </c>
      <c r="AD525" s="57" t="n">
        <f aca="false">AA525+AC525</f>
        <v>18</v>
      </c>
      <c r="AF525" s="24"/>
      <c r="AG525" s="24"/>
      <c r="AH525" s="24"/>
      <c r="AI525" s="24"/>
      <c r="AJ525" s="24"/>
    </row>
    <row r="526" customFormat="false" ht="15" hidden="false" customHeight="false" outlineLevel="0" collapsed="false">
      <c r="A526" s="25" t="s">
        <v>23</v>
      </c>
      <c r="B526" s="85" t="s">
        <v>525</v>
      </c>
      <c r="C526" s="31" t="s">
        <v>174</v>
      </c>
      <c r="D526" s="15" t="n">
        <f aca="false">J526+O526+T526+Y526+AD526+E526-13</f>
        <v>70</v>
      </c>
      <c r="E526" s="28" t="n">
        <v>5</v>
      </c>
      <c r="F526" s="29" t="s">
        <v>14</v>
      </c>
      <c r="G526" s="30" t="n">
        <v>7</v>
      </c>
      <c r="H526" s="30" t="s">
        <v>21</v>
      </c>
      <c r="I526" s="31" t="n">
        <v>6</v>
      </c>
      <c r="J526" s="28" t="n">
        <f aca="false">G526+I526</f>
        <v>13</v>
      </c>
      <c r="K526" s="29" t="s">
        <v>26</v>
      </c>
      <c r="L526" s="30" t="n">
        <v>9</v>
      </c>
      <c r="M526" s="30" t="s">
        <v>22</v>
      </c>
      <c r="N526" s="31" t="n">
        <v>9</v>
      </c>
      <c r="O526" s="28" t="n">
        <f aca="false">L526+N526</f>
        <v>18</v>
      </c>
      <c r="P526" s="59" t="s">
        <v>17</v>
      </c>
      <c r="Q526" s="32" t="n">
        <v>9</v>
      </c>
      <c r="R526" s="32" t="s">
        <v>19</v>
      </c>
      <c r="S526" s="32" t="n">
        <v>9</v>
      </c>
      <c r="T526" s="28" t="n">
        <f aca="false">Q526+S526</f>
        <v>18</v>
      </c>
      <c r="U526" s="43" t="s">
        <v>27</v>
      </c>
      <c r="V526" s="32" t="n">
        <v>7</v>
      </c>
      <c r="W526" s="32" t="s">
        <v>20</v>
      </c>
      <c r="X526" s="33" t="n">
        <v>9</v>
      </c>
      <c r="Y526" s="28" t="n">
        <f aca="false">V526+X526</f>
        <v>16</v>
      </c>
      <c r="Z526" s="29" t="s">
        <v>16</v>
      </c>
      <c r="AA526" s="30" t="n">
        <v>6</v>
      </c>
      <c r="AB526" s="30" t="s">
        <v>18</v>
      </c>
      <c r="AC526" s="31" t="n">
        <v>7</v>
      </c>
      <c r="AD526" s="28" t="n">
        <f aca="false">AA526+AC526</f>
        <v>13</v>
      </c>
      <c r="AF526" s="24"/>
      <c r="AG526" s="24"/>
      <c r="AH526" s="24"/>
      <c r="AI526" s="24"/>
      <c r="AJ526" s="24"/>
    </row>
    <row r="527" customFormat="false" ht="15" hidden="false" customHeight="false" outlineLevel="0" collapsed="false">
      <c r="A527" s="25" t="s">
        <v>30</v>
      </c>
      <c r="B527" s="85" t="s">
        <v>526</v>
      </c>
      <c r="C527" s="31" t="s">
        <v>174</v>
      </c>
      <c r="D527" s="15" t="n">
        <f aca="false">J527+O527+T527+Y527+AD527</f>
        <v>68</v>
      </c>
      <c r="E527" s="28"/>
      <c r="F527" s="29" t="s">
        <v>33</v>
      </c>
      <c r="G527" s="30" t="n">
        <v>9</v>
      </c>
      <c r="H527" s="30" t="s">
        <v>27</v>
      </c>
      <c r="I527" s="31" t="n">
        <v>9</v>
      </c>
      <c r="J527" s="28" t="n">
        <f aca="false">G527+I527</f>
        <v>18</v>
      </c>
      <c r="K527" s="29" t="s">
        <v>19</v>
      </c>
      <c r="L527" s="30" t="n">
        <v>9</v>
      </c>
      <c r="M527" s="30" t="s">
        <v>17</v>
      </c>
      <c r="N527" s="31" t="n">
        <v>9</v>
      </c>
      <c r="O527" s="28" t="n">
        <f aca="false">L527+N527</f>
        <v>18</v>
      </c>
      <c r="P527" s="59" t="s">
        <v>34</v>
      </c>
      <c r="Q527" s="32" t="n">
        <v>9</v>
      </c>
      <c r="R527" s="32" t="s">
        <v>28</v>
      </c>
      <c r="S527" s="32" t="n">
        <v>9</v>
      </c>
      <c r="T527" s="28" t="n">
        <f aca="false">Q527+S527</f>
        <v>18</v>
      </c>
      <c r="U527" s="43"/>
      <c r="V527" s="32"/>
      <c r="W527" s="32"/>
      <c r="X527" s="33"/>
      <c r="Y527" s="34" t="n">
        <f aca="false">V527+X527</f>
        <v>0</v>
      </c>
      <c r="Z527" s="29" t="s">
        <v>16</v>
      </c>
      <c r="AA527" s="30" t="n">
        <v>7</v>
      </c>
      <c r="AB527" s="30" t="s">
        <v>26</v>
      </c>
      <c r="AC527" s="31" t="n">
        <v>7</v>
      </c>
      <c r="AD527" s="28" t="n">
        <f aca="false">AA527+AC527</f>
        <v>14</v>
      </c>
      <c r="AF527" s="24"/>
      <c r="AG527" s="24"/>
      <c r="AH527" s="24"/>
      <c r="AI527" s="24"/>
      <c r="AJ527" s="24"/>
    </row>
    <row r="528" customFormat="false" ht="15" hidden="false" customHeight="false" outlineLevel="0" collapsed="false">
      <c r="A528" s="25" t="s">
        <v>35</v>
      </c>
      <c r="B528" s="85" t="s">
        <v>527</v>
      </c>
      <c r="C528" s="31" t="s">
        <v>144</v>
      </c>
      <c r="D528" s="15" t="n">
        <f aca="false">J528+O528+T528+Y528+AD528</f>
        <v>54</v>
      </c>
      <c r="E528" s="28"/>
      <c r="F528" s="29" t="s">
        <v>17</v>
      </c>
      <c r="G528" s="30" t="n">
        <v>9</v>
      </c>
      <c r="H528" s="30" t="s">
        <v>21</v>
      </c>
      <c r="I528" s="31" t="n">
        <v>9</v>
      </c>
      <c r="J528" s="28" t="n">
        <f aca="false">G528+I528</f>
        <v>18</v>
      </c>
      <c r="K528" s="29"/>
      <c r="L528" s="30"/>
      <c r="M528" s="30"/>
      <c r="N528" s="31"/>
      <c r="O528" s="34" t="n">
        <f aca="false">L528+N528</f>
        <v>0</v>
      </c>
      <c r="P528" s="43"/>
      <c r="Q528" s="32"/>
      <c r="R528" s="32"/>
      <c r="S528" s="32"/>
      <c r="T528" s="34" t="n">
        <f aca="false">Q528+S528</f>
        <v>0</v>
      </c>
      <c r="U528" s="43" t="s">
        <v>16</v>
      </c>
      <c r="V528" s="32" t="n">
        <v>9</v>
      </c>
      <c r="W528" s="32" t="s">
        <v>19</v>
      </c>
      <c r="X528" s="33" t="n">
        <v>9</v>
      </c>
      <c r="Y528" s="28" t="n">
        <f aca="false">V528+X528</f>
        <v>18</v>
      </c>
      <c r="Z528" s="29" t="s">
        <v>18</v>
      </c>
      <c r="AA528" s="30" t="n">
        <v>9</v>
      </c>
      <c r="AB528" s="30" t="s">
        <v>26</v>
      </c>
      <c r="AC528" s="31" t="n">
        <v>9</v>
      </c>
      <c r="AD528" s="28" t="n">
        <f aca="false">AA528+AC528</f>
        <v>18</v>
      </c>
      <c r="AF528" s="24"/>
      <c r="AG528" s="24"/>
      <c r="AH528" s="24"/>
      <c r="AI528" s="24"/>
      <c r="AJ528" s="24"/>
    </row>
    <row r="529" customFormat="false" ht="15" hidden="false" customHeight="false" outlineLevel="0" collapsed="false">
      <c r="A529" s="25" t="s">
        <v>37</v>
      </c>
      <c r="B529" s="85" t="s">
        <v>528</v>
      </c>
      <c r="C529" s="31" t="s">
        <v>45</v>
      </c>
      <c r="D529" s="15" t="n">
        <f aca="false">J529+O529+T529+Y529+AD529</f>
        <v>48</v>
      </c>
      <c r="E529" s="28"/>
      <c r="F529" s="29" t="s">
        <v>26</v>
      </c>
      <c r="G529" s="30" t="n">
        <v>9</v>
      </c>
      <c r="H529" s="30" t="s">
        <v>21</v>
      </c>
      <c r="I529" s="31" t="n">
        <v>7</v>
      </c>
      <c r="J529" s="28" t="n">
        <f aca="false">G529+I529</f>
        <v>16</v>
      </c>
      <c r="K529" s="29" t="s">
        <v>79</v>
      </c>
      <c r="L529" s="30" t="n">
        <v>9</v>
      </c>
      <c r="M529" s="30" t="s">
        <v>17</v>
      </c>
      <c r="N529" s="31" t="n">
        <v>7</v>
      </c>
      <c r="O529" s="28" t="n">
        <f aca="false">L529+N529</f>
        <v>16</v>
      </c>
      <c r="P529" s="43"/>
      <c r="Q529" s="32"/>
      <c r="R529" s="32"/>
      <c r="S529" s="32"/>
      <c r="T529" s="34" t="n">
        <f aca="false">Q529+S529</f>
        <v>0</v>
      </c>
      <c r="U529" s="43" t="s">
        <v>27</v>
      </c>
      <c r="V529" s="32" t="n">
        <v>9</v>
      </c>
      <c r="W529" s="32" t="s">
        <v>19</v>
      </c>
      <c r="X529" s="33" t="n">
        <v>7</v>
      </c>
      <c r="Y529" s="28" t="n">
        <f aca="false">V529+X529</f>
        <v>16</v>
      </c>
      <c r="Z529" s="29"/>
      <c r="AA529" s="30"/>
      <c r="AB529" s="30"/>
      <c r="AC529" s="31"/>
      <c r="AD529" s="34" t="n">
        <f aca="false">AA529+AC529</f>
        <v>0</v>
      </c>
      <c r="AF529" s="24"/>
      <c r="AG529" s="24"/>
      <c r="AH529" s="24"/>
      <c r="AI529" s="24"/>
      <c r="AJ529" s="24"/>
    </row>
    <row r="530" customFormat="false" ht="15" hidden="false" customHeight="false" outlineLevel="0" collapsed="false">
      <c r="A530" s="25" t="s">
        <v>39</v>
      </c>
      <c r="B530" s="85" t="s">
        <v>529</v>
      </c>
      <c r="C530" s="31" t="s">
        <v>69</v>
      </c>
      <c r="D530" s="15" t="n">
        <f aca="false">J530+O530+T530+Y530+AD530</f>
        <v>15</v>
      </c>
      <c r="E530" s="28"/>
      <c r="F530" s="29"/>
      <c r="G530" s="30"/>
      <c r="H530" s="30"/>
      <c r="I530" s="31"/>
      <c r="J530" s="34" t="n">
        <f aca="false">G530+I530</f>
        <v>0</v>
      </c>
      <c r="K530" s="29"/>
      <c r="L530" s="30"/>
      <c r="M530" s="30"/>
      <c r="N530" s="31"/>
      <c r="O530" s="34" t="n">
        <f aca="false">L530+N530</f>
        <v>0</v>
      </c>
      <c r="P530" s="43"/>
      <c r="Q530" s="32"/>
      <c r="R530" s="32"/>
      <c r="S530" s="32"/>
      <c r="T530" s="34" t="n">
        <f aca="false">Q530+S530</f>
        <v>0</v>
      </c>
      <c r="U530" s="43"/>
      <c r="V530" s="32"/>
      <c r="W530" s="32"/>
      <c r="X530" s="33"/>
      <c r="Y530" s="34" t="n">
        <f aca="false">V530+X530</f>
        <v>0</v>
      </c>
      <c r="Z530" s="29" t="s">
        <v>17</v>
      </c>
      <c r="AA530" s="30" t="n">
        <v>9</v>
      </c>
      <c r="AB530" s="30" t="s">
        <v>26</v>
      </c>
      <c r="AC530" s="31" t="n">
        <v>6</v>
      </c>
      <c r="AD530" s="28" t="n">
        <f aca="false">AA530+AC530</f>
        <v>15</v>
      </c>
      <c r="AF530" s="24"/>
      <c r="AG530" s="24"/>
      <c r="AH530" s="24"/>
      <c r="AI530" s="24"/>
      <c r="AJ530" s="24"/>
    </row>
    <row r="531" customFormat="false" ht="15" hidden="false" customHeight="false" outlineLevel="0" collapsed="false">
      <c r="A531" s="25" t="s">
        <v>41</v>
      </c>
      <c r="B531" s="85" t="s">
        <v>530</v>
      </c>
      <c r="C531" s="31" t="s">
        <v>78</v>
      </c>
      <c r="D531" s="15" t="n">
        <f aca="false">J531+O531+T531+Y531+AD531</f>
        <v>14</v>
      </c>
      <c r="E531" s="28"/>
      <c r="F531" s="29" t="s">
        <v>33</v>
      </c>
      <c r="G531" s="30" t="n">
        <v>7</v>
      </c>
      <c r="H531" s="30" t="s">
        <v>29</v>
      </c>
      <c r="I531" s="31" t="n">
        <v>7</v>
      </c>
      <c r="J531" s="28" t="n">
        <f aca="false">G531+I531</f>
        <v>14</v>
      </c>
      <c r="K531" s="29"/>
      <c r="L531" s="30"/>
      <c r="M531" s="30"/>
      <c r="N531" s="31"/>
      <c r="O531" s="34" t="n">
        <f aca="false">L531+N531</f>
        <v>0</v>
      </c>
      <c r="P531" s="43"/>
      <c r="Q531" s="32"/>
      <c r="R531" s="32"/>
      <c r="S531" s="32"/>
      <c r="T531" s="34" t="n">
        <f aca="false">Q531+S531</f>
        <v>0</v>
      </c>
      <c r="U531" s="43"/>
      <c r="V531" s="32"/>
      <c r="W531" s="32"/>
      <c r="X531" s="33"/>
      <c r="Y531" s="34" t="n">
        <f aca="false">V531+X531</f>
        <v>0</v>
      </c>
      <c r="Z531" s="29"/>
      <c r="AA531" s="30"/>
      <c r="AB531" s="30"/>
      <c r="AC531" s="31"/>
      <c r="AD531" s="34" t="n">
        <f aca="false">AA531+AC531</f>
        <v>0</v>
      </c>
      <c r="AF531" s="24"/>
    </row>
    <row r="532" customFormat="false" ht="15.75" hidden="false" customHeight="false" outlineLevel="0" collapsed="false">
      <c r="A532" s="46"/>
      <c r="B532" s="73"/>
      <c r="C532" s="48"/>
      <c r="D532" s="49"/>
      <c r="E532" s="50"/>
      <c r="F532" s="51"/>
      <c r="G532" s="52"/>
      <c r="H532" s="52"/>
      <c r="I532" s="48"/>
      <c r="J532" s="50"/>
      <c r="K532" s="51"/>
      <c r="L532" s="52"/>
      <c r="M532" s="52"/>
      <c r="N532" s="48"/>
      <c r="O532" s="50"/>
      <c r="P532" s="51"/>
      <c r="Q532" s="52"/>
      <c r="R532" s="52"/>
      <c r="S532" s="48"/>
      <c r="T532" s="50"/>
      <c r="U532" s="51"/>
      <c r="V532" s="52"/>
      <c r="W532" s="52"/>
      <c r="X532" s="48"/>
      <c r="Y532" s="50"/>
      <c r="Z532" s="51"/>
      <c r="AA532" s="52"/>
      <c r="AB532" s="52"/>
      <c r="AC532" s="48"/>
      <c r="AD532" s="53" t="n">
        <f aca="false">AA532+AC532</f>
        <v>0</v>
      </c>
      <c r="AF532" s="24"/>
      <c r="AG532" s="24"/>
      <c r="AH532" s="24"/>
      <c r="AI532" s="24"/>
      <c r="AJ532" s="24"/>
    </row>
    <row r="533" customFormat="false" ht="15" hidden="false" customHeight="false" outlineLevel="0" collapsed="false">
      <c r="A533" s="4"/>
      <c r="B533" s="4"/>
      <c r="C533" s="4"/>
    </row>
    <row r="536" customFormat="false" ht="15.75" hidden="false" customHeight="false" outlineLevel="0" collapsed="false">
      <c r="B536" s="5" t="s">
        <v>531</v>
      </c>
    </row>
    <row r="537" customFormat="false" ht="15.75" hidden="false" customHeight="false" outlineLevel="0" collapsed="false">
      <c r="A537" s="6" t="s">
        <v>1</v>
      </c>
      <c r="B537" s="7" t="s">
        <v>2</v>
      </c>
      <c r="C537" s="8" t="s">
        <v>3</v>
      </c>
      <c r="D537" s="9" t="s">
        <v>4</v>
      </c>
      <c r="E537" s="6" t="s">
        <v>5</v>
      </c>
      <c r="F537" s="10" t="s">
        <v>6</v>
      </c>
      <c r="G537" s="10"/>
      <c r="H537" s="10"/>
      <c r="I537" s="10"/>
      <c r="J537" s="10"/>
      <c r="K537" s="10" t="s">
        <v>7</v>
      </c>
      <c r="L537" s="10"/>
      <c r="M537" s="10"/>
      <c r="N537" s="10"/>
      <c r="O537" s="10"/>
      <c r="P537" s="10" t="s">
        <v>8</v>
      </c>
      <c r="Q537" s="10"/>
      <c r="R537" s="10"/>
      <c r="S537" s="10"/>
      <c r="T537" s="10"/>
      <c r="U537" s="102" t="s">
        <v>9</v>
      </c>
      <c r="V537" s="114"/>
      <c r="W537" s="114"/>
      <c r="X537" s="114"/>
      <c r="Y537" s="101"/>
      <c r="Z537" s="10" t="s">
        <v>10</v>
      </c>
      <c r="AA537" s="10"/>
      <c r="AB537" s="10"/>
      <c r="AC537" s="10"/>
      <c r="AD537" s="10"/>
      <c r="AI537" s="11"/>
      <c r="AJ537" s="11"/>
    </row>
    <row r="538" customFormat="false" ht="15.75" hidden="false" customHeight="false" outlineLevel="0" collapsed="false">
      <c r="A538" s="12" t="s">
        <v>11</v>
      </c>
      <c r="B538" s="113" t="s">
        <v>532</v>
      </c>
      <c r="C538" s="19" t="s">
        <v>69</v>
      </c>
      <c r="D538" s="15" t="n">
        <f aca="false">J538+O538+T538+Y538+AD538+E538-14</f>
        <v>77</v>
      </c>
      <c r="E538" s="16" t="n">
        <v>5</v>
      </c>
      <c r="F538" s="17" t="s">
        <v>14</v>
      </c>
      <c r="G538" s="18" t="n">
        <v>9</v>
      </c>
      <c r="H538" s="18" t="s">
        <v>20</v>
      </c>
      <c r="I538" s="19" t="n">
        <v>9</v>
      </c>
      <c r="J538" s="20" t="n">
        <f aca="false">G538+I538</f>
        <v>18</v>
      </c>
      <c r="K538" s="17" t="s">
        <v>26</v>
      </c>
      <c r="L538" s="18" t="n">
        <v>9</v>
      </c>
      <c r="M538" s="18" t="s">
        <v>22</v>
      </c>
      <c r="N538" s="19" t="n">
        <v>9</v>
      </c>
      <c r="O538" s="20" t="n">
        <f aca="false">L538+N538</f>
        <v>18</v>
      </c>
      <c r="P538" s="88" t="s">
        <v>79</v>
      </c>
      <c r="Q538" s="81" t="n">
        <v>9</v>
      </c>
      <c r="R538" s="81" t="s">
        <v>17</v>
      </c>
      <c r="S538" s="81" t="n">
        <v>9</v>
      </c>
      <c r="T538" s="20" t="n">
        <f aca="false">Q538+S538</f>
        <v>18</v>
      </c>
      <c r="U538" s="88" t="s">
        <v>15</v>
      </c>
      <c r="V538" s="81" t="n">
        <v>9</v>
      </c>
      <c r="W538" s="81" t="s">
        <v>19</v>
      </c>
      <c r="X538" s="82" t="n">
        <v>9</v>
      </c>
      <c r="Y538" s="20" t="n">
        <f aca="false">V538+X538</f>
        <v>18</v>
      </c>
      <c r="Z538" s="17" t="s">
        <v>16</v>
      </c>
      <c r="AA538" s="18" t="n">
        <v>7</v>
      </c>
      <c r="AB538" s="18" t="s">
        <v>21</v>
      </c>
      <c r="AC538" s="19" t="n">
        <v>7</v>
      </c>
      <c r="AD538" s="20" t="n">
        <f aca="false">AA538+AC538</f>
        <v>14</v>
      </c>
      <c r="AF538" s="24"/>
      <c r="AG538" s="24"/>
      <c r="AH538" s="24"/>
      <c r="AI538" s="24"/>
      <c r="AJ538" s="24"/>
    </row>
    <row r="539" customFormat="false" ht="15" hidden="false" customHeight="false" outlineLevel="0" collapsed="false">
      <c r="A539" s="25" t="s">
        <v>23</v>
      </c>
      <c r="B539" s="85" t="s">
        <v>533</v>
      </c>
      <c r="C539" s="31" t="s">
        <v>174</v>
      </c>
      <c r="D539" s="15" t="n">
        <f aca="false">J539+O539+T539+Y539+AD539</f>
        <v>75</v>
      </c>
      <c r="E539" s="28"/>
      <c r="F539" s="29" t="s">
        <v>17</v>
      </c>
      <c r="G539" s="30" t="n">
        <v>9</v>
      </c>
      <c r="H539" s="30" t="s">
        <v>15</v>
      </c>
      <c r="I539" s="31" t="n">
        <v>9</v>
      </c>
      <c r="J539" s="28" t="n">
        <f aca="false">G539+I539</f>
        <v>18</v>
      </c>
      <c r="K539" s="29"/>
      <c r="L539" s="30"/>
      <c r="M539" s="30"/>
      <c r="N539" s="31"/>
      <c r="O539" s="34" t="n">
        <f aca="false">L539+N539</f>
        <v>0</v>
      </c>
      <c r="P539" s="59" t="s">
        <v>20</v>
      </c>
      <c r="Q539" s="32" t="n">
        <v>9</v>
      </c>
      <c r="R539" s="32" t="s">
        <v>19</v>
      </c>
      <c r="S539" s="32" t="n">
        <v>9</v>
      </c>
      <c r="T539" s="28" t="n">
        <f aca="false">Q539+S539</f>
        <v>18</v>
      </c>
      <c r="U539" s="89" t="s">
        <v>21</v>
      </c>
      <c r="V539" s="83" t="n">
        <v>9</v>
      </c>
      <c r="W539" s="83" t="s">
        <v>26</v>
      </c>
      <c r="X539" s="84" t="n">
        <v>7</v>
      </c>
      <c r="Y539" s="28" t="n">
        <f aca="false">V539+X539</f>
        <v>16</v>
      </c>
      <c r="Z539" s="29" t="s">
        <v>16</v>
      </c>
      <c r="AA539" s="30" t="n">
        <v>14</v>
      </c>
      <c r="AB539" s="30" t="s">
        <v>18</v>
      </c>
      <c r="AC539" s="31" t="n">
        <v>9</v>
      </c>
      <c r="AD539" s="28" t="n">
        <f aca="false">AA539+AC539</f>
        <v>23</v>
      </c>
      <c r="AF539" s="24"/>
      <c r="AG539" s="24"/>
      <c r="AH539" s="24"/>
      <c r="AI539" s="24"/>
      <c r="AJ539" s="24"/>
    </row>
    <row r="540" customFormat="false" ht="15" hidden="false" customHeight="false" outlineLevel="0" collapsed="false">
      <c r="A540" s="25" t="s">
        <v>30</v>
      </c>
      <c r="B540" s="85" t="s">
        <v>534</v>
      </c>
      <c r="C540" s="31" t="s">
        <v>48</v>
      </c>
      <c r="D540" s="15" t="n">
        <f aca="false">J540+O540+T540+Y540+AD540</f>
        <v>72</v>
      </c>
      <c r="E540" s="35"/>
      <c r="F540" s="36" t="s">
        <v>33</v>
      </c>
      <c r="G540" s="37" t="n">
        <v>9</v>
      </c>
      <c r="H540" s="37" t="s">
        <v>26</v>
      </c>
      <c r="I540" s="38" t="n">
        <v>9</v>
      </c>
      <c r="J540" s="39" t="n">
        <f aca="false">G540+I540</f>
        <v>18</v>
      </c>
      <c r="K540" s="36" t="s">
        <v>20</v>
      </c>
      <c r="L540" s="37" t="n">
        <v>0</v>
      </c>
      <c r="M540" s="37" t="s">
        <v>17</v>
      </c>
      <c r="N540" s="38" t="n">
        <v>0</v>
      </c>
      <c r="O540" s="39" t="n">
        <f aca="false">L540+N540</f>
        <v>0</v>
      </c>
      <c r="P540" s="89" t="s">
        <v>34</v>
      </c>
      <c r="Q540" s="83" t="n">
        <v>9</v>
      </c>
      <c r="R540" s="83" t="s">
        <v>22</v>
      </c>
      <c r="S540" s="83" t="n">
        <v>9</v>
      </c>
      <c r="T540" s="39" t="n">
        <f aca="false">Q540+S540</f>
        <v>18</v>
      </c>
      <c r="U540" s="43" t="s">
        <v>27</v>
      </c>
      <c r="V540" s="32" t="n">
        <v>9</v>
      </c>
      <c r="W540" s="32" t="s">
        <v>14</v>
      </c>
      <c r="X540" s="33" t="n">
        <v>9</v>
      </c>
      <c r="Y540" s="39" t="n">
        <f aca="false">V540+X540</f>
        <v>18</v>
      </c>
      <c r="Z540" s="36" t="s">
        <v>19</v>
      </c>
      <c r="AA540" s="37" t="n">
        <v>9</v>
      </c>
      <c r="AB540" s="37" t="s">
        <v>21</v>
      </c>
      <c r="AC540" s="38" t="n">
        <v>9</v>
      </c>
      <c r="AD540" s="39" t="n">
        <f aca="false">AA540+AC540</f>
        <v>18</v>
      </c>
      <c r="AF540" s="24"/>
      <c r="AG540" s="24"/>
      <c r="AH540" s="24"/>
      <c r="AI540" s="24"/>
      <c r="AJ540" s="24"/>
    </row>
    <row r="541" customFormat="false" ht="15" hidden="false" customHeight="false" outlineLevel="0" collapsed="false">
      <c r="A541" s="25" t="s">
        <v>35</v>
      </c>
      <c r="B541" s="85" t="s">
        <v>535</v>
      </c>
      <c r="C541" s="31" t="s">
        <v>48</v>
      </c>
      <c r="D541" s="15" t="n">
        <f aca="false">J541+O541+T541+Y541+AD541</f>
        <v>63</v>
      </c>
      <c r="E541" s="28"/>
      <c r="F541" s="29" t="s">
        <v>27</v>
      </c>
      <c r="G541" s="30" t="n">
        <v>9</v>
      </c>
      <c r="H541" s="30" t="s">
        <v>20</v>
      </c>
      <c r="I541" s="31" t="n">
        <v>7</v>
      </c>
      <c r="J541" s="28" t="n">
        <f aca="false">G541+I541</f>
        <v>16</v>
      </c>
      <c r="K541" s="29"/>
      <c r="L541" s="30"/>
      <c r="M541" s="30"/>
      <c r="N541" s="31"/>
      <c r="O541" s="34" t="n">
        <f aca="false">L541+N541</f>
        <v>0</v>
      </c>
      <c r="P541" s="59" t="s">
        <v>18</v>
      </c>
      <c r="Q541" s="32" t="n">
        <v>9</v>
      </c>
      <c r="R541" s="32" t="s">
        <v>19</v>
      </c>
      <c r="S541" s="32" t="n">
        <v>7</v>
      </c>
      <c r="T541" s="28" t="n">
        <f aca="false">Q541+S541</f>
        <v>16</v>
      </c>
      <c r="U541" s="43" t="s">
        <v>21</v>
      </c>
      <c r="V541" s="32" t="n">
        <v>7</v>
      </c>
      <c r="W541" s="32" t="s">
        <v>26</v>
      </c>
      <c r="X541" s="33" t="n">
        <v>9</v>
      </c>
      <c r="Y541" s="28" t="n">
        <f aca="false">V541+X541</f>
        <v>16</v>
      </c>
      <c r="Z541" s="29" t="s">
        <v>16</v>
      </c>
      <c r="AA541" s="30" t="n">
        <v>6</v>
      </c>
      <c r="AB541" s="30" t="s">
        <v>17</v>
      </c>
      <c r="AC541" s="31" t="n">
        <v>9</v>
      </c>
      <c r="AD541" s="28" t="n">
        <f aca="false">AA541+AC541</f>
        <v>15</v>
      </c>
      <c r="AF541" s="24"/>
      <c r="AG541" s="24"/>
      <c r="AH541" s="24"/>
      <c r="AI541" s="24"/>
      <c r="AJ541" s="24"/>
    </row>
    <row r="542" customFormat="false" ht="15" hidden="false" customHeight="false" outlineLevel="0" collapsed="false">
      <c r="A542" s="25" t="s">
        <v>37</v>
      </c>
      <c r="B542" s="85" t="s">
        <v>536</v>
      </c>
      <c r="C542" s="31" t="s">
        <v>59</v>
      </c>
      <c r="D542" s="15" t="n">
        <f aca="false">J542+O542+T542+Y542+AD542</f>
        <v>49</v>
      </c>
      <c r="E542" s="28"/>
      <c r="F542" s="29" t="s">
        <v>33</v>
      </c>
      <c r="G542" s="30" t="n">
        <v>7</v>
      </c>
      <c r="H542" s="30" t="s">
        <v>20</v>
      </c>
      <c r="I542" s="31" t="n">
        <v>6</v>
      </c>
      <c r="J542" s="28" t="n">
        <f aca="false">G542+I542</f>
        <v>13</v>
      </c>
      <c r="K542" s="29" t="s">
        <v>19</v>
      </c>
      <c r="L542" s="30" t="n">
        <v>9</v>
      </c>
      <c r="M542" s="30" t="s">
        <v>26</v>
      </c>
      <c r="N542" s="31" t="n">
        <v>7</v>
      </c>
      <c r="O542" s="28" t="n">
        <f aca="false">L542+N542</f>
        <v>16</v>
      </c>
      <c r="P542" s="43"/>
      <c r="Q542" s="32"/>
      <c r="R542" s="32"/>
      <c r="S542" s="32"/>
      <c r="T542" s="34" t="n">
        <f aca="false">Q542+S542</f>
        <v>0</v>
      </c>
      <c r="U542" s="43" t="s">
        <v>27</v>
      </c>
      <c r="V542" s="32" t="n">
        <v>7</v>
      </c>
      <c r="W542" s="30" t="s">
        <v>26</v>
      </c>
      <c r="X542" s="33" t="n">
        <v>0</v>
      </c>
      <c r="Y542" s="28" t="n">
        <f aca="false">V542+X542</f>
        <v>7</v>
      </c>
      <c r="Z542" s="29" t="s">
        <v>21</v>
      </c>
      <c r="AA542" s="30" t="n">
        <v>6</v>
      </c>
      <c r="AB542" s="30" t="s">
        <v>17</v>
      </c>
      <c r="AC542" s="31" t="n">
        <v>7</v>
      </c>
      <c r="AD542" s="28" t="n">
        <f aca="false">AA542+AC542</f>
        <v>13</v>
      </c>
      <c r="AF542" s="24"/>
      <c r="AG542" s="24"/>
      <c r="AH542" s="24"/>
      <c r="AI542" s="24"/>
      <c r="AJ542" s="24"/>
    </row>
    <row r="543" customFormat="false" ht="15" hidden="false" customHeight="false" outlineLevel="0" collapsed="false">
      <c r="A543" s="25" t="s">
        <v>39</v>
      </c>
      <c r="B543" s="85" t="s">
        <v>537</v>
      </c>
      <c r="C543" s="31" t="s">
        <v>102</v>
      </c>
      <c r="D543" s="15" t="n">
        <f aca="false">J543+O543+T543+Y543+AD543</f>
        <v>34</v>
      </c>
      <c r="E543" s="28"/>
      <c r="F543" s="29" t="s">
        <v>17</v>
      </c>
      <c r="G543" s="30" t="n">
        <v>7</v>
      </c>
      <c r="H543" s="30" t="s">
        <v>21</v>
      </c>
      <c r="I543" s="31" t="n">
        <v>9</v>
      </c>
      <c r="J543" s="28" t="n">
        <f aca="false">G543+I543</f>
        <v>16</v>
      </c>
      <c r="K543" s="29"/>
      <c r="L543" s="30"/>
      <c r="M543" s="30"/>
      <c r="N543" s="31"/>
      <c r="O543" s="34" t="n">
        <f aca="false">L543+N543</f>
        <v>0</v>
      </c>
      <c r="P543" s="43"/>
      <c r="Q543" s="32"/>
      <c r="R543" s="32"/>
      <c r="S543" s="32"/>
      <c r="T543" s="34" t="n">
        <f aca="false">Q543+S543</f>
        <v>0</v>
      </c>
      <c r="U543" s="29" t="s">
        <v>21</v>
      </c>
      <c r="V543" s="32" t="n">
        <v>0</v>
      </c>
      <c r="W543" s="32" t="s">
        <v>20</v>
      </c>
      <c r="X543" s="33" t="n">
        <v>9</v>
      </c>
      <c r="Y543" s="28" t="n">
        <f aca="false">V543+X543</f>
        <v>9</v>
      </c>
      <c r="Z543" s="29" t="s">
        <v>17</v>
      </c>
      <c r="AA543" s="30" t="n">
        <v>0</v>
      </c>
      <c r="AB543" s="30" t="s">
        <v>26</v>
      </c>
      <c r="AC543" s="31" t="n">
        <v>9</v>
      </c>
      <c r="AD543" s="28" t="n">
        <f aca="false">AA543+AC543</f>
        <v>9</v>
      </c>
      <c r="AF543" s="24"/>
      <c r="AG543" s="24"/>
      <c r="AH543" s="24"/>
      <c r="AI543" s="24"/>
      <c r="AJ543" s="24"/>
    </row>
    <row r="544" customFormat="false" ht="15" hidden="false" customHeight="false" outlineLevel="0" collapsed="false">
      <c r="A544" s="25" t="s">
        <v>41</v>
      </c>
      <c r="B544" s="85" t="s">
        <v>538</v>
      </c>
      <c r="C544" s="31" t="s">
        <v>59</v>
      </c>
      <c r="D544" s="15" t="n">
        <f aca="false">J544+O544+T544+Y544+AD544</f>
        <v>18</v>
      </c>
      <c r="E544" s="28"/>
      <c r="F544" s="29" t="s">
        <v>26</v>
      </c>
      <c r="G544" s="30" t="n">
        <v>9</v>
      </c>
      <c r="H544" s="30" t="s">
        <v>21</v>
      </c>
      <c r="I544" s="31" t="n">
        <v>9</v>
      </c>
      <c r="J544" s="28" t="n">
        <f aca="false">G544+I544</f>
        <v>18</v>
      </c>
      <c r="K544" s="29"/>
      <c r="L544" s="30"/>
      <c r="M544" s="30"/>
      <c r="N544" s="31"/>
      <c r="O544" s="34" t="n">
        <f aca="false">L544+N544</f>
        <v>0</v>
      </c>
      <c r="P544" s="43"/>
      <c r="Q544" s="32"/>
      <c r="R544" s="32"/>
      <c r="S544" s="32"/>
      <c r="T544" s="34" t="n">
        <f aca="false">Q544+S544</f>
        <v>0</v>
      </c>
      <c r="U544" s="43"/>
      <c r="V544" s="32"/>
      <c r="W544" s="32"/>
      <c r="X544" s="33"/>
      <c r="Y544" s="34" t="n">
        <f aca="false">V544+X544</f>
        <v>0</v>
      </c>
      <c r="Z544" s="29"/>
      <c r="AA544" s="30"/>
      <c r="AB544" s="30"/>
      <c r="AC544" s="31"/>
      <c r="AD544" s="34" t="n">
        <f aca="false">AA544+AC544</f>
        <v>0</v>
      </c>
      <c r="AJ544" s="24"/>
    </row>
    <row r="545" customFormat="false" ht="15" hidden="false" customHeight="false" outlineLevel="0" collapsed="false">
      <c r="A545" s="25" t="s">
        <v>43</v>
      </c>
      <c r="B545" s="85" t="s">
        <v>539</v>
      </c>
      <c r="C545" s="33" t="s">
        <v>71</v>
      </c>
      <c r="D545" s="15" t="n">
        <f aca="false">J545+O545+T545+Y545+AD545</f>
        <v>11</v>
      </c>
      <c r="E545" s="28"/>
      <c r="F545" s="29"/>
      <c r="G545" s="30"/>
      <c r="H545" s="30"/>
      <c r="I545" s="31"/>
      <c r="J545" s="34" t="n">
        <f aca="false">G545+I545</f>
        <v>0</v>
      </c>
      <c r="K545" s="29"/>
      <c r="L545" s="30"/>
      <c r="M545" s="30"/>
      <c r="N545" s="31"/>
      <c r="O545" s="34" t="n">
        <f aca="false">L545+N545</f>
        <v>0</v>
      </c>
      <c r="P545" s="43"/>
      <c r="Q545" s="32"/>
      <c r="R545" s="32"/>
      <c r="S545" s="32"/>
      <c r="T545" s="34" t="n">
        <f aca="false">Q545+S545</f>
        <v>0</v>
      </c>
      <c r="U545" s="43" t="s">
        <v>21</v>
      </c>
      <c r="V545" s="32" t="n">
        <v>6</v>
      </c>
      <c r="W545" s="32" t="s">
        <v>26</v>
      </c>
      <c r="X545" s="33" t="n">
        <v>5</v>
      </c>
      <c r="Y545" s="28" t="n">
        <f aca="false">V545+X545</f>
        <v>11</v>
      </c>
      <c r="Z545" s="29"/>
      <c r="AA545" s="30"/>
      <c r="AB545" s="30"/>
      <c r="AC545" s="31"/>
      <c r="AD545" s="34" t="n">
        <f aca="false">AA545+AC545</f>
        <v>0</v>
      </c>
      <c r="AJ545" s="24"/>
    </row>
    <row r="546" customFormat="false" ht="15" hidden="false" customHeight="false" outlineLevel="0" collapsed="false">
      <c r="A546" s="25" t="s">
        <v>46</v>
      </c>
      <c r="B546" s="85" t="s">
        <v>540</v>
      </c>
      <c r="C546" s="31" t="s">
        <v>48</v>
      </c>
      <c r="D546" s="15" t="n">
        <f aca="false">J546+O546+T546+Y546+AD546</f>
        <v>0</v>
      </c>
      <c r="E546" s="28"/>
      <c r="F546" s="29" t="s">
        <v>14</v>
      </c>
      <c r="G546" s="30" t="n">
        <v>0</v>
      </c>
      <c r="H546" s="30" t="s">
        <v>21</v>
      </c>
      <c r="I546" s="31" t="n">
        <v>0</v>
      </c>
      <c r="J546" s="28" t="n">
        <f aca="false">G546+I546</f>
        <v>0</v>
      </c>
      <c r="K546" s="29"/>
      <c r="L546" s="30"/>
      <c r="M546" s="30"/>
      <c r="N546" s="31"/>
      <c r="O546" s="34" t="n">
        <f aca="false">L546+N546</f>
        <v>0</v>
      </c>
      <c r="P546" s="43"/>
      <c r="Q546" s="32"/>
      <c r="R546" s="32"/>
      <c r="S546" s="32"/>
      <c r="T546" s="34" t="n">
        <f aca="false">Q546+S546</f>
        <v>0</v>
      </c>
      <c r="U546" s="43"/>
      <c r="V546" s="32"/>
      <c r="W546" s="32"/>
      <c r="X546" s="33"/>
      <c r="Y546" s="34" t="n">
        <f aca="false">V546+X546</f>
        <v>0</v>
      </c>
      <c r="Z546" s="29"/>
      <c r="AA546" s="30"/>
      <c r="AB546" s="30"/>
      <c r="AC546" s="31"/>
      <c r="AD546" s="34" t="n">
        <f aca="false">AA546+AC546</f>
        <v>0</v>
      </c>
      <c r="AJ546" s="24"/>
    </row>
    <row r="547" customFormat="false" ht="15.75" hidden="false" customHeight="false" outlineLevel="0" collapsed="false">
      <c r="A547" s="46"/>
      <c r="B547" s="73"/>
      <c r="C547" s="48"/>
      <c r="D547" s="49"/>
      <c r="E547" s="50"/>
      <c r="F547" s="51"/>
      <c r="G547" s="52"/>
      <c r="H547" s="52"/>
      <c r="I547" s="48"/>
      <c r="J547" s="50"/>
      <c r="K547" s="51"/>
      <c r="L547" s="52"/>
      <c r="M547" s="52"/>
      <c r="N547" s="48"/>
      <c r="O547" s="50"/>
      <c r="P547" s="51"/>
      <c r="Q547" s="52"/>
      <c r="R547" s="52"/>
      <c r="S547" s="48"/>
      <c r="T547" s="50"/>
      <c r="U547" s="51"/>
      <c r="V547" s="52"/>
      <c r="W547" s="52"/>
      <c r="X547" s="48"/>
      <c r="Y547" s="50"/>
      <c r="Z547" s="51"/>
      <c r="AA547" s="52"/>
      <c r="AB547" s="52"/>
      <c r="AC547" s="48"/>
      <c r="AD547" s="53" t="n">
        <f aca="false">AA547+AC547</f>
        <v>0</v>
      </c>
      <c r="AF547" s="24"/>
      <c r="AG547" s="24"/>
      <c r="AH547" s="24"/>
      <c r="AI547" s="24"/>
      <c r="AJ547" s="24"/>
    </row>
    <row r="548" customFormat="false" ht="15" hidden="false" customHeight="false" outlineLevel="0" collapsed="false">
      <c r="A548" s="4"/>
      <c r="B548" s="4"/>
      <c r="C548" s="4"/>
    </row>
    <row r="549" customFormat="false" ht="15" hidden="false" customHeight="false" outlineLevel="0" collapsed="false">
      <c r="A549" s="4"/>
      <c r="B549" s="4"/>
      <c r="C549" s="4"/>
    </row>
    <row r="551" customFormat="false" ht="15.75" hidden="false" customHeight="false" outlineLevel="0" collapsed="false">
      <c r="B551" s="5" t="s">
        <v>541</v>
      </c>
    </row>
    <row r="552" customFormat="false" ht="15.75" hidden="false" customHeight="false" outlineLevel="0" collapsed="false">
      <c r="A552" s="6" t="s">
        <v>1</v>
      </c>
      <c r="B552" s="7" t="s">
        <v>2</v>
      </c>
      <c r="C552" s="8" t="s">
        <v>3</v>
      </c>
      <c r="D552" s="9" t="s">
        <v>4</v>
      </c>
      <c r="E552" s="6" t="s">
        <v>5</v>
      </c>
      <c r="F552" s="10" t="s">
        <v>6</v>
      </c>
      <c r="G552" s="10"/>
      <c r="H552" s="10"/>
      <c r="I552" s="10"/>
      <c r="J552" s="10"/>
      <c r="K552" s="10" t="s">
        <v>7</v>
      </c>
      <c r="L552" s="10"/>
      <c r="M552" s="10"/>
      <c r="N552" s="10"/>
      <c r="O552" s="10"/>
      <c r="P552" s="10" t="s">
        <v>8</v>
      </c>
      <c r="Q552" s="10"/>
      <c r="R552" s="10"/>
      <c r="S552" s="10"/>
      <c r="T552" s="10"/>
      <c r="U552" s="102" t="s">
        <v>9</v>
      </c>
      <c r="V552" s="114"/>
      <c r="W552" s="114"/>
      <c r="X552" s="114"/>
      <c r="Y552" s="101"/>
      <c r="Z552" s="10" t="s">
        <v>10</v>
      </c>
      <c r="AA552" s="10"/>
      <c r="AB552" s="10"/>
      <c r="AC552" s="10"/>
      <c r="AD552" s="10"/>
      <c r="AI552" s="11"/>
      <c r="AJ552" s="11"/>
    </row>
    <row r="553" customFormat="false" ht="15.75" hidden="false" customHeight="false" outlineLevel="0" collapsed="false">
      <c r="A553" s="12" t="s">
        <v>11</v>
      </c>
      <c r="B553" s="113" t="s">
        <v>542</v>
      </c>
      <c r="C553" s="19" t="s">
        <v>13</v>
      </c>
      <c r="D553" s="15" t="n">
        <f aca="false">J553+O553+T553+Y553+AD553+E553-9</f>
        <v>66</v>
      </c>
      <c r="E553" s="16" t="n">
        <v>5</v>
      </c>
      <c r="F553" s="17" t="s">
        <v>21</v>
      </c>
      <c r="G553" s="18" t="n">
        <v>9</v>
      </c>
      <c r="H553" s="18"/>
      <c r="I553" s="19"/>
      <c r="J553" s="20" t="n">
        <f aca="false">G553+I553</f>
        <v>9</v>
      </c>
      <c r="K553" s="17" t="s">
        <v>22</v>
      </c>
      <c r="L553" s="18" t="n">
        <v>7</v>
      </c>
      <c r="M553" s="18" t="s">
        <v>18</v>
      </c>
      <c r="N553" s="19" t="n">
        <v>9</v>
      </c>
      <c r="O553" s="20" t="n">
        <f aca="false">L553+N553</f>
        <v>16</v>
      </c>
      <c r="P553" s="88" t="s">
        <v>79</v>
      </c>
      <c r="Q553" s="81" t="n">
        <v>9</v>
      </c>
      <c r="R553" s="81"/>
      <c r="S553" s="81"/>
      <c r="T553" s="20" t="n">
        <f aca="false">Q553+S553</f>
        <v>9</v>
      </c>
      <c r="U553" s="93" t="s">
        <v>20</v>
      </c>
      <c r="V553" s="22" t="n">
        <v>9</v>
      </c>
      <c r="W553" s="22" t="s">
        <v>19</v>
      </c>
      <c r="X553" s="23" t="n">
        <v>9</v>
      </c>
      <c r="Y553" s="20" t="n">
        <f aca="false">V553+X553</f>
        <v>18</v>
      </c>
      <c r="Z553" s="17" t="s">
        <v>17</v>
      </c>
      <c r="AA553" s="18" t="n">
        <v>9</v>
      </c>
      <c r="AB553" s="18" t="s">
        <v>26</v>
      </c>
      <c r="AC553" s="19" t="n">
        <v>9</v>
      </c>
      <c r="AD553" s="20" t="n">
        <f aca="false">AA553+AC553</f>
        <v>18</v>
      </c>
      <c r="AF553" s="24"/>
      <c r="AG553" s="24"/>
      <c r="AH553" s="24"/>
      <c r="AI553" s="24"/>
      <c r="AJ553" s="24"/>
    </row>
    <row r="554" customFormat="false" ht="15" hidden="false" customHeight="false" outlineLevel="0" collapsed="false">
      <c r="A554" s="25" t="s">
        <v>23</v>
      </c>
      <c r="B554" s="85" t="s">
        <v>543</v>
      </c>
      <c r="C554" s="31" t="s">
        <v>32</v>
      </c>
      <c r="D554" s="15" t="n">
        <f aca="false">J554+O554+T554+Y554+AD554</f>
        <v>63</v>
      </c>
      <c r="E554" s="28"/>
      <c r="F554" s="29" t="s">
        <v>33</v>
      </c>
      <c r="G554" s="30" t="n">
        <v>7</v>
      </c>
      <c r="H554" s="30" t="s">
        <v>20</v>
      </c>
      <c r="I554" s="31" t="n">
        <v>7</v>
      </c>
      <c r="J554" s="28" t="n">
        <f aca="false">G554+I554</f>
        <v>14</v>
      </c>
      <c r="K554" s="29" t="s">
        <v>19</v>
      </c>
      <c r="L554" s="30" t="n">
        <v>9</v>
      </c>
      <c r="M554" s="30" t="s">
        <v>22</v>
      </c>
      <c r="N554" s="31" t="n">
        <v>9</v>
      </c>
      <c r="O554" s="28" t="n">
        <f aca="false">L554+N554</f>
        <v>18</v>
      </c>
      <c r="P554" s="59" t="s">
        <v>34</v>
      </c>
      <c r="Q554" s="32" t="n">
        <v>6</v>
      </c>
      <c r="R554" s="32" t="s">
        <v>17</v>
      </c>
      <c r="S554" s="32" t="n">
        <v>7</v>
      </c>
      <c r="T554" s="28" t="n">
        <f aca="false">Q554+S554</f>
        <v>13</v>
      </c>
      <c r="U554" s="43" t="s">
        <v>21</v>
      </c>
      <c r="V554" s="32" t="n">
        <v>9</v>
      </c>
      <c r="W554" s="32" t="s">
        <v>29</v>
      </c>
      <c r="X554" s="33" t="n">
        <v>9</v>
      </c>
      <c r="Y554" s="28" t="n">
        <f aca="false">V554+X554</f>
        <v>18</v>
      </c>
      <c r="Z554" s="29"/>
      <c r="AA554" s="30"/>
      <c r="AB554" s="30"/>
      <c r="AC554" s="31"/>
      <c r="AD554" s="34" t="n">
        <f aca="false">AA554+AC554</f>
        <v>0</v>
      </c>
      <c r="AF554" s="24"/>
      <c r="AG554" s="24"/>
      <c r="AH554" s="24"/>
      <c r="AI554" s="24"/>
      <c r="AJ554" s="24"/>
    </row>
    <row r="555" customFormat="false" ht="15" hidden="false" customHeight="false" outlineLevel="0" collapsed="false">
      <c r="A555" s="25" t="s">
        <v>30</v>
      </c>
      <c r="B555" s="85" t="s">
        <v>544</v>
      </c>
      <c r="C555" s="31" t="s">
        <v>174</v>
      </c>
      <c r="D555" s="15" t="n">
        <f aca="false">J555+O555+T555+Y555+AD555</f>
        <v>61</v>
      </c>
      <c r="E555" s="28"/>
      <c r="F555" s="29" t="s">
        <v>27</v>
      </c>
      <c r="G555" s="30" t="n">
        <v>9</v>
      </c>
      <c r="H555" s="30" t="s">
        <v>19</v>
      </c>
      <c r="I555" s="31" t="n">
        <v>9</v>
      </c>
      <c r="J555" s="28" t="n">
        <f aca="false">G555+I555</f>
        <v>18</v>
      </c>
      <c r="K555" s="29" t="s">
        <v>79</v>
      </c>
      <c r="L555" s="30" t="n">
        <v>9</v>
      </c>
      <c r="M555" s="30" t="s">
        <v>20</v>
      </c>
      <c r="N555" s="31" t="n">
        <v>9</v>
      </c>
      <c r="O555" s="28" t="n">
        <f aca="false">L555+N555</f>
        <v>18</v>
      </c>
      <c r="P555" s="59" t="s">
        <v>18</v>
      </c>
      <c r="Q555" s="32" t="n">
        <v>9</v>
      </c>
      <c r="R555" s="32" t="s">
        <v>19</v>
      </c>
      <c r="S555" s="32"/>
      <c r="T555" s="28" t="n">
        <f aca="false">Q555+S555</f>
        <v>9</v>
      </c>
      <c r="U555" s="59" t="s">
        <v>21</v>
      </c>
      <c r="V555" s="32" t="n">
        <v>7</v>
      </c>
      <c r="W555" s="32" t="s">
        <v>26</v>
      </c>
      <c r="X555" s="33" t="n">
        <v>9</v>
      </c>
      <c r="Y555" s="28" t="n">
        <f aca="false">V555+X555</f>
        <v>16</v>
      </c>
      <c r="Z555" s="29"/>
      <c r="AA555" s="30"/>
      <c r="AB555" s="30"/>
      <c r="AC555" s="31"/>
      <c r="AD555" s="34" t="n">
        <f aca="false">AA555+AC555</f>
        <v>0</v>
      </c>
      <c r="AF555" s="24"/>
      <c r="AG555" s="24"/>
      <c r="AH555" s="24"/>
      <c r="AI555" s="24"/>
      <c r="AJ555" s="24"/>
    </row>
    <row r="556" customFormat="false" ht="15" hidden="false" customHeight="false" outlineLevel="0" collapsed="false">
      <c r="A556" s="25" t="s">
        <v>35</v>
      </c>
      <c r="B556" s="85" t="s">
        <v>545</v>
      </c>
      <c r="C556" s="31" t="s">
        <v>54</v>
      </c>
      <c r="D556" s="15" t="n">
        <f aca="false">J556+O556+T556+Y556+AD556</f>
        <v>36</v>
      </c>
      <c r="E556" s="35"/>
      <c r="F556" s="36" t="s">
        <v>33</v>
      </c>
      <c r="G556" s="37" t="n">
        <v>9</v>
      </c>
      <c r="H556" s="37" t="s">
        <v>20</v>
      </c>
      <c r="I556" s="38" t="n">
        <v>9</v>
      </c>
      <c r="J556" s="39" t="n">
        <f aca="false">G556+I556</f>
        <v>18</v>
      </c>
      <c r="K556" s="36"/>
      <c r="L556" s="37"/>
      <c r="M556" s="37"/>
      <c r="N556" s="38"/>
      <c r="O556" s="40" t="n">
        <f aca="false">L556+N556</f>
        <v>0</v>
      </c>
      <c r="P556" s="89" t="s">
        <v>34</v>
      </c>
      <c r="Q556" s="83" t="n">
        <v>9</v>
      </c>
      <c r="R556" s="83" t="s">
        <v>17</v>
      </c>
      <c r="S556" s="83" t="n">
        <v>9</v>
      </c>
      <c r="T556" s="39" t="n">
        <f aca="false">Q556+S556</f>
        <v>18</v>
      </c>
      <c r="U556" s="59"/>
      <c r="V556" s="32"/>
      <c r="W556" s="32"/>
      <c r="X556" s="33"/>
      <c r="Y556" s="40" t="n">
        <f aca="false">V556+X556</f>
        <v>0</v>
      </c>
      <c r="Z556" s="36"/>
      <c r="AA556" s="37"/>
      <c r="AB556" s="37"/>
      <c r="AC556" s="38"/>
      <c r="AD556" s="40" t="n">
        <f aca="false">AA556+AC556</f>
        <v>0</v>
      </c>
      <c r="AF556" s="24"/>
      <c r="AG556" s="24"/>
      <c r="AH556" s="24"/>
      <c r="AI556" s="24"/>
      <c r="AJ556" s="24"/>
      <c r="AK556" s="115"/>
      <c r="AL556" s="115"/>
      <c r="AM556" s="115"/>
      <c r="AN556" s="115"/>
    </row>
    <row r="557" customFormat="false" ht="15" hidden="false" customHeight="false" outlineLevel="0" collapsed="false">
      <c r="A557" s="25" t="s">
        <v>37</v>
      </c>
      <c r="B557" s="2" t="s">
        <v>546</v>
      </c>
      <c r="C557" s="31" t="s">
        <v>174</v>
      </c>
      <c r="D557" s="15" t="n">
        <f aca="false">J557+O557+T557+Y557+AD557</f>
        <v>16</v>
      </c>
      <c r="E557" s="28"/>
      <c r="F557" s="29"/>
      <c r="G557" s="30"/>
      <c r="H557" s="30"/>
      <c r="I557" s="31"/>
      <c r="J557" s="34" t="n">
        <f aca="false">G557+I557</f>
        <v>0</v>
      </c>
      <c r="K557" s="29"/>
      <c r="L557" s="30"/>
      <c r="M557" s="30"/>
      <c r="N557" s="31"/>
      <c r="O557" s="34" t="n">
        <f aca="false">L557+N557</f>
        <v>0</v>
      </c>
      <c r="P557" s="59" t="s">
        <v>34</v>
      </c>
      <c r="Q557" s="32" t="n">
        <v>7</v>
      </c>
      <c r="R557" s="32" t="s">
        <v>19</v>
      </c>
      <c r="S557" s="32" t="n">
        <v>9</v>
      </c>
      <c r="T557" s="28" t="n">
        <f aca="false">Q557+S557</f>
        <v>16</v>
      </c>
      <c r="U557" s="43"/>
      <c r="V557" s="32"/>
      <c r="W557" s="32"/>
      <c r="X557" s="33"/>
      <c r="Y557" s="34" t="n">
        <f aca="false">V557+X557</f>
        <v>0</v>
      </c>
      <c r="Z557" s="29"/>
      <c r="AA557" s="30"/>
      <c r="AB557" s="30"/>
      <c r="AC557" s="31"/>
      <c r="AD557" s="34" t="n">
        <f aca="false">AA557+AC557</f>
        <v>0</v>
      </c>
      <c r="AF557" s="24"/>
      <c r="AG557" s="24"/>
      <c r="AH557" s="24"/>
      <c r="AI557" s="24"/>
      <c r="AJ557" s="24"/>
      <c r="AK557" s="115"/>
      <c r="AL557" s="115"/>
      <c r="AM557" s="115"/>
      <c r="AN557" s="115"/>
    </row>
    <row r="558" customFormat="false" ht="15.75" hidden="false" customHeight="false" outlineLevel="0" collapsed="false">
      <c r="A558" s="46"/>
      <c r="B558" s="73"/>
      <c r="C558" s="48"/>
      <c r="D558" s="49"/>
      <c r="E558" s="50"/>
      <c r="F558" s="51"/>
      <c r="G558" s="52"/>
      <c r="H558" s="52"/>
      <c r="I558" s="48"/>
      <c r="J558" s="50"/>
      <c r="K558" s="51"/>
      <c r="L558" s="52"/>
      <c r="M558" s="52"/>
      <c r="N558" s="48"/>
      <c r="O558" s="50"/>
      <c r="P558" s="51"/>
      <c r="Q558" s="52"/>
      <c r="R558" s="52"/>
      <c r="S558" s="48"/>
      <c r="T558" s="50"/>
      <c r="U558" s="51"/>
      <c r="V558" s="52"/>
      <c r="W558" s="52"/>
      <c r="X558" s="48"/>
      <c r="Y558" s="50"/>
      <c r="Z558" s="51"/>
      <c r="AA558" s="52"/>
      <c r="AB558" s="52"/>
      <c r="AC558" s="48"/>
      <c r="AD558" s="53" t="n">
        <f aca="false">AA558+AC558</f>
        <v>0</v>
      </c>
      <c r="AF558" s="24"/>
      <c r="AG558" s="24"/>
      <c r="AH558" s="24"/>
      <c r="AI558" s="24"/>
      <c r="AJ558" s="24"/>
      <c r="AK558" s="115"/>
      <c r="AL558" s="115"/>
      <c r="AM558" s="115"/>
      <c r="AN558" s="115"/>
    </row>
    <row r="559" customFormat="false" ht="15" hidden="false" customHeight="false" outlineLevel="0" collapsed="false">
      <c r="A559" s="4"/>
      <c r="B559" s="4"/>
      <c r="C559" s="4"/>
      <c r="AK559" s="115"/>
      <c r="AL559" s="115"/>
      <c r="AM559" s="115"/>
      <c r="AN559" s="115"/>
    </row>
    <row r="560" customFormat="false" ht="15" hidden="false" customHeight="false" outlineLevel="0" collapsed="false">
      <c r="A560" s="4"/>
      <c r="B560" s="4"/>
      <c r="C560" s="4"/>
      <c r="AK560" s="115"/>
      <c r="AL560" s="115"/>
      <c r="AM560" s="115"/>
      <c r="AN560" s="115"/>
    </row>
    <row r="561" customFormat="false" ht="15" hidden="false" customHeight="false" outlineLevel="0" collapsed="false">
      <c r="AK561" s="115"/>
      <c r="AL561" s="115"/>
      <c r="AM561" s="115"/>
      <c r="AN561" s="115"/>
    </row>
    <row r="562" customFormat="false" ht="15.75" hidden="false" customHeight="false" outlineLevel="0" collapsed="false">
      <c r="B562" s="5" t="s">
        <v>547</v>
      </c>
    </row>
    <row r="563" customFormat="false" ht="15.75" hidden="false" customHeight="false" outlineLevel="0" collapsed="false">
      <c r="A563" s="6" t="s">
        <v>1</v>
      </c>
      <c r="B563" s="7" t="s">
        <v>2</v>
      </c>
      <c r="C563" s="8" t="s">
        <v>3</v>
      </c>
      <c r="D563" s="9" t="s">
        <v>4</v>
      </c>
      <c r="E563" s="6" t="s">
        <v>5</v>
      </c>
      <c r="F563" s="10" t="s">
        <v>6</v>
      </c>
      <c r="G563" s="10"/>
      <c r="H563" s="10"/>
      <c r="I563" s="10"/>
      <c r="J563" s="10"/>
      <c r="K563" s="10" t="s">
        <v>7</v>
      </c>
      <c r="L563" s="10"/>
      <c r="M563" s="10"/>
      <c r="N563" s="10"/>
      <c r="O563" s="10"/>
      <c r="P563" s="10" t="s">
        <v>8</v>
      </c>
      <c r="Q563" s="10"/>
      <c r="R563" s="10"/>
      <c r="S563" s="10"/>
      <c r="T563" s="10"/>
      <c r="U563" s="102" t="s">
        <v>9</v>
      </c>
      <c r="V563" s="114"/>
      <c r="W563" s="114"/>
      <c r="X563" s="114"/>
      <c r="Y563" s="101"/>
      <c r="Z563" s="10" t="s">
        <v>10</v>
      </c>
      <c r="AA563" s="10"/>
      <c r="AB563" s="10"/>
      <c r="AC563" s="10"/>
      <c r="AD563" s="10"/>
      <c r="AI563" s="11"/>
      <c r="AJ563" s="11"/>
    </row>
    <row r="564" customFormat="false" ht="15.75" hidden="false" customHeight="false" outlineLevel="0" collapsed="false">
      <c r="A564" s="12" t="s">
        <v>11</v>
      </c>
      <c r="B564" s="113" t="s">
        <v>548</v>
      </c>
      <c r="C564" s="19" t="s">
        <v>32</v>
      </c>
      <c r="D564" s="15" t="n">
        <f aca="false">J564+O564+T564+Y564+AD564+E564-18</f>
        <v>92</v>
      </c>
      <c r="E564" s="54" t="n">
        <v>5</v>
      </c>
      <c r="F564" s="21" t="s">
        <v>26</v>
      </c>
      <c r="G564" s="55" t="n">
        <v>14</v>
      </c>
      <c r="H564" s="55" t="s">
        <v>20</v>
      </c>
      <c r="I564" s="56" t="n">
        <v>14</v>
      </c>
      <c r="J564" s="57" t="n">
        <f aca="false">G564+I564</f>
        <v>28</v>
      </c>
      <c r="K564" s="21" t="s">
        <v>16</v>
      </c>
      <c r="L564" s="55" t="n">
        <v>9</v>
      </c>
      <c r="M564" s="55" t="s">
        <v>96</v>
      </c>
      <c r="N564" s="56" t="n">
        <v>9</v>
      </c>
      <c r="O564" s="57" t="n">
        <f aca="false">L564+N564</f>
        <v>18</v>
      </c>
      <c r="P564" s="93" t="s">
        <v>34</v>
      </c>
      <c r="Q564" s="22" t="n">
        <v>14</v>
      </c>
      <c r="R564" s="22" t="s">
        <v>19</v>
      </c>
      <c r="S564" s="22" t="n">
        <v>9</v>
      </c>
      <c r="T564" s="57" t="n">
        <f aca="false">Q564+S564</f>
        <v>23</v>
      </c>
      <c r="U564" s="43" t="s">
        <v>27</v>
      </c>
      <c r="V564" s="22" t="n">
        <v>9</v>
      </c>
      <c r="W564" s="22" t="s">
        <v>15</v>
      </c>
      <c r="X564" s="23" t="n">
        <v>9</v>
      </c>
      <c r="Y564" s="57" t="n">
        <f aca="false">V564+X564</f>
        <v>18</v>
      </c>
      <c r="Z564" s="21" t="s">
        <v>18</v>
      </c>
      <c r="AA564" s="55" t="n">
        <v>9</v>
      </c>
      <c r="AB564" s="55" t="s">
        <v>21</v>
      </c>
      <c r="AC564" s="56" t="n">
        <v>9</v>
      </c>
      <c r="AD564" s="57" t="n">
        <f aca="false">AA564+AC564</f>
        <v>18</v>
      </c>
      <c r="AF564" s="24"/>
      <c r="AG564" s="24"/>
      <c r="AH564" s="24"/>
      <c r="AI564" s="24"/>
      <c r="AJ564" s="24"/>
    </row>
    <row r="565" customFormat="false" ht="15" hidden="false" customHeight="false" outlineLevel="0" collapsed="false">
      <c r="A565" s="25" t="s">
        <v>23</v>
      </c>
      <c r="B565" s="85" t="s">
        <v>549</v>
      </c>
      <c r="C565" s="31" t="s">
        <v>59</v>
      </c>
      <c r="D565" s="15" t="n">
        <f aca="false">J565+O565+T565+Y565+AD565</f>
        <v>48</v>
      </c>
      <c r="E565" s="28"/>
      <c r="F565" s="29" t="s">
        <v>17</v>
      </c>
      <c r="G565" s="30" t="n">
        <v>9</v>
      </c>
      <c r="H565" s="30" t="s">
        <v>26</v>
      </c>
      <c r="I565" s="31" t="n">
        <v>7</v>
      </c>
      <c r="J565" s="28" t="n">
        <f aca="false">G565+I565</f>
        <v>16</v>
      </c>
      <c r="K565" s="29"/>
      <c r="L565" s="30"/>
      <c r="M565" s="30"/>
      <c r="N565" s="31"/>
      <c r="O565" s="34" t="n">
        <f aca="false">L565+N565</f>
        <v>0</v>
      </c>
      <c r="P565" s="29"/>
      <c r="Q565" s="30"/>
      <c r="R565" s="30"/>
      <c r="S565" s="31"/>
      <c r="T565" s="34" t="n">
        <f aca="false">Q565+S565</f>
        <v>0</v>
      </c>
      <c r="U565" s="43" t="s">
        <v>27</v>
      </c>
      <c r="V565" s="32" t="n">
        <v>7</v>
      </c>
      <c r="W565" s="32" t="s">
        <v>20</v>
      </c>
      <c r="X565" s="33" t="n">
        <v>9</v>
      </c>
      <c r="Y565" s="28" t="n">
        <f aca="false">V565+X565</f>
        <v>16</v>
      </c>
      <c r="Z565" s="29" t="s">
        <v>19</v>
      </c>
      <c r="AA565" s="30" t="n">
        <v>9</v>
      </c>
      <c r="AB565" s="30" t="s">
        <v>21</v>
      </c>
      <c r="AC565" s="31" t="n">
        <v>7</v>
      </c>
      <c r="AD565" s="28" t="n">
        <f aca="false">AA565+AC565</f>
        <v>16</v>
      </c>
      <c r="AF565" s="24"/>
      <c r="AG565" s="24"/>
      <c r="AH565" s="24"/>
      <c r="AI565" s="24"/>
      <c r="AJ565" s="24"/>
    </row>
    <row r="566" customFormat="false" ht="15" hidden="false" customHeight="false" outlineLevel="0" collapsed="false">
      <c r="A566" s="25" t="s">
        <v>30</v>
      </c>
      <c r="B566" s="85" t="s">
        <v>550</v>
      </c>
      <c r="C566" s="31" t="s">
        <v>45</v>
      </c>
      <c r="D566" s="15" t="n">
        <f aca="false">J566+O566+T566+Y566+AD566</f>
        <v>18</v>
      </c>
      <c r="E566" s="28"/>
      <c r="F566" s="29" t="s">
        <v>33</v>
      </c>
      <c r="G566" s="30" t="n">
        <v>9</v>
      </c>
      <c r="H566" s="30" t="s">
        <v>27</v>
      </c>
      <c r="I566" s="31" t="n">
        <v>9</v>
      </c>
      <c r="J566" s="28" t="n">
        <f aca="false">G566+I566</f>
        <v>18</v>
      </c>
      <c r="K566" s="29"/>
      <c r="L566" s="30"/>
      <c r="M566" s="30"/>
      <c r="N566" s="31"/>
      <c r="O566" s="34" t="n">
        <f aca="false">L566+N566</f>
        <v>0</v>
      </c>
      <c r="P566" s="29"/>
      <c r="Q566" s="30"/>
      <c r="R566" s="30"/>
      <c r="S566" s="31"/>
      <c r="T566" s="34" t="n">
        <f aca="false">Q566+S566</f>
        <v>0</v>
      </c>
      <c r="U566" s="43"/>
      <c r="V566" s="32"/>
      <c r="W566" s="32"/>
      <c r="X566" s="33"/>
      <c r="Y566" s="34" t="n">
        <f aca="false">V566+X566</f>
        <v>0</v>
      </c>
      <c r="Z566" s="29"/>
      <c r="AA566" s="30"/>
      <c r="AB566" s="30"/>
      <c r="AC566" s="31"/>
      <c r="AD566" s="34" t="n">
        <f aca="false">AA566+AC566</f>
        <v>0</v>
      </c>
      <c r="AF566" s="24"/>
      <c r="AG566" s="24"/>
      <c r="AH566" s="24"/>
      <c r="AI566" s="24"/>
      <c r="AJ566" s="24"/>
    </row>
    <row r="567" customFormat="false" ht="15.75" hidden="false" customHeight="false" outlineLevel="0" collapsed="false">
      <c r="A567" s="46"/>
      <c r="B567" s="73"/>
      <c r="C567" s="48"/>
      <c r="D567" s="49"/>
      <c r="E567" s="50"/>
      <c r="F567" s="51"/>
      <c r="G567" s="52"/>
      <c r="H567" s="52"/>
      <c r="I567" s="48"/>
      <c r="J567" s="50"/>
      <c r="K567" s="51"/>
      <c r="L567" s="52"/>
      <c r="M567" s="52"/>
      <c r="N567" s="48"/>
      <c r="O567" s="50"/>
      <c r="P567" s="51"/>
      <c r="Q567" s="52"/>
      <c r="R567" s="52"/>
      <c r="S567" s="48"/>
      <c r="T567" s="50"/>
      <c r="U567" s="51"/>
      <c r="V567" s="52"/>
      <c r="W567" s="52"/>
      <c r="X567" s="48"/>
      <c r="Y567" s="50"/>
      <c r="Z567" s="51"/>
      <c r="AA567" s="52"/>
      <c r="AB567" s="52"/>
      <c r="AC567" s="48"/>
      <c r="AD567" s="53" t="n">
        <f aca="false">AA567+AC567</f>
        <v>0</v>
      </c>
      <c r="AF567" s="24"/>
      <c r="AG567" s="24"/>
      <c r="AH567" s="24"/>
      <c r="AI567" s="24"/>
      <c r="AJ567" s="24"/>
    </row>
    <row r="568" customFormat="false" ht="15" hidden="false" customHeight="false" outlineLevel="0" collapsed="false">
      <c r="A568" s="4"/>
      <c r="B568" s="4"/>
      <c r="C568" s="4"/>
    </row>
    <row r="571" customFormat="false" ht="15.75" hidden="false" customHeight="false" outlineLevel="0" collapsed="false">
      <c r="B571" s="5" t="s">
        <v>551</v>
      </c>
    </row>
    <row r="572" customFormat="false" ht="15.75" hidden="false" customHeight="false" outlineLevel="0" collapsed="false">
      <c r="A572" s="6" t="s">
        <v>1</v>
      </c>
      <c r="B572" s="7" t="s">
        <v>2</v>
      </c>
      <c r="C572" s="8" t="s">
        <v>3</v>
      </c>
      <c r="D572" s="9" t="s">
        <v>4</v>
      </c>
      <c r="E572" s="6" t="s">
        <v>5</v>
      </c>
      <c r="F572" s="10" t="s">
        <v>6</v>
      </c>
      <c r="G572" s="10"/>
      <c r="H572" s="10"/>
      <c r="I572" s="10"/>
      <c r="J572" s="10"/>
      <c r="K572" s="10" t="s">
        <v>7</v>
      </c>
      <c r="L572" s="10"/>
      <c r="M572" s="10"/>
      <c r="N572" s="10"/>
      <c r="O572" s="10"/>
      <c r="P572" s="10" t="s">
        <v>8</v>
      </c>
      <c r="Q572" s="10"/>
      <c r="R572" s="10"/>
      <c r="S572" s="10"/>
      <c r="T572" s="10"/>
      <c r="U572" s="102" t="s">
        <v>9</v>
      </c>
      <c r="V572" s="114"/>
      <c r="W572" s="114"/>
      <c r="X572" s="114"/>
      <c r="Y572" s="101"/>
      <c r="Z572" s="10" t="s">
        <v>10</v>
      </c>
      <c r="AA572" s="10"/>
      <c r="AB572" s="10"/>
      <c r="AC572" s="10"/>
      <c r="AD572" s="10"/>
      <c r="AI572" s="11"/>
      <c r="AJ572" s="11"/>
    </row>
    <row r="573" customFormat="false" ht="15.75" hidden="false" customHeight="false" outlineLevel="0" collapsed="false">
      <c r="A573" s="12" t="s">
        <v>11</v>
      </c>
      <c r="B573" s="113" t="s">
        <v>552</v>
      </c>
      <c r="C573" s="19" t="s">
        <v>174</v>
      </c>
      <c r="D573" s="15" t="n">
        <f aca="false">J573+O573+T573+Y573+AD573</f>
        <v>112</v>
      </c>
      <c r="E573" s="116" t="n">
        <v>0</v>
      </c>
      <c r="F573" s="21" t="s">
        <v>15</v>
      </c>
      <c r="G573" s="55" t="n">
        <v>14</v>
      </c>
      <c r="H573" s="55" t="s">
        <v>20</v>
      </c>
      <c r="I573" s="56" t="n">
        <v>14</v>
      </c>
      <c r="J573" s="57" t="n">
        <f aca="false">G573+I573</f>
        <v>28</v>
      </c>
      <c r="K573" s="21" t="s">
        <v>22</v>
      </c>
      <c r="L573" s="55" t="n">
        <v>14</v>
      </c>
      <c r="M573" s="55" t="s">
        <v>18</v>
      </c>
      <c r="N573" s="56" t="n">
        <v>14</v>
      </c>
      <c r="O573" s="57" t="n">
        <f aca="false">L573+N573</f>
        <v>28</v>
      </c>
      <c r="P573" s="21"/>
      <c r="Q573" s="55"/>
      <c r="R573" s="55"/>
      <c r="S573" s="56"/>
      <c r="T573" s="94" t="n">
        <f aca="false">Q573+S573</f>
        <v>0</v>
      </c>
      <c r="U573" s="43" t="s">
        <v>16</v>
      </c>
      <c r="V573" s="22" t="n">
        <v>14</v>
      </c>
      <c r="W573" s="22" t="s">
        <v>14</v>
      </c>
      <c r="X573" s="23" t="n">
        <v>14</v>
      </c>
      <c r="Y573" s="57" t="n">
        <f aca="false">V573+X573</f>
        <v>28</v>
      </c>
      <c r="Z573" s="21" t="s">
        <v>19</v>
      </c>
      <c r="AA573" s="55" t="n">
        <v>14</v>
      </c>
      <c r="AB573" s="55" t="s">
        <v>21</v>
      </c>
      <c r="AC573" s="56" t="n">
        <v>14</v>
      </c>
      <c r="AD573" s="57" t="n">
        <f aca="false">AA573+AC573</f>
        <v>28</v>
      </c>
      <c r="AF573" s="24"/>
      <c r="AG573" s="24"/>
      <c r="AH573" s="24"/>
      <c r="AI573" s="24"/>
      <c r="AJ573" s="24"/>
    </row>
    <row r="574" customFormat="false" ht="15" hidden="false" customHeight="false" outlineLevel="0" collapsed="false">
      <c r="A574" s="25" t="s">
        <v>23</v>
      </c>
      <c r="B574" s="85" t="s">
        <v>553</v>
      </c>
      <c r="C574" s="31" t="s">
        <v>174</v>
      </c>
      <c r="D574" s="15" t="n">
        <f aca="false">J574+O574+T574+Y574+AD574+E574-16</f>
        <v>77</v>
      </c>
      <c r="E574" s="28" t="n">
        <v>5</v>
      </c>
      <c r="F574" s="29" t="s">
        <v>33</v>
      </c>
      <c r="G574" s="30" t="n">
        <v>9</v>
      </c>
      <c r="H574" s="30" t="s">
        <v>14</v>
      </c>
      <c r="I574" s="31" t="n">
        <v>9</v>
      </c>
      <c r="J574" s="28" t="n">
        <f aca="false">G574+I574</f>
        <v>18</v>
      </c>
      <c r="K574" s="29" t="s">
        <v>19</v>
      </c>
      <c r="L574" s="30" t="n">
        <v>9</v>
      </c>
      <c r="M574" s="30" t="s">
        <v>20</v>
      </c>
      <c r="N574" s="31" t="n">
        <v>9</v>
      </c>
      <c r="O574" s="28" t="n">
        <f aca="false">L574+N574</f>
        <v>18</v>
      </c>
      <c r="P574" s="29" t="s">
        <v>34</v>
      </c>
      <c r="Q574" s="30" t="n">
        <v>9</v>
      </c>
      <c r="R574" s="30" t="s">
        <v>22</v>
      </c>
      <c r="S574" s="31" t="n">
        <v>9</v>
      </c>
      <c r="T574" s="28" t="n">
        <f aca="false">Q574+S574</f>
        <v>18</v>
      </c>
      <c r="U574" s="43" t="s">
        <v>27</v>
      </c>
      <c r="V574" s="32" t="n">
        <v>9</v>
      </c>
      <c r="W574" s="32" t="s">
        <v>26</v>
      </c>
      <c r="X574" s="33" t="n">
        <v>9</v>
      </c>
      <c r="Y574" s="28" t="n">
        <f aca="false">V574+X574</f>
        <v>18</v>
      </c>
      <c r="Z574" s="29" t="s">
        <v>21</v>
      </c>
      <c r="AA574" s="30" t="n">
        <v>7</v>
      </c>
      <c r="AB574" s="30" t="s">
        <v>17</v>
      </c>
      <c r="AC574" s="31" t="n">
        <v>9</v>
      </c>
      <c r="AD574" s="28" t="n">
        <f aca="false">AA574+AC574</f>
        <v>16</v>
      </c>
      <c r="AF574" s="24"/>
      <c r="AG574" s="24"/>
      <c r="AH574" s="24"/>
      <c r="AI574" s="24"/>
      <c r="AJ574" s="24"/>
    </row>
    <row r="575" customFormat="false" ht="15.75" hidden="false" customHeight="false" outlineLevel="0" collapsed="false">
      <c r="A575" s="46"/>
      <c r="B575" s="73"/>
      <c r="C575" s="48"/>
      <c r="D575" s="49"/>
      <c r="E575" s="50"/>
      <c r="F575" s="51"/>
      <c r="G575" s="52"/>
      <c r="H575" s="52"/>
      <c r="I575" s="48"/>
      <c r="J575" s="50"/>
      <c r="K575" s="51"/>
      <c r="L575" s="52"/>
      <c r="M575" s="52"/>
      <c r="N575" s="48"/>
      <c r="O575" s="50"/>
      <c r="P575" s="51"/>
      <c r="Q575" s="52"/>
      <c r="R575" s="52"/>
      <c r="S575" s="48"/>
      <c r="T575" s="50"/>
      <c r="U575" s="51"/>
      <c r="V575" s="52"/>
      <c r="W575" s="52"/>
      <c r="X575" s="48"/>
      <c r="Y575" s="50"/>
      <c r="Z575" s="51"/>
      <c r="AA575" s="52"/>
      <c r="AB575" s="52"/>
      <c r="AC575" s="48"/>
      <c r="AD575" s="53" t="n">
        <f aca="false">AA575+AC575</f>
        <v>0</v>
      </c>
      <c r="AF575" s="24"/>
      <c r="AG575" s="24"/>
      <c r="AH575" s="24"/>
      <c r="AI575" s="24"/>
      <c r="AJ575" s="24"/>
    </row>
    <row r="576" customFormat="false" ht="15" hidden="false" customHeight="false" outlineLevel="0" collapsed="false">
      <c r="A576" s="4"/>
      <c r="B576" s="4"/>
      <c r="C576" s="4"/>
    </row>
    <row r="579" customFormat="false" ht="15.75" hidden="false" customHeight="false" outlineLevel="0" collapsed="false">
      <c r="B579" s="5" t="s">
        <v>554</v>
      </c>
    </row>
    <row r="580" customFormat="false" ht="15.75" hidden="false" customHeight="false" outlineLevel="0" collapsed="false">
      <c r="A580" s="6" t="s">
        <v>1</v>
      </c>
      <c r="B580" s="7" t="s">
        <v>2</v>
      </c>
      <c r="C580" s="8" t="s">
        <v>3</v>
      </c>
      <c r="D580" s="9" t="s">
        <v>4</v>
      </c>
      <c r="E580" s="6" t="s">
        <v>5</v>
      </c>
      <c r="F580" s="10" t="s">
        <v>6</v>
      </c>
      <c r="G580" s="10"/>
      <c r="H580" s="10"/>
      <c r="I580" s="10"/>
      <c r="J580" s="10"/>
      <c r="K580" s="10" t="s">
        <v>7</v>
      </c>
      <c r="L580" s="10"/>
      <c r="M580" s="10"/>
      <c r="N580" s="10"/>
      <c r="O580" s="10"/>
      <c r="P580" s="10" t="s">
        <v>8</v>
      </c>
      <c r="Q580" s="10"/>
      <c r="R580" s="10"/>
      <c r="S580" s="10"/>
      <c r="T580" s="10"/>
      <c r="U580" s="102" t="s">
        <v>9</v>
      </c>
      <c r="V580" s="114"/>
      <c r="W580" s="114"/>
      <c r="X580" s="114"/>
      <c r="Y580" s="101"/>
      <c r="Z580" s="10" t="s">
        <v>10</v>
      </c>
      <c r="AA580" s="10"/>
      <c r="AB580" s="10"/>
      <c r="AC580" s="10"/>
      <c r="AD580" s="10"/>
      <c r="AI580" s="11"/>
      <c r="AJ580" s="11"/>
    </row>
    <row r="581" customFormat="false" ht="15.75" hidden="false" customHeight="false" outlineLevel="0" collapsed="false">
      <c r="A581" s="12" t="s">
        <v>11</v>
      </c>
      <c r="B581" s="113" t="s">
        <v>555</v>
      </c>
      <c r="C581" s="19" t="s">
        <v>13</v>
      </c>
      <c r="D581" s="15" t="n">
        <f aca="false">J581+O581+T581+Y581+AD581+E581-9</f>
        <v>59</v>
      </c>
      <c r="E581" s="54" t="n">
        <v>5</v>
      </c>
      <c r="F581" s="17" t="s">
        <v>26</v>
      </c>
      <c r="G581" s="18" t="n">
        <v>9</v>
      </c>
      <c r="H581" s="18" t="s">
        <v>15</v>
      </c>
      <c r="I581" s="19" t="n">
        <v>9</v>
      </c>
      <c r="J581" s="20" t="n">
        <f aca="false">G581+I581</f>
        <v>18</v>
      </c>
      <c r="K581" s="17" t="s">
        <v>16</v>
      </c>
      <c r="L581" s="18" t="n">
        <v>9</v>
      </c>
      <c r="M581" s="18" t="s">
        <v>20</v>
      </c>
      <c r="N581" s="19" t="n">
        <v>9</v>
      </c>
      <c r="O581" s="20" t="n">
        <f aca="false">L581+N581</f>
        <v>18</v>
      </c>
      <c r="P581" s="17" t="s">
        <v>19</v>
      </c>
      <c r="Q581" s="18" t="n">
        <v>9</v>
      </c>
      <c r="R581" s="18"/>
      <c r="S581" s="19"/>
      <c r="T581" s="20" t="n">
        <f aca="false">Q581+S581</f>
        <v>9</v>
      </c>
      <c r="U581" s="93" t="s">
        <v>21</v>
      </c>
      <c r="V581" s="22" t="n">
        <v>9</v>
      </c>
      <c r="W581" s="18"/>
      <c r="X581" s="19"/>
      <c r="Y581" s="20" t="n">
        <f aca="false">V581+X581</f>
        <v>9</v>
      </c>
      <c r="Z581" s="17" t="s">
        <v>18</v>
      </c>
      <c r="AA581" s="18" t="n">
        <v>9</v>
      </c>
      <c r="AB581" s="18" t="s">
        <v>17</v>
      </c>
      <c r="AC581" s="19" t="n">
        <v>0</v>
      </c>
      <c r="AD581" s="20" t="n">
        <f aca="false">AA581+AC581</f>
        <v>9</v>
      </c>
      <c r="AF581" s="24"/>
      <c r="AG581" s="24"/>
      <c r="AH581" s="24"/>
      <c r="AI581" s="24"/>
      <c r="AJ581" s="24"/>
    </row>
    <row r="582" customFormat="false" ht="15" hidden="false" customHeight="false" outlineLevel="0" collapsed="false">
      <c r="A582" s="25" t="s">
        <v>23</v>
      </c>
      <c r="B582" s="85" t="s">
        <v>556</v>
      </c>
      <c r="C582" s="31" t="s">
        <v>297</v>
      </c>
      <c r="D582" s="15" t="n">
        <f aca="false">J582+O582+T582+Y582+AD582</f>
        <v>54</v>
      </c>
      <c r="E582" s="35"/>
      <c r="F582" s="36" t="s">
        <v>17</v>
      </c>
      <c r="G582" s="37" t="n">
        <v>9</v>
      </c>
      <c r="H582" s="37" t="s">
        <v>20</v>
      </c>
      <c r="I582" s="38" t="n">
        <v>9</v>
      </c>
      <c r="J582" s="39" t="n">
        <f aca="false">G582+I582</f>
        <v>18</v>
      </c>
      <c r="K582" s="36" t="s">
        <v>26</v>
      </c>
      <c r="L582" s="37" t="n">
        <v>9</v>
      </c>
      <c r="M582" s="37" t="s">
        <v>22</v>
      </c>
      <c r="N582" s="38" t="n">
        <v>9</v>
      </c>
      <c r="O582" s="39" t="n">
        <f aca="false">L582+N582</f>
        <v>18</v>
      </c>
      <c r="P582" s="36" t="s">
        <v>79</v>
      </c>
      <c r="Q582" s="37" t="n">
        <v>0</v>
      </c>
      <c r="R582" s="37"/>
      <c r="S582" s="38"/>
      <c r="T582" s="39" t="n">
        <f aca="false">Q582+S582</f>
        <v>0</v>
      </c>
      <c r="U582" s="43" t="s">
        <v>14</v>
      </c>
      <c r="V582" s="32" t="n">
        <v>9</v>
      </c>
      <c r="W582" s="37"/>
      <c r="X582" s="38"/>
      <c r="Y582" s="39" t="n">
        <f aca="false">V582+X582</f>
        <v>9</v>
      </c>
      <c r="Z582" s="36" t="s">
        <v>19</v>
      </c>
      <c r="AA582" s="37" t="n">
        <v>9</v>
      </c>
      <c r="AB582" s="37" t="s">
        <v>22</v>
      </c>
      <c r="AC582" s="38" t="n">
        <v>0</v>
      </c>
      <c r="AD582" s="39" t="n">
        <f aca="false">AA582+AC582</f>
        <v>9</v>
      </c>
      <c r="AH582" s="24"/>
      <c r="AI582" s="24"/>
      <c r="AJ582" s="24"/>
    </row>
    <row r="583" customFormat="false" ht="15.75" hidden="false" customHeight="false" outlineLevel="0" collapsed="false">
      <c r="A583" s="46"/>
      <c r="B583" s="73"/>
      <c r="C583" s="48"/>
      <c r="D583" s="49"/>
      <c r="E583" s="50"/>
      <c r="F583" s="51"/>
      <c r="G583" s="52"/>
      <c r="H583" s="52"/>
      <c r="I583" s="48"/>
      <c r="J583" s="50"/>
      <c r="K583" s="51"/>
      <c r="L583" s="52"/>
      <c r="M583" s="52"/>
      <c r="N583" s="48"/>
      <c r="O583" s="50"/>
      <c r="P583" s="51"/>
      <c r="Q583" s="52"/>
      <c r="R583" s="52"/>
      <c r="S583" s="48"/>
      <c r="T583" s="50"/>
      <c r="U583" s="51"/>
      <c r="V583" s="52"/>
      <c r="W583" s="52"/>
      <c r="X583" s="48"/>
      <c r="Y583" s="50"/>
      <c r="Z583" s="51"/>
      <c r="AA583" s="52"/>
      <c r="AB583" s="52"/>
      <c r="AC583" s="48"/>
      <c r="AD583" s="53" t="n">
        <f aca="false">AA583+AC583</f>
        <v>0</v>
      </c>
      <c r="AF583" s="24"/>
      <c r="AG583" s="24"/>
      <c r="AH583" s="24"/>
      <c r="AI583" s="24"/>
      <c r="AJ583" s="24"/>
    </row>
    <row r="584" customFormat="false" ht="15" hidden="false" customHeight="false" outlineLevel="0" collapsed="false">
      <c r="A584" s="4"/>
      <c r="B584" s="4"/>
      <c r="C584" s="4"/>
    </row>
    <row r="587" customFormat="false" ht="15.75" hidden="false" customHeight="false" outlineLevel="0" collapsed="false">
      <c r="B587" s="5" t="s">
        <v>557</v>
      </c>
    </row>
    <row r="588" customFormat="false" ht="15.75" hidden="false" customHeight="false" outlineLevel="0" collapsed="false">
      <c r="A588" s="6" t="s">
        <v>1</v>
      </c>
      <c r="B588" s="7" t="s">
        <v>2</v>
      </c>
      <c r="C588" s="8" t="s">
        <v>3</v>
      </c>
      <c r="D588" s="9" t="s">
        <v>4</v>
      </c>
      <c r="E588" s="6" t="s">
        <v>5</v>
      </c>
      <c r="F588" s="10" t="s">
        <v>6</v>
      </c>
      <c r="G588" s="10"/>
      <c r="H588" s="10"/>
      <c r="I588" s="10"/>
      <c r="J588" s="10"/>
      <c r="K588" s="10" t="s">
        <v>7</v>
      </c>
      <c r="L588" s="10"/>
      <c r="M588" s="10"/>
      <c r="N588" s="10"/>
      <c r="O588" s="10"/>
      <c r="P588" s="10" t="s">
        <v>8</v>
      </c>
      <c r="Q588" s="10"/>
      <c r="R588" s="10"/>
      <c r="S588" s="10"/>
      <c r="T588" s="10"/>
      <c r="U588" s="102" t="s">
        <v>9</v>
      </c>
      <c r="V588" s="114"/>
      <c r="W588" s="114"/>
      <c r="X588" s="114"/>
      <c r="Y588" s="101"/>
      <c r="Z588" s="10" t="s">
        <v>10</v>
      </c>
      <c r="AA588" s="10"/>
      <c r="AB588" s="10"/>
      <c r="AC588" s="10"/>
      <c r="AD588" s="10"/>
      <c r="AI588" s="11"/>
      <c r="AJ588" s="11"/>
      <c r="AM588" s="11"/>
    </row>
    <row r="589" customFormat="false" ht="15.75" hidden="false" customHeight="false" outlineLevel="0" collapsed="false">
      <c r="A589" s="12" t="s">
        <v>11</v>
      </c>
      <c r="B589" s="113" t="s">
        <v>558</v>
      </c>
      <c r="C589" s="19" t="s">
        <v>45</v>
      </c>
      <c r="D589" s="15" t="n">
        <f aca="false">J589+O589+T589+Y589+AD589+E589-16</f>
        <v>77</v>
      </c>
      <c r="E589" s="54" t="n">
        <v>5</v>
      </c>
      <c r="F589" s="21" t="s">
        <v>17</v>
      </c>
      <c r="G589" s="55" t="n">
        <v>9</v>
      </c>
      <c r="H589" s="55" t="s">
        <v>27</v>
      </c>
      <c r="I589" s="56" t="n">
        <v>9</v>
      </c>
      <c r="J589" s="57" t="n">
        <f aca="false">G589+I589</f>
        <v>18</v>
      </c>
      <c r="K589" s="21" t="s">
        <v>79</v>
      </c>
      <c r="L589" s="55" t="n">
        <v>9</v>
      </c>
      <c r="M589" s="55" t="s">
        <v>26</v>
      </c>
      <c r="N589" s="56" t="n">
        <v>9</v>
      </c>
      <c r="O589" s="57" t="n">
        <f aca="false">L589+N589</f>
        <v>18</v>
      </c>
      <c r="P589" s="93" t="s">
        <v>22</v>
      </c>
      <c r="Q589" s="22" t="n">
        <v>9</v>
      </c>
      <c r="R589" s="22" t="s">
        <v>19</v>
      </c>
      <c r="S589" s="22" t="n">
        <v>7</v>
      </c>
      <c r="T589" s="57" t="n">
        <f aca="false">Q589+S589</f>
        <v>16</v>
      </c>
      <c r="U589" s="17" t="s">
        <v>16</v>
      </c>
      <c r="V589" s="22" t="n">
        <v>9</v>
      </c>
      <c r="W589" s="55" t="s">
        <v>21</v>
      </c>
      <c r="X589" s="33" t="n">
        <v>9</v>
      </c>
      <c r="Y589" s="57" t="n">
        <f aca="false">V589+X589</f>
        <v>18</v>
      </c>
      <c r="Z589" s="21" t="s">
        <v>18</v>
      </c>
      <c r="AA589" s="55" t="n">
        <v>9</v>
      </c>
      <c r="AB589" s="55" t="s">
        <v>20</v>
      </c>
      <c r="AC589" s="56" t="n">
        <v>9</v>
      </c>
      <c r="AD589" s="57" t="n">
        <f aca="false">AA589+AC589</f>
        <v>18</v>
      </c>
      <c r="AF589" s="24"/>
      <c r="AG589" s="24"/>
      <c r="AH589" s="24"/>
      <c r="AI589" s="24"/>
      <c r="AJ589" s="24"/>
    </row>
    <row r="590" customFormat="false" ht="15" hidden="false" customHeight="false" outlineLevel="0" collapsed="false">
      <c r="A590" s="25" t="s">
        <v>23</v>
      </c>
      <c r="B590" s="85" t="s">
        <v>559</v>
      </c>
      <c r="C590" s="31" t="s">
        <v>297</v>
      </c>
      <c r="D590" s="15" t="n">
        <f aca="false">J590+O590+T590+Y590+AD590+E590-9</f>
        <v>62</v>
      </c>
      <c r="E590" s="28" t="n">
        <v>5</v>
      </c>
      <c r="F590" s="29" t="s">
        <v>17</v>
      </c>
      <c r="G590" s="30" t="n">
        <v>7</v>
      </c>
      <c r="H590" s="30" t="s">
        <v>21</v>
      </c>
      <c r="I590" s="31" t="n">
        <v>9</v>
      </c>
      <c r="J590" s="28" t="n">
        <f aca="false">G590+I590</f>
        <v>16</v>
      </c>
      <c r="K590" s="29" t="s">
        <v>79</v>
      </c>
      <c r="L590" s="30" t="n">
        <v>7</v>
      </c>
      <c r="M590" s="30" t="s">
        <v>26</v>
      </c>
      <c r="N590" s="31" t="n">
        <v>7</v>
      </c>
      <c r="O590" s="28" t="n">
        <f aca="false">L590+N590</f>
        <v>14</v>
      </c>
      <c r="P590" s="59" t="s">
        <v>34</v>
      </c>
      <c r="Q590" s="32" t="n">
        <v>9</v>
      </c>
      <c r="R590" s="32" t="s">
        <v>20</v>
      </c>
      <c r="S590" s="32" t="n">
        <v>9</v>
      </c>
      <c r="T590" s="28" t="n">
        <f aca="false">Q590+S590</f>
        <v>18</v>
      </c>
      <c r="U590" s="29" t="s">
        <v>27</v>
      </c>
      <c r="V590" s="32" t="n">
        <v>9</v>
      </c>
      <c r="W590" s="30"/>
      <c r="X590" s="33"/>
      <c r="Y590" s="28" t="n">
        <f aca="false">V590+X590</f>
        <v>9</v>
      </c>
      <c r="Z590" s="29" t="s">
        <v>19</v>
      </c>
      <c r="AA590" s="30" t="n">
        <v>9</v>
      </c>
      <c r="AB590" s="30" t="s">
        <v>22</v>
      </c>
      <c r="AC590" s="31" t="n">
        <v>0</v>
      </c>
      <c r="AD590" s="28" t="n">
        <f aca="false">AA590+AC590</f>
        <v>9</v>
      </c>
      <c r="AF590" s="24"/>
      <c r="AG590" s="24"/>
      <c r="AH590" s="24"/>
      <c r="AI590" s="24"/>
      <c r="AJ590" s="24"/>
    </row>
    <row r="591" customFormat="false" ht="15" hidden="false" customHeight="false" outlineLevel="0" collapsed="false">
      <c r="A591" s="25" t="s">
        <v>30</v>
      </c>
      <c r="B591" s="2" t="s">
        <v>560</v>
      </c>
      <c r="C591" s="31" t="s">
        <v>561</v>
      </c>
      <c r="D591" s="15" t="n">
        <f aca="false">J591+O591+T591+Y591+AD591</f>
        <v>18</v>
      </c>
      <c r="E591" s="28"/>
      <c r="F591" s="29"/>
      <c r="G591" s="30"/>
      <c r="H591" s="30"/>
      <c r="I591" s="31"/>
      <c r="J591" s="34" t="n">
        <f aca="false">G591+I591</f>
        <v>0</v>
      </c>
      <c r="K591" s="29"/>
      <c r="L591" s="30"/>
      <c r="M591" s="30"/>
      <c r="N591" s="31"/>
      <c r="O591" s="34" t="n">
        <f aca="false">L591+N591</f>
        <v>0</v>
      </c>
      <c r="P591" s="59" t="s">
        <v>18</v>
      </c>
      <c r="Q591" s="32" t="n">
        <v>9</v>
      </c>
      <c r="R591" s="32" t="s">
        <v>19</v>
      </c>
      <c r="S591" s="32" t="n">
        <v>9</v>
      </c>
      <c r="T591" s="28" t="n">
        <f aca="false">Q591+S591</f>
        <v>18</v>
      </c>
      <c r="U591" s="29"/>
      <c r="V591" s="32"/>
      <c r="W591" s="30"/>
      <c r="X591" s="33"/>
      <c r="Y591" s="34" t="n">
        <f aca="false">V591+X591</f>
        <v>0</v>
      </c>
      <c r="Z591" s="29"/>
      <c r="AA591" s="30"/>
      <c r="AB591" s="30"/>
      <c r="AC591" s="31"/>
      <c r="AD591" s="34" t="n">
        <f aca="false">AA591+AC591</f>
        <v>0</v>
      </c>
      <c r="AF591" s="24"/>
      <c r="AG591" s="24"/>
      <c r="AH591" s="24"/>
      <c r="AI591" s="24"/>
      <c r="AJ591" s="24"/>
    </row>
    <row r="592" customFormat="false" ht="15.75" hidden="false" customHeight="false" outlineLevel="0" collapsed="false">
      <c r="A592" s="46"/>
      <c r="B592" s="73"/>
      <c r="C592" s="48"/>
      <c r="D592" s="49"/>
      <c r="E592" s="50"/>
      <c r="F592" s="51"/>
      <c r="G592" s="52"/>
      <c r="H592" s="52"/>
      <c r="I592" s="48"/>
      <c r="J592" s="50"/>
      <c r="K592" s="51"/>
      <c r="L592" s="52"/>
      <c r="M592" s="52"/>
      <c r="N592" s="48"/>
      <c r="O592" s="50"/>
      <c r="P592" s="51"/>
      <c r="Q592" s="52"/>
      <c r="R592" s="52"/>
      <c r="S592" s="48"/>
      <c r="T592" s="50"/>
      <c r="U592" s="51"/>
      <c r="V592" s="52"/>
      <c r="W592" s="52"/>
      <c r="X592" s="48"/>
      <c r="Y592" s="50"/>
      <c r="Z592" s="51"/>
      <c r="AA592" s="52"/>
      <c r="AB592" s="52"/>
      <c r="AC592" s="48"/>
      <c r="AD592" s="53" t="n">
        <f aca="false">AA592+AC592</f>
        <v>0</v>
      </c>
      <c r="AF592" s="24"/>
      <c r="AG592" s="24"/>
      <c r="AH592" s="24"/>
      <c r="AI592" s="24"/>
      <c r="AJ592" s="24"/>
    </row>
    <row r="596" customFormat="false" ht="15.75" hidden="false" customHeight="false" outlineLevel="0" collapsed="false">
      <c r="B596" s="5" t="s">
        <v>562</v>
      </c>
    </row>
    <row r="597" customFormat="false" ht="15.75" hidden="false" customHeight="false" outlineLevel="0" collapsed="false">
      <c r="A597" s="6" t="s">
        <v>1</v>
      </c>
      <c r="B597" s="7" t="s">
        <v>2</v>
      </c>
      <c r="C597" s="8" t="s">
        <v>3</v>
      </c>
      <c r="D597" s="9" t="s">
        <v>4</v>
      </c>
      <c r="E597" s="6" t="s">
        <v>5</v>
      </c>
      <c r="F597" s="10" t="s">
        <v>6</v>
      </c>
      <c r="G597" s="10"/>
      <c r="H597" s="10"/>
      <c r="I597" s="10"/>
      <c r="J597" s="10"/>
      <c r="K597" s="10" t="s">
        <v>7</v>
      </c>
      <c r="L597" s="10"/>
      <c r="M597" s="10"/>
      <c r="N597" s="10"/>
      <c r="O597" s="10"/>
      <c r="P597" s="10" t="s">
        <v>8</v>
      </c>
      <c r="Q597" s="10"/>
      <c r="R597" s="10"/>
      <c r="S597" s="10"/>
      <c r="T597" s="10"/>
      <c r="U597" s="102" t="s">
        <v>9</v>
      </c>
      <c r="V597" s="114"/>
      <c r="W597" s="114"/>
      <c r="X597" s="114"/>
      <c r="Y597" s="101"/>
      <c r="Z597" s="10" t="s">
        <v>10</v>
      </c>
      <c r="AA597" s="10"/>
      <c r="AB597" s="10"/>
      <c r="AC597" s="10"/>
      <c r="AD597" s="10"/>
      <c r="AI597" s="11"/>
      <c r="AJ597" s="11"/>
    </row>
    <row r="598" customFormat="false" ht="15.75" hidden="false" customHeight="false" outlineLevel="0" collapsed="false">
      <c r="A598" s="12" t="s">
        <v>11</v>
      </c>
      <c r="B598" s="113" t="s">
        <v>563</v>
      </c>
      <c r="C598" s="19" t="s">
        <v>108</v>
      </c>
      <c r="D598" s="15" t="n">
        <f aca="false">J598+O598+T598+Y598+AD598</f>
        <v>18</v>
      </c>
      <c r="E598" s="54"/>
      <c r="F598" s="21"/>
      <c r="G598" s="55"/>
      <c r="H598" s="55"/>
      <c r="I598" s="56"/>
      <c r="J598" s="94" t="n">
        <f aca="false">G598+I598</f>
        <v>0</v>
      </c>
      <c r="K598" s="117" t="s">
        <v>26</v>
      </c>
      <c r="L598" s="55" t="n">
        <v>9</v>
      </c>
      <c r="M598" s="55" t="s">
        <v>17</v>
      </c>
      <c r="N598" s="56" t="n">
        <v>9</v>
      </c>
      <c r="O598" s="57" t="n">
        <f aca="false">L598+N598</f>
        <v>18</v>
      </c>
      <c r="P598" s="117"/>
      <c r="Q598" s="55"/>
      <c r="R598" s="55"/>
      <c r="S598" s="56"/>
      <c r="T598" s="94" t="n">
        <f aca="false">Q598+S598</f>
        <v>0</v>
      </c>
      <c r="U598" s="43" t="s">
        <v>27</v>
      </c>
      <c r="V598" s="22" t="n">
        <v>0</v>
      </c>
      <c r="W598" s="22" t="s">
        <v>20</v>
      </c>
      <c r="X598" s="23" t="n">
        <v>0</v>
      </c>
      <c r="Y598" s="57" t="n">
        <f aca="false">V598+X598</f>
        <v>0</v>
      </c>
      <c r="Z598" s="117"/>
      <c r="AA598" s="55"/>
      <c r="AB598" s="55"/>
      <c r="AC598" s="56"/>
      <c r="AD598" s="94" t="n">
        <f aca="false">AA598+AC598</f>
        <v>0</v>
      </c>
      <c r="AF598" s="24"/>
      <c r="AG598" s="24"/>
      <c r="AH598" s="24"/>
      <c r="AI598" s="24"/>
      <c r="AJ598" s="24"/>
    </row>
    <row r="599" customFormat="false" ht="15.75" hidden="false" customHeight="false" outlineLevel="0" collapsed="false">
      <c r="A599" s="46"/>
      <c r="B599" s="73"/>
      <c r="C599" s="48"/>
      <c r="D599" s="49"/>
      <c r="E599" s="50"/>
      <c r="F599" s="51"/>
      <c r="G599" s="52"/>
      <c r="H599" s="52"/>
      <c r="I599" s="48"/>
      <c r="J599" s="50"/>
      <c r="K599" s="118"/>
      <c r="L599" s="52"/>
      <c r="M599" s="52"/>
      <c r="N599" s="48"/>
      <c r="O599" s="50"/>
      <c r="P599" s="118"/>
      <c r="Q599" s="52"/>
      <c r="R599" s="52"/>
      <c r="S599" s="48"/>
      <c r="T599" s="50"/>
      <c r="U599" s="118"/>
      <c r="V599" s="52"/>
      <c r="W599" s="52"/>
      <c r="X599" s="48"/>
      <c r="Y599" s="50"/>
      <c r="Z599" s="118"/>
      <c r="AA599" s="52"/>
      <c r="AB599" s="52"/>
      <c r="AC599" s="48"/>
      <c r="AD599" s="53" t="n">
        <f aca="false">AA599+AC599</f>
        <v>0</v>
      </c>
      <c r="AF599" s="24"/>
      <c r="AG599" s="24"/>
      <c r="AH599" s="24"/>
      <c r="AI599" s="24"/>
      <c r="AJ599" s="24"/>
    </row>
    <row r="600" customFormat="false" ht="15" hidden="false" customHeight="false" outlineLevel="0" collapsed="false">
      <c r="A600" s="4"/>
      <c r="B600" s="4"/>
      <c r="C600" s="4"/>
    </row>
    <row r="603" customFormat="false" ht="15.75" hidden="false" customHeight="false" outlineLevel="0" collapsed="false">
      <c r="B603" s="5" t="s">
        <v>564</v>
      </c>
    </row>
    <row r="604" customFormat="false" ht="15.75" hidden="false" customHeight="false" outlineLevel="0" collapsed="false">
      <c r="A604" s="6" t="s">
        <v>1</v>
      </c>
      <c r="B604" s="7" t="s">
        <v>2</v>
      </c>
      <c r="C604" s="8" t="s">
        <v>3</v>
      </c>
      <c r="D604" s="9" t="s">
        <v>4</v>
      </c>
      <c r="E604" s="6" t="s">
        <v>5</v>
      </c>
      <c r="F604" s="10" t="s">
        <v>6</v>
      </c>
      <c r="G604" s="10"/>
      <c r="H604" s="10"/>
      <c r="I604" s="10"/>
      <c r="J604" s="10"/>
      <c r="K604" s="10" t="s">
        <v>7</v>
      </c>
      <c r="L604" s="10"/>
      <c r="M604" s="10"/>
      <c r="N604" s="10"/>
      <c r="O604" s="10"/>
      <c r="P604" s="10" t="s">
        <v>8</v>
      </c>
      <c r="Q604" s="10"/>
      <c r="R604" s="10"/>
      <c r="S604" s="10"/>
      <c r="T604" s="10"/>
      <c r="U604" s="102" t="s">
        <v>9</v>
      </c>
      <c r="V604" s="114"/>
      <c r="W604" s="114"/>
      <c r="X604" s="114"/>
      <c r="Y604" s="101"/>
      <c r="Z604" s="10" t="s">
        <v>10</v>
      </c>
      <c r="AA604" s="10"/>
      <c r="AB604" s="10"/>
      <c r="AC604" s="10"/>
      <c r="AD604" s="10"/>
      <c r="AI604" s="11"/>
      <c r="AJ604" s="11"/>
    </row>
    <row r="605" customFormat="false" ht="15.75" hidden="false" customHeight="false" outlineLevel="0" collapsed="false">
      <c r="A605" s="12" t="s">
        <v>11</v>
      </c>
      <c r="B605" s="113" t="s">
        <v>565</v>
      </c>
      <c r="C605" s="19" t="s">
        <v>174</v>
      </c>
      <c r="D605" s="15" t="n">
        <f aca="false">J605+O605+T605+Y605+AD605</f>
        <v>41</v>
      </c>
      <c r="E605" s="54"/>
      <c r="F605" s="21" t="s">
        <v>17</v>
      </c>
      <c r="G605" s="55" t="n">
        <v>9</v>
      </c>
      <c r="H605" s="55" t="s">
        <v>20</v>
      </c>
      <c r="I605" s="56" t="n">
        <v>9</v>
      </c>
      <c r="J605" s="57" t="n">
        <f aca="false">G605+I605</f>
        <v>18</v>
      </c>
      <c r="K605" s="117" t="s">
        <v>19</v>
      </c>
      <c r="L605" s="55" t="n">
        <v>9</v>
      </c>
      <c r="M605" s="55" t="s">
        <v>26</v>
      </c>
      <c r="N605" s="56" t="n">
        <v>14</v>
      </c>
      <c r="O605" s="57" t="n">
        <f aca="false">L605+N605</f>
        <v>23</v>
      </c>
      <c r="P605" s="117"/>
      <c r="Q605" s="55"/>
      <c r="R605" s="55"/>
      <c r="S605" s="56"/>
      <c r="T605" s="94" t="n">
        <f aca="false">Q605+S605</f>
        <v>0</v>
      </c>
      <c r="U605" s="117"/>
      <c r="V605" s="55"/>
      <c r="W605" s="55"/>
      <c r="X605" s="56"/>
      <c r="Y605" s="94" t="n">
        <f aca="false">V605+X605</f>
        <v>0</v>
      </c>
      <c r="Z605" s="117"/>
      <c r="AA605" s="55"/>
      <c r="AB605" s="55"/>
      <c r="AC605" s="56"/>
      <c r="AD605" s="94" t="n">
        <f aca="false">AA605+AC605</f>
        <v>0</v>
      </c>
      <c r="AF605" s="24"/>
      <c r="AG605" s="24"/>
      <c r="AH605" s="24"/>
      <c r="AI605" s="24"/>
      <c r="AJ605" s="24"/>
    </row>
    <row r="606" customFormat="false" ht="15.75" hidden="false" customHeight="false" outlineLevel="0" collapsed="false">
      <c r="A606" s="46"/>
      <c r="B606" s="73"/>
      <c r="C606" s="48"/>
      <c r="D606" s="49"/>
      <c r="E606" s="50"/>
      <c r="F606" s="51"/>
      <c r="G606" s="52"/>
      <c r="H606" s="52"/>
      <c r="I606" s="48"/>
      <c r="J606" s="50"/>
      <c r="K606" s="118"/>
      <c r="L606" s="52"/>
      <c r="M606" s="52"/>
      <c r="N606" s="48"/>
      <c r="O606" s="50"/>
      <c r="P606" s="118"/>
      <c r="Q606" s="52"/>
      <c r="R606" s="52"/>
      <c r="S606" s="48"/>
      <c r="T606" s="50"/>
      <c r="U606" s="118"/>
      <c r="V606" s="52"/>
      <c r="W606" s="52"/>
      <c r="X606" s="48"/>
      <c r="Y606" s="50"/>
      <c r="Z606" s="118"/>
      <c r="AA606" s="52"/>
      <c r="AB606" s="52"/>
      <c r="AC606" s="48"/>
      <c r="AD606" s="53" t="n">
        <f aca="false">AA606+AC606</f>
        <v>0</v>
      </c>
      <c r="AF606" s="24"/>
      <c r="AG606" s="24"/>
      <c r="AH606" s="24"/>
      <c r="AI606" s="24"/>
      <c r="AJ606" s="24"/>
    </row>
    <row r="607" customFormat="false" ht="15" hidden="false" customHeight="false" outlineLevel="0" collapsed="false">
      <c r="A607" s="4"/>
      <c r="B607" s="4"/>
      <c r="C607" s="4"/>
    </row>
  </sheetData>
  <mergeCells count="128">
    <mergeCell ref="F2:J2"/>
    <mergeCell ref="K2:O2"/>
    <mergeCell ref="P2:T2"/>
    <mergeCell ref="U2:Y2"/>
    <mergeCell ref="Z2:AD2"/>
    <mergeCell ref="F31:J31"/>
    <mergeCell ref="K31:O31"/>
    <mergeCell ref="P31:T31"/>
    <mergeCell ref="U31:Y31"/>
    <mergeCell ref="Z31:AD31"/>
    <mergeCell ref="F47:J47"/>
    <mergeCell ref="K47:O47"/>
    <mergeCell ref="P47:T47"/>
    <mergeCell ref="U47:Y47"/>
    <mergeCell ref="Z47:AD47"/>
    <mergeCell ref="F88:J88"/>
    <mergeCell ref="K88:O88"/>
    <mergeCell ref="P88:T88"/>
    <mergeCell ref="U88:Y88"/>
    <mergeCell ref="Z88:AD88"/>
    <mergeCell ref="F108:J108"/>
    <mergeCell ref="K108:O108"/>
    <mergeCell ref="P108:T108"/>
    <mergeCell ref="U108:Y108"/>
    <mergeCell ref="Z108:AD108"/>
    <mergeCell ref="F162:J162"/>
    <mergeCell ref="K162:O162"/>
    <mergeCell ref="P162:T162"/>
    <mergeCell ref="U162:Y162"/>
    <mergeCell ref="Z162:AD162"/>
    <mergeCell ref="F189:J189"/>
    <mergeCell ref="K189:O189"/>
    <mergeCell ref="P189:T189"/>
    <mergeCell ref="U189:Y189"/>
    <mergeCell ref="Z189:AD189"/>
    <mergeCell ref="F230:J230"/>
    <mergeCell ref="K230:O230"/>
    <mergeCell ref="P230:T230"/>
    <mergeCell ref="U230:Y230"/>
    <mergeCell ref="Z230:AD230"/>
    <mergeCell ref="U251:Y251"/>
    <mergeCell ref="Z251:AD251"/>
    <mergeCell ref="F296:J296"/>
    <mergeCell ref="K296:O296"/>
    <mergeCell ref="P296:T296"/>
    <mergeCell ref="U296:Y296"/>
    <mergeCell ref="Z296:AD296"/>
    <mergeCell ref="F323:J323"/>
    <mergeCell ref="K323:O323"/>
    <mergeCell ref="P323:T323"/>
    <mergeCell ref="U323:Y323"/>
    <mergeCell ref="Z323:AD323"/>
    <mergeCell ref="F355:J355"/>
    <mergeCell ref="K355:O355"/>
    <mergeCell ref="P355:T355"/>
    <mergeCell ref="U355:Y355"/>
    <mergeCell ref="Z355:AD355"/>
    <mergeCell ref="F373:J373"/>
    <mergeCell ref="K373:O373"/>
    <mergeCell ref="P373:T373"/>
    <mergeCell ref="U373:Y373"/>
    <mergeCell ref="Z373:AD373"/>
    <mergeCell ref="F402:J402"/>
    <mergeCell ref="K402:O402"/>
    <mergeCell ref="P402:T402"/>
    <mergeCell ref="U402:Y402"/>
    <mergeCell ref="Z402:AD402"/>
    <mergeCell ref="F428:J428"/>
    <mergeCell ref="K428:O428"/>
    <mergeCell ref="P428:T428"/>
    <mergeCell ref="U428:Y428"/>
    <mergeCell ref="Z428:AD428"/>
    <mergeCell ref="F459:J459"/>
    <mergeCell ref="K459:O459"/>
    <mergeCell ref="P459:T459"/>
    <mergeCell ref="U459:Y459"/>
    <mergeCell ref="Z459:AD459"/>
    <mergeCell ref="F473:J473"/>
    <mergeCell ref="K473:O473"/>
    <mergeCell ref="P473:T473"/>
    <mergeCell ref="U473:Y473"/>
    <mergeCell ref="Z473:AD473"/>
    <mergeCell ref="F495:J495"/>
    <mergeCell ref="K495:O495"/>
    <mergeCell ref="P495:T495"/>
    <mergeCell ref="U495:Y495"/>
    <mergeCell ref="Z495:AD495"/>
    <mergeCell ref="F511:J511"/>
    <mergeCell ref="K511:O511"/>
    <mergeCell ref="P511:T511"/>
    <mergeCell ref="U511:Y511"/>
    <mergeCell ref="Z511:AD511"/>
    <mergeCell ref="F524:J524"/>
    <mergeCell ref="K524:O524"/>
    <mergeCell ref="P524:T524"/>
    <mergeCell ref="Z524:AD524"/>
    <mergeCell ref="F537:J537"/>
    <mergeCell ref="K537:O537"/>
    <mergeCell ref="P537:T537"/>
    <mergeCell ref="Z537:AD537"/>
    <mergeCell ref="F552:J552"/>
    <mergeCell ref="K552:O552"/>
    <mergeCell ref="P552:T552"/>
    <mergeCell ref="Z552:AD552"/>
    <mergeCell ref="F563:J563"/>
    <mergeCell ref="K563:O563"/>
    <mergeCell ref="P563:T563"/>
    <mergeCell ref="Z563:AD563"/>
    <mergeCell ref="F572:J572"/>
    <mergeCell ref="K572:O572"/>
    <mergeCell ref="P572:T572"/>
    <mergeCell ref="Z572:AD572"/>
    <mergeCell ref="F580:J580"/>
    <mergeCell ref="K580:O580"/>
    <mergeCell ref="P580:T580"/>
    <mergeCell ref="Z580:AD580"/>
    <mergeCell ref="F588:J588"/>
    <mergeCell ref="K588:O588"/>
    <mergeCell ref="P588:T588"/>
    <mergeCell ref="Z588:AD588"/>
    <mergeCell ref="F597:J597"/>
    <mergeCell ref="K597:O597"/>
    <mergeCell ref="P597:T597"/>
    <mergeCell ref="Z597:AD597"/>
    <mergeCell ref="F604:J604"/>
    <mergeCell ref="K604:O604"/>
    <mergeCell ref="P604:T604"/>
    <mergeCell ref="Z604:AD60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29" man="true" max="16383" min="0"/>
    <brk id="45" man="true" max="16383" min="0"/>
    <brk id="86" man="true" max="16383" min="0"/>
    <brk id="106" man="true" max="16383" min="0"/>
    <brk id="160" man="true" max="16383" min="0"/>
    <brk id="187" man="true" max="16383" min="0"/>
    <brk id="228" man="true" max="16383" min="0"/>
    <brk id="249" man="true" max="16383" min="0"/>
    <brk id="294" man="true" max="16383" min="0"/>
    <brk id="321" man="true" max="16383" min="0"/>
    <brk id="353" man="true" max="16383" min="0"/>
    <brk id="371" man="true" max="16383" min="0"/>
    <brk id="400" man="true" max="16383" min="0"/>
    <brk id="426" man="true" max="16383" min="0"/>
    <brk id="457" man="true" max="16383" min="0"/>
    <brk id="471" man="true" max="16383" min="0"/>
    <brk id="493" man="true" max="16383" min="0"/>
    <brk id="509" man="true" max="16383" min="0"/>
    <brk id="535" man="true" max="16383" min="0"/>
    <brk id="5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PSP3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19:59:53Z</dcterms:created>
  <dc:creator>Usuário</dc:creator>
  <dc:description/>
  <dc:language>en-US</dc:language>
  <cp:lastModifiedBy>Terumi</cp:lastModifiedBy>
  <cp:lastPrinted>2012-12-08T20:07:23Z</cp:lastPrinted>
  <dcterms:modified xsi:type="dcterms:W3CDTF">2012-12-09T2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