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+" sheetId="1" state="visible" r:id="rId2"/>
    <sheet name="25+" sheetId="2" state="visible" r:id="rId3"/>
    <sheet name="30+" sheetId="3" state="visible" r:id="rId4"/>
    <sheet name="35+" sheetId="4" state="visible" r:id="rId5"/>
    <sheet name="40+" sheetId="5" state="visible" r:id="rId6"/>
    <sheet name="45+" sheetId="6" state="visible" r:id="rId7"/>
    <sheet name="50+" sheetId="7" state="visible" r:id="rId8"/>
    <sheet name="55+" sheetId="8" state="visible" r:id="rId9"/>
    <sheet name="60+" sheetId="9" state="visible" r:id="rId10"/>
    <sheet name="65+" sheetId="10" state="visible" r:id="rId11"/>
    <sheet name="70+" sheetId="11" state="visible" r:id="rId12"/>
    <sheet name="75+" sheetId="12" state="visible" r:id="rId13"/>
    <sheet name="80+" sheetId="13" state="visible" r:id="rId14"/>
    <sheet name="85+" sheetId="14" state="visible" r:id="rId15"/>
    <sheet name="REVEZ. 1ª+2ª+3ª ETAPA" sheetId="15" state="visible" r:id="rId16"/>
    <sheet name="Pont. Equipes" sheetId="16" state="visible" r:id="rId17"/>
  </sheets>
  <definedNames>
    <definedName function="false" hidden="false" localSheetId="0" name="_xlnm.Print_Area" vbProcedure="false">'20+'!$A$1:$AN$80</definedName>
    <definedName function="false" hidden="false" localSheetId="1" name="_xlnm.Print_Area" vbProcedure="false">'25+'!$A$1:$AD$114</definedName>
    <definedName function="false" hidden="false" localSheetId="2" name="_xlnm.Print_Area" vbProcedure="false">'30+'!$A$1:$AD$77</definedName>
    <definedName function="false" hidden="false" localSheetId="3" name="_xlnm.Print_Area" vbProcedure="false">'35+'!$A$1:$AD$78</definedName>
    <definedName function="false" hidden="false" localSheetId="4" name="_xlnm.Print_Area" vbProcedure="false">'40+'!$A$1:$AD$80</definedName>
    <definedName function="false" hidden="false" localSheetId="5" name="_xlnm.Print_Area" vbProcedure="false">'45+'!$A$1:$AD$73</definedName>
    <definedName function="false" hidden="false" localSheetId="6" name="_xlnm.Print_Area" vbProcedure="false">'50+'!$A$1:$AD$66</definedName>
    <definedName function="false" hidden="false" localSheetId="7" name="_xlnm.Print_Area" vbProcedure="false">'55+'!$A$1:$AD$74</definedName>
    <definedName function="false" hidden="false" localSheetId="8" name="_xlnm.Print_Area" vbProcedure="false">'60+'!$A$1:$AD$35</definedName>
    <definedName function="false" hidden="false" localSheetId="9" name="_xlnm.Print_Area" vbProcedure="false">'65+'!$A$1:$AD$40</definedName>
    <definedName function="false" hidden="false" localSheetId="10" name="_xlnm.Print_Area" vbProcedure="false">'70+'!$A$1:$AD$31</definedName>
    <definedName function="false" hidden="false" localSheetId="11" name="_xlnm.Print_Area" vbProcedure="false">'75+'!$A$1:$AD$35</definedName>
    <definedName function="false" hidden="false" localSheetId="12" name="_xlnm.Print_Area" vbProcedure="false">'80+'!$A$1:$AD$35</definedName>
    <definedName function="false" hidden="false" localSheetId="13" name="_xlnm.Print_Area" vbProcedure="false">'85+'!$A$1:$AD$37</definedName>
    <definedName function="false" hidden="false" localSheetId="15" name="_xlnm.Print_Area" vbProcedure="false">'Pont. Equipes'!$A$1:$K$34</definedName>
    <definedName function="false" hidden="false" localSheetId="14" name="_xlnm.Print_Area" vbProcedure="false">'REVEZ. 1ª+2ª+3ª ETAPA'!$A$1:$W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570">
  <si>
    <t xml:space="preserve">PONTUAÇÃO INDIVIDUAL XIII MEETING PARANAENSE DE NATAÇÃO - 2010</t>
  </si>
  <si>
    <t xml:space="preserve">Categoria 20/24  Masculino</t>
  </si>
  <si>
    <t xml:space="preserve">Nome</t>
  </si>
  <si>
    <t xml:space="preserve">1ª Etapa</t>
  </si>
  <si>
    <t xml:space="preserve">T</t>
  </si>
  <si>
    <t xml:space="preserve">2ª Etapa</t>
  </si>
  <si>
    <t xml:space="preserve">3ª Etapa</t>
  </si>
  <si>
    <t xml:space="preserve">4ª Etapa</t>
  </si>
  <si>
    <t xml:space="preserve">Bonif.</t>
  </si>
  <si>
    <t xml:space="preserve">TOTAL</t>
  </si>
  <si>
    <t xml:space="preserve">Fernando Rodrigues Junior</t>
  </si>
  <si>
    <t xml:space="preserve">ACQUA</t>
  </si>
  <si>
    <t xml:space="preserve">50L</t>
  </si>
  <si>
    <t xml:space="preserve">200M</t>
  </si>
  <si>
    <t xml:space="preserve">100L</t>
  </si>
  <si>
    <t xml:space="preserve">100P</t>
  </si>
  <si>
    <t xml:space="preserve">50B</t>
  </si>
  <si>
    <t xml:space="preserve">100M</t>
  </si>
  <si>
    <t xml:space="preserve">50P</t>
  </si>
  <si>
    <t xml:space="preserve">200P</t>
  </si>
  <si>
    <t xml:space="preserve">Luis Felipe Battu</t>
  </si>
  <si>
    <t xml:space="preserve">ST MONI</t>
  </si>
  <si>
    <t xml:space="preserve">800L</t>
  </si>
  <si>
    <t xml:space="preserve">200L</t>
  </si>
  <si>
    <t xml:space="preserve">400L</t>
  </si>
  <si>
    <t xml:space="preserve">Leandro Kiyoshi Yamamoto</t>
  </si>
  <si>
    <t xml:space="preserve">TUTUB</t>
  </si>
  <si>
    <t xml:space="preserve">200B</t>
  </si>
  <si>
    <t xml:space="preserve">100B</t>
  </si>
  <si>
    <t xml:space="preserve">Andre Luiz Camargo</t>
  </si>
  <si>
    <t xml:space="preserve">50C</t>
  </si>
  <si>
    <t xml:space="preserve">Alexandre Keiti Inoue</t>
  </si>
  <si>
    <t xml:space="preserve">M MGÁ</t>
  </si>
  <si>
    <t xml:space="preserve">400M</t>
  </si>
  <si>
    <t xml:space="preserve">Marcos Vieira</t>
  </si>
  <si>
    <t xml:space="preserve">CIRCULO</t>
  </si>
  <si>
    <t xml:space="preserve">200C</t>
  </si>
  <si>
    <t xml:space="preserve">NC</t>
  </si>
  <si>
    <t xml:space="preserve">Helder R. de Souza Lima</t>
  </si>
  <si>
    <t xml:space="preserve">UTFPR</t>
  </si>
  <si>
    <t xml:space="preserve">Bruno Ferrari Silva</t>
  </si>
  <si>
    <t xml:space="preserve">Luciano J. Lemes</t>
  </si>
  <si>
    <t xml:space="preserve">A PAES</t>
  </si>
  <si>
    <t xml:space="preserve">Gustavo S. W. Finger</t>
  </si>
  <si>
    <t xml:space="preserve">Ricardo Massao Kikuchi</t>
  </si>
  <si>
    <t xml:space="preserve">Douglas Augusto Veraldo</t>
  </si>
  <si>
    <t xml:space="preserve">Luiz Felipe Damha</t>
  </si>
  <si>
    <t xml:space="preserve">Guilherme E Nasser</t>
  </si>
  <si>
    <t xml:space="preserve">Leonardo W. Trevisan</t>
  </si>
  <si>
    <t xml:space="preserve">Fernando Grandini</t>
  </si>
  <si>
    <t xml:space="preserve">AMA</t>
  </si>
  <si>
    <t xml:space="preserve">Guilherme Ferreira Cortez</t>
  </si>
  <si>
    <t xml:space="preserve">NADO</t>
  </si>
  <si>
    <t xml:space="preserve">Roberto Manoel Correa Neto</t>
  </si>
  <si>
    <t xml:space="preserve">Cleverson Batista dos Santos</t>
  </si>
  <si>
    <t xml:space="preserve">Erick Moreno Campos</t>
  </si>
  <si>
    <t xml:space="preserve">Ricardo Suzuki</t>
  </si>
  <si>
    <t xml:space="preserve">BALEIA</t>
  </si>
  <si>
    <t xml:space="preserve">George Pablo</t>
  </si>
  <si>
    <t xml:space="preserve">GB</t>
  </si>
  <si>
    <t xml:space="preserve">Jeferson da Silva Amaro</t>
  </si>
  <si>
    <t xml:space="preserve">LDN MAS</t>
  </si>
  <si>
    <t xml:space="preserve">Paulo Victor Mezzaroba</t>
  </si>
  <si>
    <t xml:space="preserve">Julio Xavier Vianna</t>
  </si>
  <si>
    <t xml:space="preserve">Luiz Felipe Martins Teixeira</t>
  </si>
  <si>
    <t xml:space="preserve">FITNESS</t>
  </si>
  <si>
    <t xml:space="preserve">Bruno Borges Viana</t>
  </si>
  <si>
    <t xml:space="preserve">Alain Heizo Toyama</t>
  </si>
  <si>
    <t xml:space="preserve">Tiago Henrique Moreira</t>
  </si>
  <si>
    <t xml:space="preserve">Lucas Todeschini Cussolin</t>
  </si>
  <si>
    <t xml:space="preserve">Marco Tulio Bornia</t>
  </si>
  <si>
    <t xml:space="preserve">DC</t>
  </si>
  <si>
    <t xml:space="preserve">Marcos Leandro de Andrade</t>
  </si>
  <si>
    <t xml:space="preserve">Pedro Martini</t>
  </si>
  <si>
    <t xml:space="preserve">***</t>
  </si>
  <si>
    <t xml:space="preserve">Guilherme de Carvalho Santi</t>
  </si>
  <si>
    <t xml:space="preserve">João Paulo Savoldi</t>
  </si>
  <si>
    <t xml:space="preserve">100C</t>
  </si>
  <si>
    <t xml:space="preserve">Luiz Felipe Garcia</t>
  </si>
  <si>
    <t xml:space="preserve">Categoria 20/24  Feminino</t>
  </si>
  <si>
    <t xml:space="preserve">Isabel Viesser</t>
  </si>
  <si>
    <t xml:space="preserve">Bruna Taborda Kubiaki</t>
  </si>
  <si>
    <t xml:space="preserve">TOLEDO</t>
  </si>
  <si>
    <t xml:space="preserve">Gabriela Kirsch</t>
  </si>
  <si>
    <t xml:space="preserve">Tassiana Kohl</t>
  </si>
  <si>
    <t xml:space="preserve">Ana Thereza de Pauli Jorge</t>
  </si>
  <si>
    <t xml:space="preserve">CC</t>
  </si>
  <si>
    <t xml:space="preserve">Renata M. Mesquini</t>
  </si>
  <si>
    <t xml:space="preserve">Fernanda Cervi dos Santos</t>
  </si>
  <si>
    <t xml:space="preserve">Pamela Turin de Oliveira</t>
  </si>
  <si>
    <t xml:space="preserve">CABRAL</t>
  </si>
  <si>
    <t xml:space="preserve">Giovanna Carpentieri</t>
  </si>
  <si>
    <t xml:space="preserve">Flávia Penteado</t>
  </si>
  <si>
    <t xml:space="preserve">Gabrielle Pedrotti</t>
  </si>
  <si>
    <t xml:space="preserve">Vanessa Crano</t>
  </si>
  <si>
    <t xml:space="preserve">Angelica Sorribas</t>
  </si>
  <si>
    <t xml:space="preserve">Bruna Gabriel Maiolino</t>
  </si>
  <si>
    <t xml:space="preserve">Tallita dos Santos Souza</t>
  </si>
  <si>
    <t xml:space="preserve">Luiza Berte de Almeida e Silva</t>
  </si>
  <si>
    <t xml:space="preserve">Patricia Faddut de Almeida</t>
  </si>
  <si>
    <t xml:space="preserve">Larissa Cristina Betin</t>
  </si>
  <si>
    <t xml:space="preserve">Ana Rita S. G. Canastra</t>
  </si>
  <si>
    <t xml:space="preserve">Categoria 25/29  Masculino</t>
  </si>
  <si>
    <t xml:space="preserve">Col</t>
  </si>
  <si>
    <t xml:space="preserve">Vinicius Sander Zulian</t>
  </si>
  <si>
    <t xml:space="preserve">Michael Barleto Khan</t>
  </si>
  <si>
    <t xml:space="preserve">Heber Sander Zulian</t>
  </si>
  <si>
    <t xml:space="preserve">Victor Hugo Dalla Costa</t>
  </si>
  <si>
    <t xml:space="preserve">Romulo De Lazzari</t>
  </si>
  <si>
    <t xml:space="preserve">Jacson Passold</t>
  </si>
  <si>
    <t xml:space="preserve">Edu R. Trevisan</t>
  </si>
  <si>
    <t xml:space="preserve">Ruda G. Castanheira Junior</t>
  </si>
  <si>
    <t xml:space="preserve">Omar Pinheiro</t>
  </si>
  <si>
    <t xml:space="preserve">Alan Rodrigo Siqueira</t>
  </si>
  <si>
    <t xml:space="preserve">FORMA</t>
  </si>
  <si>
    <t xml:space="preserve">Leonardo Coll Gon</t>
  </si>
  <si>
    <t xml:space="preserve">Thiago Trojan Coelho</t>
  </si>
  <si>
    <t xml:space="preserve">Fernando Miguel Kuhn</t>
  </si>
  <si>
    <t xml:space="preserve">Bernardo Guedes Ramina</t>
  </si>
  <si>
    <t xml:space="preserve">Adriano José de Andrade</t>
  </si>
  <si>
    <t xml:space="preserve">Nilton Paccola Lovato</t>
  </si>
  <si>
    <t xml:space="preserve">CAMBÉ</t>
  </si>
  <si>
    <t xml:space="preserve">Glower M. Kujew</t>
  </si>
  <si>
    <t xml:space="preserve">PARANÁ</t>
  </si>
  <si>
    <t xml:space="preserve">Gabriel Sanchez Pedroso</t>
  </si>
  <si>
    <t xml:space="preserve">Marcelo Mesquita</t>
  </si>
  <si>
    <t xml:space="preserve">Alessandro R. Pignata</t>
  </si>
  <si>
    <t xml:space="preserve">Marco A. Martini Filho</t>
  </si>
  <si>
    <t xml:space="preserve">Lauro Sakurai Junior</t>
  </si>
  <si>
    <t xml:space="preserve">Mauro P. Pesarini</t>
  </si>
  <si>
    <t xml:space="preserve">Hamilton Ribas</t>
  </si>
  <si>
    <t xml:space="preserve">UNIM/GB</t>
  </si>
  <si>
    <t xml:space="preserve">Helder Teixeira</t>
  </si>
  <si>
    <t xml:space="preserve">Daniel Delgado</t>
  </si>
  <si>
    <t xml:space="preserve">Leonardo Abreu</t>
  </si>
  <si>
    <t xml:space="preserve">DIGUE</t>
  </si>
  <si>
    <t xml:space="preserve">Luiz Gustavo Wagner</t>
  </si>
  <si>
    <t xml:space="preserve">Jose Luiz Gravena Junior</t>
  </si>
  <si>
    <t xml:space="preserve">Categoria 25/29  Feminino</t>
  </si>
  <si>
    <t xml:space="preserve">Bruna Roberta Mayer</t>
  </si>
  <si>
    <t xml:space="preserve">Tassia V. V. A. Patricio</t>
  </si>
  <si>
    <t xml:space="preserve">Simone Dalla Costa</t>
  </si>
  <si>
    <t xml:space="preserve">Nadia Yukiji Koto Bonnet</t>
  </si>
  <si>
    <t xml:space="preserve">Ana Maria Wacholski</t>
  </si>
  <si>
    <t xml:space="preserve">Suzani Silva Paz</t>
  </si>
  <si>
    <t xml:space="preserve">Karen B. Couto</t>
  </si>
  <si>
    <t xml:space="preserve">Leticia Horst</t>
  </si>
  <si>
    <t xml:space="preserve">Ana Carolina Machado</t>
  </si>
  <si>
    <t xml:space="preserve">Juliana Yamamoto Peres</t>
  </si>
  <si>
    <t xml:space="preserve">Carla Horst</t>
  </si>
  <si>
    <t xml:space="preserve">Mariana F. Martins</t>
  </si>
  <si>
    <t xml:space="preserve">Cindy Magda Rodrigues</t>
  </si>
  <si>
    <t xml:space="preserve">Ledyanne M Silva</t>
  </si>
  <si>
    <t xml:space="preserve">Juliana Martini</t>
  </si>
  <si>
    <t xml:space="preserve">Luci Maria de Lima</t>
  </si>
  <si>
    <t xml:space="preserve">Graziela Keher Biazon</t>
  </si>
  <si>
    <t xml:space="preserve">Vanessa Z. Rebutini</t>
  </si>
  <si>
    <t xml:space="preserve">MOBI</t>
  </si>
  <si>
    <t xml:space="preserve">Adriana Fiorin de Paiva</t>
  </si>
  <si>
    <t xml:space="preserve">Categoria 30/34  Masculino</t>
  </si>
  <si>
    <t xml:space="preserve">Mauricio Caetano Ramos</t>
  </si>
  <si>
    <t xml:space="preserve">Christhian Rodrigo Pellacani</t>
  </si>
  <si>
    <t xml:space="preserve">Fábio Leandro Justus</t>
  </si>
  <si>
    <t xml:space="preserve">Andre Baccarin Batistela</t>
  </si>
  <si>
    <t xml:space="preserve">Marcelo Aching Velazquez</t>
  </si>
  <si>
    <t xml:space="preserve">Jefferson Klein</t>
  </si>
  <si>
    <t xml:space="preserve">Ricardo Czelusniak da Silva</t>
  </si>
  <si>
    <t xml:space="preserve">AORPG</t>
  </si>
  <si>
    <t xml:space="preserve">Paulo Cesar J. Campos</t>
  </si>
  <si>
    <t xml:space="preserve">Fabiano Murga da Silva</t>
  </si>
  <si>
    <t xml:space="preserve">Jackson Bartnik</t>
  </si>
  <si>
    <t xml:space="preserve">Aciron Alan Alano</t>
  </si>
  <si>
    <t xml:space="preserve">Admilson Q. de Araujo</t>
  </si>
  <si>
    <t xml:space="preserve">Flavio Mildemberg</t>
  </si>
  <si>
    <t xml:space="preserve">Rodrigo C. de M Araujo</t>
  </si>
  <si>
    <t xml:space="preserve">Fabio Henrique de Araujo</t>
  </si>
  <si>
    <t xml:space="preserve">Lincoln Zeni de Sa</t>
  </si>
  <si>
    <t xml:space="preserve">Ednaldo Apdo Ribeiro</t>
  </si>
  <si>
    <t xml:space="preserve">Gilberto Bonfim</t>
  </si>
  <si>
    <t xml:space="preserve">Fabio Dias</t>
  </si>
  <si>
    <t xml:space="preserve">Claudecir Borges</t>
  </si>
  <si>
    <t xml:space="preserve">Guilherme Xavier</t>
  </si>
  <si>
    <t xml:space="preserve">Jose Antonio G. Duarte Filho</t>
  </si>
  <si>
    <t xml:space="preserve">Ricardo A. de Assis</t>
  </si>
  <si>
    <t xml:space="preserve">Willian Akira Imay</t>
  </si>
  <si>
    <t xml:space="preserve">Adriano Carlos Pacher</t>
  </si>
  <si>
    <t xml:space="preserve">Cesar Soares</t>
  </si>
  <si>
    <t xml:space="preserve">Tiago Zewe Gemin</t>
  </si>
  <si>
    <t xml:space="preserve">Rodrigo Aires</t>
  </si>
  <si>
    <t xml:space="preserve">Rafael Velloso Stankevecz</t>
  </si>
  <si>
    <t xml:space="preserve">Bernardo Eudoxio Padotti</t>
  </si>
  <si>
    <t xml:space="preserve">Luciano Trevisan Albert</t>
  </si>
  <si>
    <t xml:space="preserve">Categoria 30/34  Feminino</t>
  </si>
  <si>
    <t xml:space="preserve">Ligia Maria Facci</t>
  </si>
  <si>
    <t xml:space="preserve">M.MGÁ</t>
  </si>
  <si>
    <t xml:space="preserve">Patricia Segantin Monteiro</t>
  </si>
  <si>
    <t xml:space="preserve">Amanda Sayuri Higuchi</t>
  </si>
  <si>
    <t xml:space="preserve">Amanda Carvalho Paes</t>
  </si>
  <si>
    <t xml:space="preserve">30C</t>
  </si>
  <si>
    <t xml:space="preserve">Andrea Huscher</t>
  </si>
  <si>
    <t xml:space="preserve">Thays Pinsegher Pesarini</t>
  </si>
  <si>
    <t xml:space="preserve">Ana Paula B R Manfroi</t>
  </si>
  <si>
    <t xml:space="preserve">Simone Kojina</t>
  </si>
  <si>
    <t xml:space="preserve">Elaine de Jesus</t>
  </si>
  <si>
    <t xml:space="preserve">Anna Julia S. Hatschbach</t>
  </si>
  <si>
    <t xml:space="preserve">Michele Marcos de Oliveira</t>
  </si>
  <si>
    <t xml:space="preserve">Paula Cristina Amaral</t>
  </si>
  <si>
    <t xml:space="preserve">Categoria 35/39  Masculino</t>
  </si>
  <si>
    <t xml:space="preserve">Robson Marcelo Rodrigues</t>
  </si>
  <si>
    <t xml:space="preserve">Gustavo Saldo</t>
  </si>
  <si>
    <t xml:space="preserve">Marlon Francis Zacardi</t>
  </si>
  <si>
    <t xml:space="preserve">Leonardo Ribas Gomes</t>
  </si>
  <si>
    <t xml:space="preserve">Mauricio José Rodrigues</t>
  </si>
  <si>
    <t xml:space="preserve">Luis Miguita Junior</t>
  </si>
  <si>
    <t xml:space="preserve">José Alipio Garcia Gouvêa</t>
  </si>
  <si>
    <t xml:space="preserve">Gledson Regnier Zawadzki</t>
  </si>
  <si>
    <t xml:space="preserve">Cassiano Leal</t>
  </si>
  <si>
    <t xml:space="preserve">Marco Cesar Miguita</t>
  </si>
  <si>
    <t xml:space="preserve">José Marcelo Chumbinho</t>
  </si>
  <si>
    <t xml:space="preserve">Luiz Cesar da Silva Moreira</t>
  </si>
  <si>
    <t xml:space="preserve">Rodrigo da Silva Kozievitch</t>
  </si>
  <si>
    <t xml:space="preserve">Carlo Fabiano Tannouri</t>
  </si>
  <si>
    <t xml:space="preserve">Ricardo A. C. de Resende</t>
  </si>
  <si>
    <t xml:space="preserve">Lucio Fabiano Ramos</t>
  </si>
  <si>
    <t xml:space="preserve">Renato Vilela</t>
  </si>
  <si>
    <t xml:space="preserve">Juliano Nascimento</t>
  </si>
  <si>
    <t xml:space="preserve">N. TOLE</t>
  </si>
  <si>
    <t xml:space="preserve">Rafael Miranda da Silva</t>
  </si>
  <si>
    <t xml:space="preserve">VIVER</t>
  </si>
  <si>
    <t xml:space="preserve">Anderson Zacher Dutra</t>
  </si>
  <si>
    <t xml:space="preserve">Fabio Franzoni</t>
  </si>
  <si>
    <t xml:space="preserve">Marcelo Tiba Nakamura</t>
  </si>
  <si>
    <t xml:space="preserve">AVULSO</t>
  </si>
  <si>
    <t xml:space="preserve">Cristian Saevicz de Moraes</t>
  </si>
  <si>
    <t xml:space="preserve">Rogerio Vieira</t>
  </si>
  <si>
    <t xml:space="preserve">Rubens Requião Neto</t>
  </si>
  <si>
    <t xml:space="preserve">Adriano Rogério Demele</t>
  </si>
  <si>
    <t xml:space="preserve">Categoria 35/39  Feminino</t>
  </si>
  <si>
    <t xml:space="preserve">Raquel Bazan</t>
  </si>
  <si>
    <t xml:space="preserve">Simoa Sarah Stadler Bonfim</t>
  </si>
  <si>
    <t xml:space="preserve">Gladis Pasa</t>
  </si>
  <si>
    <t xml:space="preserve">Larissa Bobroff Daros</t>
  </si>
  <si>
    <t xml:space="preserve">Joselia Manfio</t>
  </si>
  <si>
    <t xml:space="preserve">Patricia Maria Gonçalves</t>
  </si>
  <si>
    <t xml:space="preserve">Carla Cristina Fontana</t>
  </si>
  <si>
    <t xml:space="preserve">Fabiola C. Cordovil</t>
  </si>
  <si>
    <t xml:space="preserve">Marcia Janice Rodrigues</t>
  </si>
  <si>
    <t xml:space="preserve">Melissa G. Franzoni</t>
  </si>
  <si>
    <t xml:space="preserve">Renata Bono</t>
  </si>
  <si>
    <t xml:space="preserve">Celia Targat</t>
  </si>
  <si>
    <t xml:space="preserve">Marta Patricia Bonk Rizzo</t>
  </si>
  <si>
    <t xml:space="preserve">Categoria 40/44  Masculino</t>
  </si>
  <si>
    <t xml:space="preserve">Paulo Tutida Jr.</t>
  </si>
  <si>
    <t xml:space="preserve">Luciano G. E. Bucharles</t>
  </si>
  <si>
    <t xml:space="preserve">SERCOM</t>
  </si>
  <si>
    <t xml:space="preserve">Carlos Henrique Kasuya</t>
  </si>
  <si>
    <t xml:space="preserve">Hilton Kakizuko</t>
  </si>
  <si>
    <t xml:space="preserve">Gilson Sergio Martins</t>
  </si>
  <si>
    <t xml:space="preserve">Marcelo Zanoni</t>
  </si>
  <si>
    <t xml:space="preserve">Paulo Cezar Frantiozi</t>
  </si>
  <si>
    <t xml:space="preserve">James Rothhaar</t>
  </si>
  <si>
    <t xml:space="preserve">Claudio Deveikis</t>
  </si>
  <si>
    <t xml:space="preserve">Walcir Franzoni</t>
  </si>
  <si>
    <t xml:space="preserve">Leandro dos Santos Coelho</t>
  </si>
  <si>
    <t xml:space="preserve">Aires Andreola</t>
  </si>
  <si>
    <t xml:space="preserve">Orlando Miguel Vivan</t>
  </si>
  <si>
    <t xml:space="preserve">Osmar Araujo</t>
  </si>
  <si>
    <t xml:space="preserve">Claudio Martineli</t>
  </si>
  <si>
    <t xml:space="preserve">MC</t>
  </si>
  <si>
    <t xml:space="preserve">Christian Carvalho</t>
  </si>
  <si>
    <t xml:space="preserve">Fernando Cunha Magalhães</t>
  </si>
  <si>
    <t xml:space="preserve">Rodrigo Di Nicolo</t>
  </si>
  <si>
    <t xml:space="preserve">Wilson Kaba</t>
  </si>
  <si>
    <t xml:space="preserve">Marcos Varassin Arantes</t>
  </si>
  <si>
    <t xml:space="preserve">Paulo Saad Soubihe</t>
  </si>
  <si>
    <t xml:space="preserve">Alexander B. Nonino</t>
  </si>
  <si>
    <t xml:space="preserve">Alexandre P. de Santana Neto</t>
  </si>
  <si>
    <t xml:space="preserve">Claudines Bartolomeu</t>
  </si>
  <si>
    <t xml:space="preserve">Guilherme Obroslak Saldo</t>
  </si>
  <si>
    <t xml:space="preserve">Fabio Carneiro Barbosa</t>
  </si>
  <si>
    <t xml:space="preserve">Ricardo Scoarize</t>
  </si>
  <si>
    <t xml:space="preserve">Edmilson Nery</t>
  </si>
  <si>
    <t xml:space="preserve">Denilson Ptaszek</t>
  </si>
  <si>
    <t xml:space="preserve">Roque Correa Junior</t>
  </si>
  <si>
    <t xml:space="preserve">Paulo Roberto Pagani</t>
  </si>
  <si>
    <t xml:space="preserve">UNIPAR</t>
  </si>
  <si>
    <t xml:space="preserve">Daniel Vieira Junior</t>
  </si>
  <si>
    <t xml:space="preserve">Carlos Victor C. Gianini</t>
  </si>
  <si>
    <t xml:space="preserve">Angelo Zandonai</t>
  </si>
  <si>
    <t xml:space="preserve">Categoria 40/44  Feminino</t>
  </si>
  <si>
    <t xml:space="preserve">Farida Yatiko Okuhara</t>
  </si>
  <si>
    <t xml:space="preserve">Elizabeth Fukuda</t>
  </si>
  <si>
    <t xml:space="preserve">Marcia Vetorello Geniake</t>
  </si>
  <si>
    <t xml:space="preserve">Guisela R. Scoarize</t>
  </si>
  <si>
    <t xml:space="preserve">Iara Scarpelli</t>
  </si>
  <si>
    <t xml:space="preserve">Soraia A. de Oliveira</t>
  </si>
  <si>
    <t xml:space="preserve">Susana Borer</t>
  </si>
  <si>
    <t xml:space="preserve">Maria Cristina Antunes</t>
  </si>
  <si>
    <t xml:space="preserve">Jandira Palma</t>
  </si>
  <si>
    <t xml:space="preserve">Sandra Zandavalli Avila</t>
  </si>
  <si>
    <t xml:space="preserve">Patricia Sesti</t>
  </si>
  <si>
    <t xml:space="preserve">Claudia Rodriguez Caro</t>
  </si>
  <si>
    <t xml:space="preserve">Julia Kaori Ito</t>
  </si>
  <si>
    <t xml:space="preserve">Cintia Mara Fujii</t>
  </si>
  <si>
    <t xml:space="preserve">Ana Werneck</t>
  </si>
  <si>
    <t xml:space="preserve">Ana Paula Ricci</t>
  </si>
  <si>
    <t xml:space="preserve">Cleide de Souza Neto</t>
  </si>
  <si>
    <t xml:space="preserve">Ione Trevisan Albert</t>
  </si>
  <si>
    <t xml:space="preserve">Ana Paula Lemos Pinheiro</t>
  </si>
  <si>
    <t xml:space="preserve">Marcia Cristina Sanchez </t>
  </si>
  <si>
    <t xml:space="preserve">Categoria 45/49  Masculino</t>
  </si>
  <si>
    <t xml:space="preserve">Glauco Alves da Silva</t>
  </si>
  <si>
    <t xml:space="preserve">Nilo Joji Morishita</t>
  </si>
  <si>
    <t xml:space="preserve">Celso Ikedo</t>
  </si>
  <si>
    <t xml:space="preserve">Fernando Ribas</t>
  </si>
  <si>
    <t xml:space="preserve">Henrique Sacchelli Bachstein</t>
  </si>
  <si>
    <t xml:space="preserve">Sidnei Feijolli Bispo</t>
  </si>
  <si>
    <t xml:space="preserve">Hélio José Nery</t>
  </si>
  <si>
    <t xml:space="preserve">Carlos Henrique P. Pacheco</t>
  </si>
  <si>
    <t xml:space="preserve">Paulo Schiocchet</t>
  </si>
  <si>
    <t xml:space="preserve">Eduardo Juliani</t>
  </si>
  <si>
    <t xml:space="preserve">André Luis Moreira de Carvalho</t>
  </si>
  <si>
    <t xml:space="preserve">Mauricio P. Guerreiro</t>
  </si>
  <si>
    <t xml:space="preserve">Newton Luiz Kaminski</t>
  </si>
  <si>
    <t xml:space="preserve">Sylvio Carvalho Netto</t>
  </si>
  <si>
    <t xml:space="preserve">Rui Jovita Godinho Correa</t>
  </si>
  <si>
    <t xml:space="preserve">Oscar Monteiro</t>
  </si>
  <si>
    <t xml:space="preserve">Anacleto Bassetto</t>
  </si>
  <si>
    <t xml:space="preserve">Johnson Ito</t>
  </si>
  <si>
    <t xml:space="preserve">Cayley Guimaraes</t>
  </si>
  <si>
    <t xml:space="preserve">Flavio Julio Barwinski</t>
  </si>
  <si>
    <t xml:space="preserve">Wilson Steim</t>
  </si>
  <si>
    <t xml:space="preserve">Alexandre Donida Osorio</t>
  </si>
  <si>
    <t xml:space="preserve">Sergio Montenegro</t>
  </si>
  <si>
    <t xml:space="preserve">Jose Vicente da Silva</t>
  </si>
  <si>
    <t xml:space="preserve">A.PAES</t>
  </si>
  <si>
    <t xml:space="preserve">Antonio Domingos A. Cunha</t>
  </si>
  <si>
    <t xml:space="preserve">S.MONICA</t>
  </si>
  <si>
    <t xml:space="preserve">Luiz Fernando A de Oliveira</t>
  </si>
  <si>
    <t xml:space="preserve">Sergio Chiesa</t>
  </si>
  <si>
    <t xml:space="preserve">Mauro Hakutake</t>
  </si>
  <si>
    <t xml:space="preserve">Marcelo Becher</t>
  </si>
  <si>
    <t xml:space="preserve">Luis Geraldo Garcez Duarte</t>
  </si>
  <si>
    <t xml:space="preserve">Sergio Makrakis</t>
  </si>
  <si>
    <t xml:space="preserve">Categoria 45/49  Feminino</t>
  </si>
  <si>
    <t xml:space="preserve">Diva Cataneo Fuganti</t>
  </si>
  <si>
    <t xml:space="preserve">Silvana Sales Schimiti Yamacita</t>
  </si>
  <si>
    <t xml:space="preserve">Valeria Soares de Assis</t>
  </si>
  <si>
    <t xml:space="preserve">Julia de F. F. O. Veronezi</t>
  </si>
  <si>
    <t xml:space="preserve">Marta Ines Valiati Rothhaar</t>
  </si>
  <si>
    <t xml:space="preserve">Anna Arleta Paz Michels</t>
  </si>
  <si>
    <t xml:space="preserve">Mailor Paris Grigolo</t>
  </si>
  <si>
    <t xml:space="preserve">Josiette Lunkmoss Dall'aqua</t>
  </si>
  <si>
    <t xml:space="preserve">Lucy Kato Kobayashi</t>
  </si>
  <si>
    <t xml:space="preserve">Eneida M. C. de Oliveira</t>
  </si>
  <si>
    <t xml:space="preserve">Rosinete Domingos Salim</t>
  </si>
  <si>
    <t xml:space="preserve">Margareth Akemi Kimura</t>
  </si>
  <si>
    <t xml:space="preserve">Josiane da Silva</t>
  </si>
  <si>
    <t xml:space="preserve">Categoria 50/54  Masculino</t>
  </si>
  <si>
    <t xml:space="preserve">José Francisco Soares Pinto</t>
  </si>
  <si>
    <t xml:space="preserve">Lélio Braga</t>
  </si>
  <si>
    <t xml:space="preserve">Carlos Alberto Sperandio</t>
  </si>
  <si>
    <t xml:space="preserve">Paulo Roberto G. Santos</t>
  </si>
  <si>
    <t xml:space="preserve">Sérgio Murakami</t>
  </si>
  <si>
    <t xml:space="preserve">Silvio Saiti Iwata</t>
  </si>
  <si>
    <t xml:space="preserve">Douglas Jose Andrade</t>
  </si>
  <si>
    <t xml:space="preserve">Antonio Nabosne</t>
  </si>
  <si>
    <t xml:space="preserve">Luiz Hiroyuki Yamada</t>
  </si>
  <si>
    <t xml:space="preserve">Agapito Maltezo</t>
  </si>
  <si>
    <t xml:space="preserve">Gilberto Kriger</t>
  </si>
  <si>
    <t xml:space="preserve">Marcos Coelho Moraes Correa</t>
  </si>
  <si>
    <t xml:space="preserve">Clovis de Souza Rodrigues</t>
  </si>
  <si>
    <t xml:space="preserve">Enio Aragon</t>
  </si>
  <si>
    <t xml:space="preserve">Egberto Zulian</t>
  </si>
  <si>
    <t xml:space="preserve">Carlos Alberto F. Silva</t>
  </si>
  <si>
    <t xml:space="preserve">Gilmar Mezzaroba</t>
  </si>
  <si>
    <t xml:space="preserve">Carlos Alberto Provin</t>
  </si>
  <si>
    <t xml:space="preserve">Helio Amilto Jeczmionski</t>
  </si>
  <si>
    <t xml:space="preserve">Geraldo H Scheffer</t>
  </si>
  <si>
    <t xml:space="preserve">Alberth Heitor Beraldi</t>
  </si>
  <si>
    <t xml:space="preserve">Adalberto Mafra Moreno</t>
  </si>
  <si>
    <t xml:space="preserve">Mario Sergio Azenha de Castro</t>
  </si>
  <si>
    <t xml:space="preserve">Carlos Sumi</t>
  </si>
  <si>
    <t xml:space="preserve">Orfeu de Lucia</t>
  </si>
  <si>
    <t xml:space="preserve">Amauri Sanchez</t>
  </si>
  <si>
    <t xml:space="preserve">COUNTR</t>
  </si>
  <si>
    <t xml:space="preserve">Categoria 50/54 Feminino</t>
  </si>
  <si>
    <t xml:space="preserve">Ligia Maria Santos</t>
  </si>
  <si>
    <t xml:space="preserve">Solange Fontes Olavo</t>
  </si>
  <si>
    <t xml:space="preserve">Lucy A. S. dos Santos</t>
  </si>
  <si>
    <t xml:space="preserve">Laura Misue Matsuda</t>
  </si>
  <si>
    <t xml:space="preserve">Shirley Chow Suenkiu</t>
  </si>
  <si>
    <t xml:space="preserve">Maria Aparecida Sert</t>
  </si>
  <si>
    <t xml:space="preserve">Selecina Maria da Silva Ferreira</t>
  </si>
  <si>
    <t xml:space="preserve">Miriam S Manfrinato de Lima</t>
  </si>
  <si>
    <t xml:space="preserve">Miriam Rangel Moreira</t>
  </si>
  <si>
    <t xml:space="preserve">Maraci C B Pereira Rubin</t>
  </si>
  <si>
    <t xml:space="preserve">Nilce Bertolo</t>
  </si>
  <si>
    <t xml:space="preserve">Maria da Graca S. Padilha</t>
  </si>
  <si>
    <t xml:space="preserve">Maria José Rosa Sambati</t>
  </si>
  <si>
    <t xml:space="preserve">Luiza Helena Martins</t>
  </si>
  <si>
    <t xml:space="preserve">Anelise R. Budel</t>
  </si>
  <si>
    <t xml:space="preserve">Marilia Bitencourt</t>
  </si>
  <si>
    <t xml:space="preserve">Categoria 55/59  Masculino</t>
  </si>
  <si>
    <t xml:space="preserve">Milton Ideriha</t>
  </si>
  <si>
    <t xml:space="preserve">Roberto Costa</t>
  </si>
  <si>
    <t xml:space="preserve">Jose Adimir Wacholski</t>
  </si>
  <si>
    <t xml:space="preserve">Carlos Augusto Warnecke</t>
  </si>
  <si>
    <t xml:space="preserve">Paulo Massao Sonoda</t>
  </si>
  <si>
    <t xml:space="preserve">Eduardo Augusto Tomanik</t>
  </si>
  <si>
    <t xml:space="preserve">Gilson Marcos Balliana</t>
  </si>
  <si>
    <t xml:space="preserve">Lauri Cesar Bittencourt</t>
  </si>
  <si>
    <t xml:space="preserve">José Paulo Lima da Silva</t>
  </si>
  <si>
    <t xml:space="preserve">Reinaldo Afonso Mayer</t>
  </si>
  <si>
    <t xml:space="preserve">Joel Kriger</t>
  </si>
  <si>
    <t xml:space="preserve">Ibere Marchi Fernandes</t>
  </si>
  <si>
    <t xml:space="preserve">Celso Jugend</t>
  </si>
  <si>
    <t xml:space="preserve">Edson Noriyo Yanaga</t>
  </si>
  <si>
    <t xml:space="preserve">Agostinho Noronha</t>
  </si>
  <si>
    <t xml:space="preserve">José Roberto Rosa Seixas</t>
  </si>
  <si>
    <t xml:space="preserve">Roberto Carlos Becher</t>
  </si>
  <si>
    <t xml:space="preserve">Ciro Renato S. de Araujo</t>
  </si>
  <si>
    <t xml:space="preserve">Jorge L. R. Valencio</t>
  </si>
  <si>
    <t xml:space="preserve">Francisco Martins</t>
  </si>
  <si>
    <t xml:space="preserve">Gilberto Rasmussen</t>
  </si>
  <si>
    <t xml:space="preserve">Categoria 55/59  Feminino</t>
  </si>
  <si>
    <t xml:space="preserve">Zilda Benkendorf Maiochi</t>
  </si>
  <si>
    <t xml:space="preserve">Vitoria Fedrizzi Bidin</t>
  </si>
  <si>
    <t xml:space="preserve">Izabel Machado G. da Silva</t>
  </si>
  <si>
    <t xml:space="preserve">Solange Santos Hirye</t>
  </si>
  <si>
    <t xml:space="preserve">Sonia Helena Reis D. Wille</t>
  </si>
  <si>
    <t xml:space="preserve">Elizabeth Azevedo</t>
  </si>
  <si>
    <t xml:space="preserve">Rosani Budal Arins</t>
  </si>
  <si>
    <t xml:space="preserve">BE HAP</t>
  </si>
  <si>
    <t xml:space="preserve">Amanda Ema Dranka Martin</t>
  </si>
  <si>
    <t xml:space="preserve">Sandra Simões</t>
  </si>
  <si>
    <t xml:space="preserve">Jocy Beckert Santos</t>
  </si>
  <si>
    <t xml:space="preserve">Cleuza Mara Carvalho</t>
  </si>
  <si>
    <t xml:space="preserve">Categoria 60/64  Masculino</t>
  </si>
  <si>
    <t xml:space="preserve">Celio Carneiro do Amaral</t>
  </si>
  <si>
    <t xml:space="preserve">Ryszard Kowalski</t>
  </si>
  <si>
    <t xml:space="preserve">Manuel Bonnet</t>
  </si>
  <si>
    <t xml:space="preserve">Paulo Hypolito F. de Oliveira</t>
  </si>
  <si>
    <t xml:space="preserve">Avelino Azambuja Gabrielli</t>
  </si>
  <si>
    <t xml:space="preserve">Erico Sengik</t>
  </si>
  <si>
    <t xml:space="preserve">Luiz Doni Filho</t>
  </si>
  <si>
    <t xml:space="preserve">Claudio Martin</t>
  </si>
  <si>
    <t xml:space="preserve">Jose Guilherme M Sampaio</t>
  </si>
  <si>
    <t xml:space="preserve">Categoria 60/64  Feminino</t>
  </si>
  <si>
    <t xml:space="preserve">Iraidy Sposito Soares</t>
  </si>
  <si>
    <t xml:space="preserve">Maria Aparecida dos S. Lima</t>
  </si>
  <si>
    <t xml:space="preserve">Nadir Baranhuk Arns</t>
  </si>
  <si>
    <t xml:space="preserve">Maricelma Knopfholz</t>
  </si>
  <si>
    <t xml:space="preserve">Marta Tomazinho</t>
  </si>
  <si>
    <t xml:space="preserve">Ruth Takemura</t>
  </si>
  <si>
    <t xml:space="preserve">Vilma Regia R. de Rezende</t>
  </si>
  <si>
    <t xml:space="preserve">Miriam Helena Voigt </t>
  </si>
  <si>
    <t xml:space="preserve">Valda Ines B Schiavon</t>
  </si>
  <si>
    <t xml:space="preserve">Rosa Lamberti</t>
  </si>
  <si>
    <t xml:space="preserve">Categoria 65/69  Masculino</t>
  </si>
  <si>
    <t xml:space="preserve">Morel Wittig Bueno</t>
  </si>
  <si>
    <t xml:space="preserve">Hélio Viana</t>
  </si>
  <si>
    <t xml:space="preserve">Idelbrando Leite de Lima</t>
  </si>
  <si>
    <t xml:space="preserve">Jorge Enrique C. Mansilla</t>
  </si>
  <si>
    <t xml:space="preserve">Lineu Krul Guasque</t>
  </si>
  <si>
    <t xml:space="preserve">Leocadio de Souza Kirchoff</t>
  </si>
  <si>
    <t xml:space="preserve">Categoria 65/69  Feminino</t>
  </si>
  <si>
    <t xml:space="preserve">Silvana Fontana</t>
  </si>
  <si>
    <t xml:space="preserve">Elisa M. Takada</t>
  </si>
  <si>
    <t xml:space="preserve">Noriko Sakiyama</t>
  </si>
  <si>
    <t xml:space="preserve">Inako Kubota</t>
  </si>
  <si>
    <t xml:space="preserve">Takako Morikami</t>
  </si>
  <si>
    <t xml:space="preserve">Categoria 70/74  Masculino</t>
  </si>
  <si>
    <t xml:space="preserve">Airton Renato Graeml</t>
  </si>
  <si>
    <t xml:space="preserve">Varne José F. Nobrega</t>
  </si>
  <si>
    <t xml:space="preserve">Adão Caldeira</t>
  </si>
  <si>
    <t xml:space="preserve">Domingos Bartolomeu</t>
  </si>
  <si>
    <t xml:space="preserve">Categoria 70/74 Feminino</t>
  </si>
  <si>
    <t xml:space="preserve">Maria Estela A. Beraldi</t>
  </si>
  <si>
    <t xml:space="preserve">Vilma Maria Sozzi Wagner</t>
  </si>
  <si>
    <t xml:space="preserve">Regina Watanabe</t>
  </si>
  <si>
    <t xml:space="preserve">Terezinha Schmitz Moreira</t>
  </si>
  <si>
    <t xml:space="preserve">Terumi Yano Hayashi</t>
  </si>
  <si>
    <t xml:space="preserve">Marilena Barchik Lunkmoss</t>
  </si>
  <si>
    <t xml:space="preserve">Nadir Ferreira de Oliveira</t>
  </si>
  <si>
    <t xml:space="preserve">Margarida P. Reitenbach</t>
  </si>
  <si>
    <t xml:space="preserve">Maria dos Anjos F. Solak</t>
  </si>
  <si>
    <t xml:space="preserve">Roselis Maria Gralik</t>
  </si>
  <si>
    <t xml:space="preserve">Categoria 75/79  Masculino</t>
  </si>
  <si>
    <t xml:space="preserve">Horst Kestener</t>
  </si>
  <si>
    <t xml:space="preserve">Floriano Yabe</t>
  </si>
  <si>
    <t xml:space="preserve">Reilly Algodoal</t>
  </si>
  <si>
    <t xml:space="preserve">Teruo Watanabe</t>
  </si>
  <si>
    <t xml:space="preserve">José Adolfo Barbosa</t>
  </si>
  <si>
    <t xml:space="preserve">Mario Macedo</t>
  </si>
  <si>
    <t xml:space="preserve">Massao Narimatsu</t>
  </si>
  <si>
    <t xml:space="preserve">Categoria 75/79  Feminino</t>
  </si>
  <si>
    <t xml:space="preserve">Irene de Macedo</t>
  </si>
  <si>
    <t xml:space="preserve">Julia I. Itimura</t>
  </si>
  <si>
    <t xml:space="preserve">Helena W. Uyeda</t>
  </si>
  <si>
    <t xml:space="preserve">Neuza Narimatsu</t>
  </si>
  <si>
    <t xml:space="preserve">Categoria 80/84  Masculino</t>
  </si>
  <si>
    <t xml:space="preserve">Hissao Ikedo</t>
  </si>
  <si>
    <t xml:space="preserve">Categoria 80/84  Feminino</t>
  </si>
  <si>
    <t xml:space="preserve">Celia Martins P. Carneiro</t>
  </si>
  <si>
    <t xml:space="preserve">Categoria 85/89  Masculino</t>
  </si>
  <si>
    <t xml:space="preserve">Waldemar Oswaldo Bianco</t>
  </si>
  <si>
    <t xml:space="preserve">Eliseu do Carmo de Oliveira</t>
  </si>
  <si>
    <t xml:space="preserve">David Kaviski</t>
  </si>
  <si>
    <t xml:space="preserve">Categoria 85/89  Feminino</t>
  </si>
  <si>
    <t xml:space="preserve">PONTUAÇÃO REVEZAMENTOS - XIII MEETING PARANAENSE DE NATAÇÃO - 2010</t>
  </si>
  <si>
    <t xml:space="preserve">CLUBE </t>
  </si>
  <si>
    <t xml:space="preserve">1ª Etapa FEMININO - 4x50 LIVRE</t>
  </si>
  <si>
    <t xml:space="preserve">1ª Etapa MASCULINO - 4x50 LIVRE</t>
  </si>
  <si>
    <t xml:space="preserve">100-</t>
  </si>
  <si>
    <t xml:space="preserve">100 +</t>
  </si>
  <si>
    <t xml:space="preserve">120+</t>
  </si>
  <si>
    <t xml:space="preserve">160+</t>
  </si>
  <si>
    <t xml:space="preserve">200+</t>
  </si>
  <si>
    <t xml:space="preserve">240+</t>
  </si>
  <si>
    <t xml:space="preserve">280+</t>
  </si>
  <si>
    <t xml:space="preserve">320+</t>
  </si>
  <si>
    <t xml:space="preserve">AMARAL MASTER</t>
  </si>
  <si>
    <t xml:space="preserve">UTFPR </t>
  </si>
  <si>
    <t xml:space="preserve">LONDRINA MASTERS</t>
  </si>
  <si>
    <t xml:space="preserve">ACQUAMASTER</t>
  </si>
  <si>
    <t xml:space="preserve">MASTERS MARINGÁ</t>
  </si>
  <si>
    <t xml:space="preserve">CURITIBANO</t>
  </si>
  <si>
    <t xml:space="preserve">NADE TOLEDO</t>
  </si>
  <si>
    <t xml:space="preserve">AMANDA PAES</t>
  </si>
  <si>
    <t xml:space="preserve">CIRCULO MILITAR</t>
  </si>
  <si>
    <t xml:space="preserve">GUSTAVO BORGES</t>
  </si>
  <si>
    <t xml:space="preserve">2ª Etapa 4x50 Medley - Misto</t>
  </si>
  <si>
    <t xml:space="preserve">TOTAL </t>
  </si>
  <si>
    <t xml:space="preserve">1ª Etapa+2ª Etapa</t>
  </si>
  <si>
    <t xml:space="preserve">  </t>
  </si>
  <si>
    <t xml:space="preserve">PONTUAÇÃO REVEZAMENTOS - X MEETING PARANAENSE DE NATAÇÃO - 2007</t>
  </si>
  <si>
    <t xml:space="preserve">Pág.27</t>
  </si>
  <si>
    <t xml:space="preserve">3ª Etapa 4x50 Medley - Misto</t>
  </si>
  <si>
    <t xml:space="preserve">1ª Et. + 2ª Et. + 3ª Etapas</t>
  </si>
  <si>
    <t xml:space="preserve">1º</t>
  </si>
  <si>
    <t xml:space="preserve">AMARAL/AMIL/CRONNUS</t>
  </si>
  <si>
    <t xml:space="preserve">5º</t>
  </si>
  <si>
    <t xml:space="preserve">3º</t>
  </si>
  <si>
    <t xml:space="preserve">LONDRINA MASTER UNIMED</t>
  </si>
  <si>
    <t xml:space="preserve">4º</t>
  </si>
  <si>
    <t xml:space="preserve">2º</t>
  </si>
  <si>
    <t xml:space="preserve">6º</t>
  </si>
  <si>
    <t xml:space="preserve">7º</t>
  </si>
  <si>
    <t xml:space="preserve">NADE TOLEDO/UNIPAR</t>
  </si>
  <si>
    <t xml:space="preserve">9º</t>
  </si>
  <si>
    <t xml:space="preserve">ASSIS</t>
  </si>
  <si>
    <t xml:space="preserve">8º</t>
  </si>
  <si>
    <t xml:space="preserve">4ª Etapa FEMININO - 4x50 Livre</t>
  </si>
  <si>
    <t xml:space="preserve">4ª Etapa MASCULINO - 4x50 Livre</t>
  </si>
  <si>
    <t xml:space="preserve">1ª Et. + 2ª Et. + 3ª+4ª Etapas</t>
  </si>
  <si>
    <t xml:space="preserve">3ª Etapa FEMININO - 4x50 MEDLEY</t>
  </si>
  <si>
    <t xml:space="preserve">3ª Etapa MASCULINO - 4x50 MEDLEY</t>
  </si>
  <si>
    <t xml:space="preserve">1ª+2ª+3ª Etapas</t>
  </si>
  <si>
    <t xml:space="preserve">CABRAL NATAÇÃO</t>
  </si>
  <si>
    <t xml:space="preserve">4ª Etapa 4x50 livre - Misto</t>
  </si>
  <si>
    <t xml:space="preserve">1ª+2ª+3ª+4ª Etapas</t>
  </si>
  <si>
    <t xml:space="preserve">PONTUAÇÃO DAS EQUIPES</t>
  </si>
  <si>
    <t xml:space="preserve">COL.</t>
  </si>
  <si>
    <t xml:space="preserve">CLUBE/ACADEMIA </t>
  </si>
  <si>
    <t xml:space="preserve">PONTOS</t>
  </si>
  <si>
    <t xml:space="preserve">10º</t>
  </si>
  <si>
    <t xml:space="preserve">11º</t>
  </si>
  <si>
    <t xml:space="preserve">12º</t>
  </si>
  <si>
    <t xml:space="preserve">13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10"/>
      <name val="Rockwell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6"/>
      <color rgb="FFFF0000"/>
      <name val="Arial"/>
      <family val="2"/>
    </font>
    <font>
      <sz val="9"/>
      <color rgb="FF0000FF"/>
      <name val="Arial"/>
      <family val="2"/>
    </font>
    <font>
      <sz val="9"/>
      <color rgb="FF339966"/>
      <name val="Arial"/>
      <family val="2"/>
    </font>
    <font>
      <sz val="8"/>
      <name val="Arial"/>
      <family val="0"/>
    </font>
    <font>
      <b val="true"/>
      <sz val="6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sz val="9"/>
      <name val="Arial"/>
      <family val="0"/>
    </font>
    <font>
      <sz val="9"/>
      <color rgb="FF008000"/>
      <name val="Arial"/>
      <family val="2"/>
    </font>
    <font>
      <sz val="10"/>
      <name val="Tahoma"/>
      <family val="2"/>
    </font>
    <font>
      <sz val="9"/>
      <color rgb="FF008000"/>
      <name val="Arial"/>
      <family val="0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7"/>
      <name val="Arial"/>
      <family val="2"/>
    </font>
    <font>
      <b val="true"/>
      <sz val="7"/>
      <name val="Tahoma"/>
      <family val="2"/>
    </font>
    <font>
      <b val="true"/>
      <sz val="7"/>
      <name val="Arial"/>
      <family val="2"/>
    </font>
    <font>
      <sz val="8"/>
      <color rgb="FF0000FF"/>
      <name val="Arial"/>
      <family val="2"/>
    </font>
    <font>
      <sz val="8"/>
      <name val="Verdana"/>
      <family val="2"/>
    </font>
    <font>
      <sz val="8"/>
      <color rgb="FFFF0000"/>
      <name val="Verdana"/>
      <family val="2"/>
    </font>
    <font>
      <sz val="8"/>
      <color rgb="FF0000FF"/>
      <name val="Verdana"/>
      <family val="2"/>
    </font>
    <font>
      <b val="true"/>
      <sz val="12"/>
      <name val="Lucida Sans"/>
      <family val="2"/>
    </font>
    <font>
      <sz val="10"/>
      <name val="Arial Unicode MS"/>
      <family val="2"/>
    </font>
    <font>
      <sz val="12"/>
      <name val="Arial Unicode MS"/>
      <family val="2"/>
    </font>
    <font>
      <sz val="6"/>
      <name val="Arial"/>
      <family val="2"/>
    </font>
    <font>
      <sz val="11"/>
      <name val="Tahoma"/>
      <family val="2"/>
    </font>
    <font>
      <sz val="10"/>
      <color rgb="FF000080"/>
      <name val="Arial"/>
      <family val="2"/>
    </font>
    <font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14"/>
    <col collapsed="false" customWidth="true" hidden="false" outlineLevel="0" max="9" min="9" style="0" width="1.13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1" width="2.7"/>
    <col collapsed="false" customWidth="true" hidden="false" outlineLevel="0" max="15" min="15" style="0" width="1.13"/>
    <col collapsed="false" customWidth="true" hidden="false" outlineLevel="0" max="16" min="16" style="1" width="3.56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4.14"/>
    <col collapsed="false" customWidth="true" hidden="false" outlineLevel="0" max="20" min="20" style="0" width="2.7"/>
    <col collapsed="false" customWidth="true" hidden="false" outlineLevel="0" max="21" min="21" style="0" width="1.41"/>
    <col collapsed="false" customWidth="true" hidden="false" outlineLevel="0" max="22" min="22" style="1" width="3.42"/>
    <col collapsed="false" customWidth="true" hidden="false" outlineLevel="0" max="23" min="23" style="0" width="3.85"/>
    <col collapsed="false" customWidth="true" hidden="false" outlineLevel="0" max="25" min="24" style="0" width="3.7"/>
    <col collapsed="false" customWidth="true" hidden="false" outlineLevel="0" max="26" min="26" style="0" width="2.7"/>
    <col collapsed="false" customWidth="true" hidden="false" outlineLevel="0" max="27" min="27" style="0" width="1.28"/>
    <col collapsed="false" customWidth="true" hidden="false" outlineLevel="0" max="28" min="28" style="0" width="6.7"/>
    <col collapsed="false" customWidth="true" hidden="false" outlineLevel="0" max="29" min="29" style="0" width="0.99"/>
    <col collapsed="false" customWidth="true" hidden="false" outlineLevel="0" max="30" min="30" style="0" width="7.99"/>
    <col collapsed="false" customWidth="true" hidden="false" outlineLevel="0" max="31" min="31" style="0" width="2.84"/>
  </cols>
  <sheetData>
    <row r="1" customFormat="false" ht="12.75" hidden="false" customHeight="false" outlineLevel="0" collapsed="false">
      <c r="A1" s="2"/>
      <c r="B1" s="2"/>
      <c r="C1" s="3" t="s">
        <v>0</v>
      </c>
      <c r="D1" s="2"/>
      <c r="F1" s="2"/>
      <c r="G1" s="2"/>
      <c r="H1" s="4"/>
      <c r="I1" s="4"/>
      <c r="J1" s="4"/>
      <c r="K1" s="4"/>
      <c r="L1" s="4"/>
      <c r="M1" s="4"/>
      <c r="N1" s="5"/>
      <c r="O1" s="4"/>
      <c r="P1" s="5"/>
      <c r="Q1" s="4"/>
      <c r="R1" s="4"/>
      <c r="S1" s="2"/>
      <c r="T1" s="2"/>
      <c r="U1" s="2"/>
      <c r="V1" s="6"/>
      <c r="W1" s="2"/>
      <c r="X1" s="2"/>
      <c r="Y1" s="2"/>
      <c r="Z1" s="2"/>
      <c r="AA1" s="2"/>
      <c r="AB1" s="2"/>
      <c r="AC1" s="2"/>
      <c r="AD1" s="7" t="n">
        <v>1</v>
      </c>
    </row>
    <row r="2" customFormat="false" ht="12.75" hidden="false" customHeight="false" outlineLevel="0" collapsed="false">
      <c r="A2" s="2"/>
      <c r="B2" s="8" t="s">
        <v>1</v>
      </c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2"/>
      <c r="P2" s="6"/>
      <c r="Q2" s="2"/>
      <c r="R2" s="2"/>
      <c r="S2" s="2"/>
      <c r="T2" s="2"/>
      <c r="U2" s="2"/>
      <c r="V2" s="6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/>
      <c r="B3" s="10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1"/>
      <c r="W3" s="12" t="s">
        <v>7</v>
      </c>
      <c r="X3" s="12"/>
      <c r="Y3" s="12"/>
      <c r="Z3" s="14" t="s">
        <v>4</v>
      </c>
      <c r="AA3" s="2"/>
      <c r="AB3" s="15" t="s">
        <v>8</v>
      </c>
      <c r="AC3" s="2"/>
      <c r="AD3" s="16" t="s">
        <v>9</v>
      </c>
    </row>
    <row r="4" customFormat="false" ht="13.5" hidden="false" customHeight="false" outlineLevel="0" collapsed="false">
      <c r="A4" s="0" t="n">
        <v>1</v>
      </c>
      <c r="B4" s="17" t="s">
        <v>10</v>
      </c>
      <c r="C4" s="18" t="s">
        <v>11</v>
      </c>
      <c r="D4" s="19" t="n">
        <v>9</v>
      </c>
      <c r="E4" s="20" t="s">
        <v>12</v>
      </c>
      <c r="F4" s="21" t="n">
        <v>9</v>
      </c>
      <c r="G4" s="20" t="s">
        <v>13</v>
      </c>
      <c r="H4" s="22" t="n">
        <f aca="false">SUM(D4,F4)</f>
        <v>18</v>
      </c>
      <c r="I4" s="2"/>
      <c r="J4" s="19" t="n">
        <v>9</v>
      </c>
      <c r="K4" s="20" t="s">
        <v>14</v>
      </c>
      <c r="L4" s="21" t="n">
        <v>9</v>
      </c>
      <c r="M4" s="20" t="s">
        <v>15</v>
      </c>
      <c r="N4" s="22" t="n">
        <f aca="false">SUM(J4,L4)</f>
        <v>18</v>
      </c>
      <c r="O4" s="2"/>
      <c r="P4" s="19" t="n">
        <v>6</v>
      </c>
      <c r="Q4" s="20" t="s">
        <v>16</v>
      </c>
      <c r="R4" s="21" t="n">
        <v>7</v>
      </c>
      <c r="S4" s="20" t="s">
        <v>17</v>
      </c>
      <c r="T4" s="22" t="n">
        <f aca="false">SUM(P4,R4)</f>
        <v>13</v>
      </c>
      <c r="U4" s="2"/>
      <c r="V4" s="23" t="n">
        <v>9</v>
      </c>
      <c r="W4" s="20" t="s">
        <v>18</v>
      </c>
      <c r="X4" s="21" t="n">
        <v>9</v>
      </c>
      <c r="Y4" s="20" t="s">
        <v>19</v>
      </c>
      <c r="Z4" s="22" t="n">
        <f aca="false">SUM(V4,X4)</f>
        <v>18</v>
      </c>
      <c r="AA4" s="2"/>
      <c r="AB4" s="24" t="n">
        <v>7</v>
      </c>
      <c r="AC4" s="2"/>
      <c r="AD4" s="25" t="n">
        <f aca="false">SUM(H4,N4,T4,Z4,AB4)-MIN(H4,N4,T4,Z4)</f>
        <v>61</v>
      </c>
    </row>
    <row r="5" customFormat="false" ht="12.75" hidden="false" customHeight="false" outlineLevel="0" collapsed="false">
      <c r="A5" s="0" t="n">
        <v>2</v>
      </c>
      <c r="B5" s="26" t="s">
        <v>20</v>
      </c>
      <c r="C5" s="27" t="s">
        <v>21</v>
      </c>
      <c r="D5" s="28" t="n">
        <v>9</v>
      </c>
      <c r="E5" s="29" t="s">
        <v>22</v>
      </c>
      <c r="F5" s="30" t="n">
        <v>9</v>
      </c>
      <c r="G5" s="29" t="s">
        <v>23</v>
      </c>
      <c r="H5" s="22" t="n">
        <f aca="false">SUM(D5,F5)</f>
        <v>18</v>
      </c>
      <c r="I5" s="2"/>
      <c r="J5" s="28"/>
      <c r="K5" s="29"/>
      <c r="L5" s="30"/>
      <c r="M5" s="29"/>
      <c r="N5" s="22" t="n">
        <f aca="false">SUM(J5,L5)</f>
        <v>0</v>
      </c>
      <c r="O5" s="2"/>
      <c r="P5" s="28" t="n">
        <v>9</v>
      </c>
      <c r="Q5" s="29" t="s">
        <v>24</v>
      </c>
      <c r="R5" s="30" t="n">
        <v>9</v>
      </c>
      <c r="S5" s="29" t="s">
        <v>14</v>
      </c>
      <c r="T5" s="22" t="n">
        <f aca="false">SUM(P5,R5)</f>
        <v>18</v>
      </c>
      <c r="U5" s="2"/>
      <c r="V5" s="28" t="n">
        <v>7</v>
      </c>
      <c r="W5" s="29" t="s">
        <v>12</v>
      </c>
      <c r="X5" s="30" t="n">
        <v>7</v>
      </c>
      <c r="Y5" s="29" t="s">
        <v>19</v>
      </c>
      <c r="Z5" s="22" t="n">
        <f aca="false">SUM(V5,X5)</f>
        <v>14</v>
      </c>
      <c r="AA5" s="2"/>
      <c r="AB5" s="24"/>
      <c r="AC5" s="2"/>
      <c r="AD5" s="25" t="n">
        <f aca="false">SUM(H5,N5,T5,Z5,AB5)-MIN(H5,N5,T5,Z5)</f>
        <v>50</v>
      </c>
    </row>
    <row r="6" customFormat="false" ht="12.75" hidden="false" customHeight="false" outlineLevel="0" collapsed="false">
      <c r="A6" s="0" t="n">
        <v>3</v>
      </c>
      <c r="B6" s="31" t="s">
        <v>25</v>
      </c>
      <c r="C6" s="32" t="s">
        <v>26</v>
      </c>
      <c r="D6" s="28" t="n">
        <v>7</v>
      </c>
      <c r="E6" s="29" t="s">
        <v>13</v>
      </c>
      <c r="F6" s="30" t="n">
        <v>6</v>
      </c>
      <c r="G6" s="29" t="s">
        <v>18</v>
      </c>
      <c r="H6" s="22" t="n">
        <f aca="false">SUM(D6,F6)</f>
        <v>13</v>
      </c>
      <c r="I6" s="2"/>
      <c r="J6" s="28" t="n">
        <v>9</v>
      </c>
      <c r="K6" s="29" t="s">
        <v>16</v>
      </c>
      <c r="L6" s="30" t="n">
        <v>9</v>
      </c>
      <c r="M6" s="29" t="s">
        <v>27</v>
      </c>
      <c r="N6" s="22" t="n">
        <f aca="false">SUM(J6,L6)</f>
        <v>18</v>
      </c>
      <c r="O6" s="2"/>
      <c r="P6" s="28"/>
      <c r="Q6" s="29"/>
      <c r="R6" s="30"/>
      <c r="S6" s="29"/>
      <c r="T6" s="22" t="n">
        <f aca="false">SUM(P6,R6)</f>
        <v>0</v>
      </c>
      <c r="U6" s="2"/>
      <c r="V6" s="28" t="n">
        <v>6</v>
      </c>
      <c r="W6" s="29" t="s">
        <v>23</v>
      </c>
      <c r="X6" s="30" t="n">
        <v>9</v>
      </c>
      <c r="Y6" s="29" t="s">
        <v>28</v>
      </c>
      <c r="Z6" s="22" t="n">
        <f aca="false">SUM(V6,X6)</f>
        <v>15</v>
      </c>
      <c r="AA6" s="2"/>
      <c r="AB6" s="24"/>
      <c r="AC6" s="2"/>
      <c r="AD6" s="25" t="n">
        <f aca="false">SUM(H6,N6,T6,Z6,AB6)-MIN(H6,N6,T6,Z6)</f>
        <v>46</v>
      </c>
    </row>
    <row r="7" customFormat="false" ht="12.75" hidden="false" customHeight="false" outlineLevel="0" collapsed="false">
      <c r="A7" s="0" t="n">
        <v>4</v>
      </c>
      <c r="B7" s="33" t="s">
        <v>29</v>
      </c>
      <c r="C7" s="32" t="s">
        <v>26</v>
      </c>
      <c r="D7" s="28"/>
      <c r="E7" s="29"/>
      <c r="F7" s="30"/>
      <c r="G7" s="29"/>
      <c r="H7" s="22" t="n">
        <f aca="false">SUM(D7,F7)</f>
        <v>0</v>
      </c>
      <c r="I7" s="2"/>
      <c r="J7" s="28" t="n">
        <v>7</v>
      </c>
      <c r="K7" s="29" t="s">
        <v>14</v>
      </c>
      <c r="L7" s="30" t="n">
        <v>7</v>
      </c>
      <c r="M7" s="29" t="s">
        <v>30</v>
      </c>
      <c r="N7" s="22" t="n">
        <f aca="false">SUM(J7,L7)</f>
        <v>14</v>
      </c>
      <c r="O7" s="2"/>
      <c r="P7" s="28" t="n">
        <v>5</v>
      </c>
      <c r="Q7" s="29" t="s">
        <v>16</v>
      </c>
      <c r="R7" s="30" t="n">
        <v>6</v>
      </c>
      <c r="S7" s="29" t="s">
        <v>17</v>
      </c>
      <c r="T7" s="22" t="n">
        <f aca="false">SUM(P7,R7)</f>
        <v>11</v>
      </c>
      <c r="U7" s="2"/>
      <c r="V7" s="28" t="n">
        <v>4</v>
      </c>
      <c r="W7" s="29" t="s">
        <v>12</v>
      </c>
      <c r="X7" s="30" t="n">
        <v>6</v>
      </c>
      <c r="Y7" s="29" t="s">
        <v>19</v>
      </c>
      <c r="Z7" s="22" t="n">
        <f aca="false">SUM(V7,X7)</f>
        <v>10</v>
      </c>
      <c r="AA7" s="2"/>
      <c r="AB7" s="24"/>
      <c r="AC7" s="2"/>
      <c r="AD7" s="25" t="n">
        <f aca="false">SUM(H7,N7,T7,Z7,AB7)-MIN(H7,N7,T7,Z7)</f>
        <v>35</v>
      </c>
    </row>
    <row r="8" customFormat="false" ht="12.75" hidden="false" customHeight="false" outlineLevel="0" collapsed="false">
      <c r="A8" s="0" t="n">
        <v>5</v>
      </c>
      <c r="B8" s="31" t="s">
        <v>31</v>
      </c>
      <c r="C8" s="32" t="s">
        <v>32</v>
      </c>
      <c r="D8" s="28" t="n">
        <v>9</v>
      </c>
      <c r="E8" s="29" t="s">
        <v>28</v>
      </c>
      <c r="F8" s="30" t="n">
        <v>9</v>
      </c>
      <c r="G8" s="29" t="s">
        <v>16</v>
      </c>
      <c r="H8" s="22" t="n">
        <f aca="false">SUM(D8,F8)</f>
        <v>18</v>
      </c>
      <c r="I8" s="2"/>
      <c r="J8" s="28" t="n">
        <v>9</v>
      </c>
      <c r="K8" s="29" t="s">
        <v>33</v>
      </c>
      <c r="L8" s="30" t="n">
        <v>7</v>
      </c>
      <c r="M8" s="29" t="s">
        <v>12</v>
      </c>
      <c r="N8" s="22" t="n">
        <f aca="false">SUM(J8,L8)</f>
        <v>16</v>
      </c>
      <c r="O8" s="2"/>
      <c r="P8" s="28"/>
      <c r="Q8" s="29"/>
      <c r="R8" s="30"/>
      <c r="S8" s="29"/>
      <c r="T8" s="22" t="n">
        <f aca="false">SUM(P8,R8)</f>
        <v>0</v>
      </c>
      <c r="U8" s="2"/>
      <c r="V8" s="28"/>
      <c r="W8" s="29"/>
      <c r="X8" s="30"/>
      <c r="Y8" s="29"/>
      <c r="Z8" s="22" t="n">
        <f aca="false">SUM(V8,X8)</f>
        <v>0</v>
      </c>
      <c r="AA8" s="2"/>
      <c r="AB8" s="24"/>
      <c r="AC8" s="2"/>
      <c r="AD8" s="25" t="n">
        <f aca="false">SUM(H8,N8,T8,Z8,AB8)-MIN(H8,N8,T8,Z8)</f>
        <v>34</v>
      </c>
    </row>
    <row r="9" customFormat="false" ht="12.75" hidden="false" customHeight="false" outlineLevel="0" collapsed="false">
      <c r="A9" s="0" t="n">
        <v>5</v>
      </c>
      <c r="B9" s="33" t="s">
        <v>34</v>
      </c>
      <c r="C9" s="32" t="s">
        <v>35</v>
      </c>
      <c r="D9" s="28"/>
      <c r="E9" s="29"/>
      <c r="F9" s="30"/>
      <c r="G9" s="29"/>
      <c r="H9" s="22" t="n">
        <f aca="false">SUM(D9,F9)</f>
        <v>0</v>
      </c>
      <c r="I9" s="2"/>
      <c r="J9" s="28" t="n">
        <v>9</v>
      </c>
      <c r="K9" s="29" t="s">
        <v>18</v>
      </c>
      <c r="L9" s="30" t="n">
        <v>9</v>
      </c>
      <c r="M9" s="29" t="s">
        <v>17</v>
      </c>
      <c r="N9" s="22" t="n">
        <f aca="false">SUM(J9,L9)</f>
        <v>18</v>
      </c>
      <c r="O9" s="2"/>
      <c r="P9" s="28" t="n">
        <v>7</v>
      </c>
      <c r="Q9" s="29" t="s">
        <v>24</v>
      </c>
      <c r="R9" s="30" t="n">
        <v>9</v>
      </c>
      <c r="S9" s="29" t="s">
        <v>36</v>
      </c>
      <c r="T9" s="22" t="n">
        <f aca="false">SUM(P9,R9)</f>
        <v>16</v>
      </c>
      <c r="U9" s="2"/>
      <c r="V9" s="28" t="s">
        <v>37</v>
      </c>
      <c r="W9" s="29" t="s">
        <v>16</v>
      </c>
      <c r="X9" s="30" t="s">
        <v>37</v>
      </c>
      <c r="Y9" s="29" t="s">
        <v>12</v>
      </c>
      <c r="Z9" s="22" t="n">
        <f aca="false">SUM(V9,X9)</f>
        <v>0</v>
      </c>
      <c r="AA9" s="2"/>
      <c r="AB9" s="24"/>
      <c r="AC9" s="2"/>
      <c r="AD9" s="25" t="n">
        <f aca="false">SUM(H9,N9,T9,Z9,AB9)-MIN(H9,N9,T9,Z9)</f>
        <v>34</v>
      </c>
    </row>
    <row r="10" customFormat="false" ht="12.75" hidden="false" customHeight="false" outlineLevel="0" collapsed="false">
      <c r="A10" s="0" t="n">
        <v>6</v>
      </c>
      <c r="B10" s="31" t="s">
        <v>38</v>
      </c>
      <c r="C10" s="32" t="s">
        <v>39</v>
      </c>
      <c r="D10" s="28"/>
      <c r="E10" s="29"/>
      <c r="F10" s="30"/>
      <c r="G10" s="29"/>
      <c r="H10" s="22" t="n">
        <f aca="false">SUM(D10,F10)</f>
        <v>0</v>
      </c>
      <c r="I10" s="2"/>
      <c r="J10" s="28" t="n">
        <v>5</v>
      </c>
      <c r="K10" s="29" t="s">
        <v>14</v>
      </c>
      <c r="L10" s="30" t="n">
        <v>4</v>
      </c>
      <c r="M10" s="29" t="s">
        <v>12</v>
      </c>
      <c r="N10" s="22" t="n">
        <f aca="false">SUM(J10,L10)</f>
        <v>9</v>
      </c>
      <c r="O10" s="2"/>
      <c r="P10" s="28" t="n">
        <v>3</v>
      </c>
      <c r="Q10" s="29" t="s">
        <v>18</v>
      </c>
      <c r="R10" s="30" t="n">
        <v>4</v>
      </c>
      <c r="S10" s="29" t="s">
        <v>17</v>
      </c>
      <c r="T10" s="22" t="n">
        <f aca="false">SUM(P10,R10)</f>
        <v>7</v>
      </c>
      <c r="U10" s="2"/>
      <c r="V10" s="28" t="n">
        <v>5</v>
      </c>
      <c r="W10" s="29" t="s">
        <v>16</v>
      </c>
      <c r="X10" s="30" t="n">
        <v>7</v>
      </c>
      <c r="Y10" s="29" t="s">
        <v>30</v>
      </c>
      <c r="Z10" s="22" t="n">
        <f aca="false">SUM(V10,X10)</f>
        <v>12</v>
      </c>
      <c r="AA10" s="2"/>
      <c r="AB10" s="24"/>
      <c r="AC10" s="2"/>
      <c r="AD10" s="25" t="n">
        <f aca="false">SUM(H10,N10,T10,Z10,AB10)-MIN(H10,N10,T10,Z10)</f>
        <v>28</v>
      </c>
    </row>
    <row r="11" customFormat="false" ht="12.75" hidden="false" customHeight="false" outlineLevel="0" collapsed="false">
      <c r="A11" s="0" t="n">
        <v>7</v>
      </c>
      <c r="B11" s="31" t="s">
        <v>40</v>
      </c>
      <c r="C11" s="32" t="s">
        <v>32</v>
      </c>
      <c r="D11" s="28" t="n">
        <v>6</v>
      </c>
      <c r="E11" s="29" t="s">
        <v>12</v>
      </c>
      <c r="F11" s="30" t="n">
        <v>9</v>
      </c>
      <c r="G11" s="29" t="s">
        <v>18</v>
      </c>
      <c r="H11" s="22" t="n">
        <f aca="false">SUM(D11,F11)</f>
        <v>15</v>
      </c>
      <c r="I11" s="2"/>
      <c r="J11" s="28" t="n">
        <v>6</v>
      </c>
      <c r="K11" s="29" t="s">
        <v>16</v>
      </c>
      <c r="L11" s="30" t="n">
        <v>6</v>
      </c>
      <c r="M11" s="29" t="s">
        <v>15</v>
      </c>
      <c r="N11" s="22" t="n">
        <f aca="false">SUM(J11,L11)</f>
        <v>12</v>
      </c>
      <c r="O11" s="2"/>
      <c r="P11" s="28"/>
      <c r="Q11" s="29"/>
      <c r="R11" s="30"/>
      <c r="S11" s="29"/>
      <c r="T11" s="22" t="n">
        <f aca="false">SUM(P11,R11)</f>
        <v>0</v>
      </c>
      <c r="U11" s="2"/>
      <c r="V11" s="28"/>
      <c r="W11" s="29"/>
      <c r="X11" s="30"/>
      <c r="Y11" s="29"/>
      <c r="Z11" s="22" t="n">
        <f aca="false">SUM(V11,X11)</f>
        <v>0</v>
      </c>
      <c r="AA11" s="2"/>
      <c r="AB11" s="24"/>
      <c r="AC11" s="2"/>
      <c r="AD11" s="25" t="n">
        <f aca="false">SUM(H11,N11,T11,Z11,AB11)-MIN(H11,N11,T11,Z11)</f>
        <v>27</v>
      </c>
    </row>
    <row r="12" customFormat="false" ht="12.75" hidden="false" customHeight="false" outlineLevel="0" collapsed="false">
      <c r="A12" s="0" t="n">
        <v>8</v>
      </c>
      <c r="B12" s="31" t="s">
        <v>41</v>
      </c>
      <c r="C12" s="32" t="s">
        <v>42</v>
      </c>
      <c r="D12" s="28" t="n">
        <v>5</v>
      </c>
      <c r="E12" s="29" t="s">
        <v>12</v>
      </c>
      <c r="F12" s="30" t="n">
        <v>9</v>
      </c>
      <c r="G12" s="29" t="s">
        <v>19</v>
      </c>
      <c r="H12" s="22" t="n">
        <f aca="false">SUM(D12,F12)</f>
        <v>14</v>
      </c>
      <c r="I12" s="2"/>
      <c r="J12" s="28"/>
      <c r="K12" s="29"/>
      <c r="L12" s="30"/>
      <c r="M12" s="29"/>
      <c r="N12" s="22" t="n">
        <f aca="false">SUM(J12,L12)</f>
        <v>0</v>
      </c>
      <c r="O12" s="2"/>
      <c r="P12" s="28" t="n">
        <v>5</v>
      </c>
      <c r="Q12" s="29" t="s">
        <v>18</v>
      </c>
      <c r="R12" s="30" t="n">
        <v>6</v>
      </c>
      <c r="S12" s="29" t="s">
        <v>14</v>
      </c>
      <c r="T12" s="22" t="n">
        <f aca="false">SUM(P12,R12)</f>
        <v>11</v>
      </c>
      <c r="U12" s="2"/>
      <c r="V12" s="28"/>
      <c r="W12" s="29"/>
      <c r="X12" s="30"/>
      <c r="Y12" s="29"/>
      <c r="Z12" s="22" t="n">
        <f aca="false">SUM(V12,X12)</f>
        <v>0</v>
      </c>
      <c r="AA12" s="2"/>
      <c r="AB12" s="24"/>
      <c r="AC12" s="2"/>
      <c r="AD12" s="25" t="n">
        <f aca="false">SUM(H12,N12,T12,Z12,AB12)-MIN(H12,N12,T12,Z12)</f>
        <v>25</v>
      </c>
    </row>
    <row r="13" customFormat="false" ht="12.75" hidden="false" customHeight="false" outlineLevel="0" collapsed="false">
      <c r="A13" s="0" t="n">
        <v>9</v>
      </c>
      <c r="B13" s="33" t="s">
        <v>43</v>
      </c>
      <c r="C13" s="32" t="s">
        <v>39</v>
      </c>
      <c r="D13" s="28"/>
      <c r="E13" s="29"/>
      <c r="F13" s="30"/>
      <c r="G13" s="29"/>
      <c r="H13" s="22" t="n">
        <f aca="false">SUM(D13,F13)</f>
        <v>0</v>
      </c>
      <c r="I13" s="2"/>
      <c r="J13" s="28" t="n">
        <v>5</v>
      </c>
      <c r="K13" s="29" t="s">
        <v>18</v>
      </c>
      <c r="L13" s="30" t="n">
        <v>6</v>
      </c>
      <c r="M13" s="29" t="s">
        <v>12</v>
      </c>
      <c r="N13" s="22" t="n">
        <f aca="false">SUM(J13,L13)</f>
        <v>11</v>
      </c>
      <c r="O13" s="2"/>
      <c r="P13" s="28"/>
      <c r="Q13" s="29"/>
      <c r="R13" s="30"/>
      <c r="S13" s="29"/>
      <c r="T13" s="22" t="n">
        <f aca="false">SUM(P13,R13)</f>
        <v>0</v>
      </c>
      <c r="U13" s="2"/>
      <c r="V13" s="28" t="n">
        <v>6</v>
      </c>
      <c r="W13" s="29" t="s">
        <v>16</v>
      </c>
      <c r="X13" s="30" t="n">
        <v>7</v>
      </c>
      <c r="Y13" s="29" t="s">
        <v>17</v>
      </c>
      <c r="Z13" s="22" t="n">
        <f aca="false">SUM(V13,X13)</f>
        <v>13</v>
      </c>
      <c r="AA13" s="2"/>
      <c r="AB13" s="24"/>
      <c r="AC13" s="2"/>
      <c r="AD13" s="25" t="n">
        <f aca="false">SUM(H13,N13,T13,Z13,AB13)-MIN(H13,N13,T13,Z13)</f>
        <v>24</v>
      </c>
    </row>
    <row r="14" customFormat="false" ht="12.75" hidden="false" customHeight="false" outlineLevel="0" collapsed="false">
      <c r="A14" s="0" t="n">
        <v>10</v>
      </c>
      <c r="B14" s="33" t="s">
        <v>44</v>
      </c>
      <c r="C14" s="32" t="s">
        <v>11</v>
      </c>
      <c r="D14" s="28"/>
      <c r="E14" s="29"/>
      <c r="F14" s="30"/>
      <c r="G14" s="29"/>
      <c r="H14" s="22" t="n">
        <f aca="false">SUM(D14,F14)</f>
        <v>0</v>
      </c>
      <c r="I14" s="2"/>
      <c r="J14" s="28"/>
      <c r="K14" s="29"/>
      <c r="L14" s="30"/>
      <c r="M14" s="29"/>
      <c r="N14" s="22" t="n">
        <f aca="false">SUM(J14,L14)</f>
        <v>0</v>
      </c>
      <c r="O14" s="2"/>
      <c r="P14" s="28"/>
      <c r="Q14" s="29"/>
      <c r="R14" s="30"/>
      <c r="S14" s="29"/>
      <c r="T14" s="22" t="n">
        <f aca="false">SUM(P14,R14)</f>
        <v>0</v>
      </c>
      <c r="U14" s="2"/>
      <c r="V14" s="28" t="n">
        <v>9</v>
      </c>
      <c r="W14" s="29" t="s">
        <v>30</v>
      </c>
      <c r="X14" s="34" t="n">
        <v>14</v>
      </c>
      <c r="Y14" s="29" t="s">
        <v>17</v>
      </c>
      <c r="Z14" s="22" t="n">
        <f aca="false">SUM(V14,X14)</f>
        <v>23</v>
      </c>
      <c r="AA14" s="2"/>
      <c r="AB14" s="24"/>
      <c r="AC14" s="2"/>
      <c r="AD14" s="25" t="n">
        <f aca="false">SUM(H14,N14,T14,Z14,AB14)-MIN(H14,N14,T14,Z14)</f>
        <v>23</v>
      </c>
    </row>
    <row r="15" customFormat="false" ht="12.75" hidden="false" customHeight="false" outlineLevel="0" collapsed="false">
      <c r="A15" s="0" t="n">
        <v>11</v>
      </c>
      <c r="B15" s="31" t="s">
        <v>45</v>
      </c>
      <c r="C15" s="32" t="s">
        <v>32</v>
      </c>
      <c r="D15" s="28" t="n">
        <v>4</v>
      </c>
      <c r="E15" s="29" t="s">
        <v>12</v>
      </c>
      <c r="F15" s="30" t="n">
        <v>9</v>
      </c>
      <c r="G15" s="29" t="s">
        <v>30</v>
      </c>
      <c r="H15" s="22" t="n">
        <f aca="false">SUM(D15,F15)</f>
        <v>13</v>
      </c>
      <c r="I15" s="2"/>
      <c r="J15" s="28" t="n">
        <v>4</v>
      </c>
      <c r="K15" s="29" t="s">
        <v>14</v>
      </c>
      <c r="L15" s="30" t="n">
        <v>3</v>
      </c>
      <c r="M15" s="29" t="s">
        <v>18</v>
      </c>
      <c r="N15" s="22" t="n">
        <f aca="false">SUM(J15,L15)</f>
        <v>7</v>
      </c>
      <c r="O15" s="2"/>
      <c r="P15" s="28"/>
      <c r="Q15" s="29"/>
      <c r="R15" s="30"/>
      <c r="S15" s="29"/>
      <c r="T15" s="22" t="n">
        <f aca="false">SUM(P15,R15)</f>
        <v>0</v>
      </c>
      <c r="U15" s="2"/>
      <c r="V15" s="28"/>
      <c r="W15" s="29"/>
      <c r="X15" s="30"/>
      <c r="Y15" s="29"/>
      <c r="Z15" s="22" t="n">
        <f aca="false">SUM(V15,X15)</f>
        <v>0</v>
      </c>
      <c r="AA15" s="2"/>
      <c r="AB15" s="24"/>
      <c r="AC15" s="2"/>
      <c r="AD15" s="25" t="n">
        <f aca="false">SUM(H15,N15,T15,Z15,AB15)-MIN(H15,N15,T15,Z15)</f>
        <v>20</v>
      </c>
    </row>
    <row r="16" customFormat="false" ht="12.75" hidden="false" customHeight="false" outlineLevel="0" collapsed="false">
      <c r="A16" s="0" t="n">
        <v>12</v>
      </c>
      <c r="B16" s="31" t="s">
        <v>46</v>
      </c>
      <c r="C16" s="32" t="s">
        <v>32</v>
      </c>
      <c r="D16" s="28"/>
      <c r="E16" s="29"/>
      <c r="F16" s="30"/>
      <c r="G16" s="29"/>
      <c r="H16" s="22" t="n">
        <f aca="false">SUM(D16,F16)</f>
        <v>0</v>
      </c>
      <c r="I16" s="2"/>
      <c r="J16" s="28" t="n">
        <v>9</v>
      </c>
      <c r="K16" s="29" t="s">
        <v>36</v>
      </c>
      <c r="L16" s="30" t="n">
        <v>9</v>
      </c>
      <c r="M16" s="29" t="s">
        <v>30</v>
      </c>
      <c r="N16" s="22" t="n">
        <f aca="false">SUM(J16,L16)</f>
        <v>18</v>
      </c>
      <c r="O16" s="2"/>
      <c r="P16" s="28"/>
      <c r="Q16" s="29"/>
      <c r="R16" s="30"/>
      <c r="S16" s="29"/>
      <c r="T16" s="22" t="n">
        <f aca="false">SUM(P16,R16)</f>
        <v>0</v>
      </c>
      <c r="U16" s="2"/>
      <c r="V16" s="28"/>
      <c r="W16" s="29"/>
      <c r="X16" s="30"/>
      <c r="Y16" s="29"/>
      <c r="Z16" s="22" t="n">
        <f aca="false">SUM(V16,X16)</f>
        <v>0</v>
      </c>
      <c r="AA16" s="2"/>
      <c r="AB16" s="24"/>
      <c r="AC16" s="2"/>
      <c r="AD16" s="25" t="n">
        <f aca="false">SUM(H16,N16,T16,Z16,AB16)-MIN(H16,N16,T16,Z16)</f>
        <v>18</v>
      </c>
    </row>
    <row r="17" customFormat="false" ht="12.75" hidden="false" customHeight="false" outlineLevel="0" collapsed="false">
      <c r="A17" s="0" t="n">
        <v>12</v>
      </c>
      <c r="B17" s="33" t="s">
        <v>47</v>
      </c>
      <c r="C17" s="32" t="s">
        <v>35</v>
      </c>
      <c r="D17" s="28"/>
      <c r="E17" s="29"/>
      <c r="F17" s="30"/>
      <c r="G17" s="29"/>
      <c r="H17" s="22" t="n">
        <f aca="false">SUM(D17,F17)</f>
        <v>0</v>
      </c>
      <c r="I17" s="2"/>
      <c r="J17" s="28"/>
      <c r="K17" s="29"/>
      <c r="L17" s="30"/>
      <c r="M17" s="29"/>
      <c r="N17" s="22" t="n">
        <f aca="false">SUM(J17,L17)</f>
        <v>0</v>
      </c>
      <c r="O17" s="2"/>
      <c r="P17" s="28" t="n">
        <v>9</v>
      </c>
      <c r="Q17" s="29" t="s">
        <v>16</v>
      </c>
      <c r="R17" s="30" t="n">
        <v>9</v>
      </c>
      <c r="S17" s="29" t="s">
        <v>12</v>
      </c>
      <c r="T17" s="22" t="n">
        <f aca="false">SUM(P17,R17)</f>
        <v>18</v>
      </c>
      <c r="U17" s="2"/>
      <c r="V17" s="28"/>
      <c r="W17" s="29"/>
      <c r="X17" s="30"/>
      <c r="Y17" s="29"/>
      <c r="Z17" s="22" t="n">
        <f aca="false">SUM(V17,X17)</f>
        <v>0</v>
      </c>
      <c r="AA17" s="2"/>
      <c r="AB17" s="24"/>
      <c r="AC17" s="2"/>
      <c r="AD17" s="25" t="n">
        <f aca="false">SUM(H17,N17,T17,Z17,AB17)-MIN(H17,N17,T17,Z17)</f>
        <v>18</v>
      </c>
    </row>
    <row r="18" customFormat="false" ht="12.75" hidden="false" customHeight="false" outlineLevel="0" collapsed="false">
      <c r="A18" s="0" t="n">
        <v>12</v>
      </c>
      <c r="B18" s="33" t="s">
        <v>48</v>
      </c>
      <c r="C18" s="32" t="s">
        <v>35</v>
      </c>
      <c r="D18" s="28"/>
      <c r="E18" s="29"/>
      <c r="F18" s="30"/>
      <c r="G18" s="29"/>
      <c r="H18" s="22" t="n">
        <f aca="false">SUM(D18,F18)</f>
        <v>0</v>
      </c>
      <c r="I18" s="2"/>
      <c r="J18" s="28" t="n">
        <v>9</v>
      </c>
      <c r="K18" s="35" t="s">
        <v>12</v>
      </c>
      <c r="L18" s="30"/>
      <c r="M18" s="29"/>
      <c r="N18" s="22" t="n">
        <f aca="false">SUM(J18,L18)</f>
        <v>9</v>
      </c>
      <c r="O18" s="2"/>
      <c r="P18" s="28"/>
      <c r="Q18" s="29"/>
      <c r="R18" s="30"/>
      <c r="S18" s="29"/>
      <c r="T18" s="22" t="n">
        <f aca="false">SUM(P18,R18)</f>
        <v>0</v>
      </c>
      <c r="U18" s="2"/>
      <c r="V18" s="28" t="n">
        <v>9</v>
      </c>
      <c r="W18" s="29" t="s">
        <v>16</v>
      </c>
      <c r="X18" s="30" t="n">
        <v>0</v>
      </c>
      <c r="Y18" s="35" t="s">
        <v>12</v>
      </c>
      <c r="Z18" s="22" t="n">
        <f aca="false">SUM(V18,X18)</f>
        <v>9</v>
      </c>
      <c r="AA18" s="2"/>
      <c r="AB18" s="24"/>
      <c r="AC18" s="2"/>
      <c r="AD18" s="25" t="n">
        <f aca="false">SUM(H18,N18,T18,Z18,AB18)-MIN(H18,N18,T18,Z18)</f>
        <v>18</v>
      </c>
    </row>
    <row r="19" customFormat="false" ht="12.75" hidden="false" customHeight="false" outlineLevel="0" collapsed="false">
      <c r="A19" s="0" t="n">
        <v>13</v>
      </c>
      <c r="B19" s="31" t="s">
        <v>49</v>
      </c>
      <c r="C19" s="32" t="s">
        <v>50</v>
      </c>
      <c r="D19" s="28"/>
      <c r="E19" s="29"/>
      <c r="F19" s="30"/>
      <c r="G19" s="29"/>
      <c r="H19" s="22" t="n">
        <f aca="false">SUM(D19,F19)</f>
        <v>0</v>
      </c>
      <c r="I19" s="2"/>
      <c r="J19" s="28"/>
      <c r="K19" s="29"/>
      <c r="L19" s="30"/>
      <c r="M19" s="29"/>
      <c r="N19" s="22" t="n">
        <f aca="false">SUM(J19,L19)</f>
        <v>0</v>
      </c>
      <c r="O19" s="2"/>
      <c r="P19" s="28" t="n">
        <v>7</v>
      </c>
      <c r="Q19" s="29" t="s">
        <v>16</v>
      </c>
      <c r="R19" s="30" t="n">
        <v>9</v>
      </c>
      <c r="S19" s="29" t="s">
        <v>18</v>
      </c>
      <c r="T19" s="22" t="n">
        <f aca="false">SUM(P19,R19)</f>
        <v>16</v>
      </c>
      <c r="U19" s="2"/>
      <c r="V19" s="28"/>
      <c r="W19" s="29"/>
      <c r="X19" s="30"/>
      <c r="Y19" s="29"/>
      <c r="Z19" s="22" t="n">
        <f aca="false">SUM(V19,X19)</f>
        <v>0</v>
      </c>
      <c r="AA19" s="2"/>
      <c r="AB19" s="24"/>
      <c r="AC19" s="2"/>
      <c r="AD19" s="25" t="n">
        <f aca="false">SUM(H19,N19,T19,Z19,AB19)-MIN(H19,N19,T19,Z19)</f>
        <v>16</v>
      </c>
    </row>
    <row r="20" customFormat="false" ht="12.75" hidden="false" customHeight="false" outlineLevel="0" collapsed="false">
      <c r="A20" s="0" t="n">
        <v>13</v>
      </c>
      <c r="B20" s="31" t="s">
        <v>51</v>
      </c>
      <c r="C20" s="32" t="s">
        <v>52</v>
      </c>
      <c r="D20" s="28"/>
      <c r="E20" s="29"/>
      <c r="F20" s="30"/>
      <c r="G20" s="29"/>
      <c r="H20" s="22" t="n">
        <f aca="false">SUM(D20,F20)</f>
        <v>0</v>
      </c>
      <c r="I20" s="2"/>
      <c r="J20" s="28"/>
      <c r="K20" s="29"/>
      <c r="L20" s="30"/>
      <c r="M20" s="29"/>
      <c r="N20" s="22" t="n">
        <f aca="false">SUM(J20,L20)</f>
        <v>0</v>
      </c>
      <c r="O20" s="2"/>
      <c r="P20" s="28" t="n">
        <v>7</v>
      </c>
      <c r="Q20" s="29" t="s">
        <v>14</v>
      </c>
      <c r="R20" s="30" t="n">
        <v>9</v>
      </c>
      <c r="S20" s="29" t="s">
        <v>17</v>
      </c>
      <c r="T20" s="22" t="n">
        <f aca="false">SUM(P20,R20)</f>
        <v>16</v>
      </c>
      <c r="U20" s="2"/>
      <c r="V20" s="28"/>
      <c r="W20" s="29"/>
      <c r="X20" s="30"/>
      <c r="Y20" s="29"/>
      <c r="Z20" s="22" t="n">
        <f aca="false">SUM(V20,X20)</f>
        <v>0</v>
      </c>
      <c r="AA20" s="2"/>
      <c r="AB20" s="24"/>
      <c r="AC20" s="2"/>
      <c r="AD20" s="25" t="n">
        <f aca="false">SUM(H20,N20,T20,Z20,AB20)-MIN(H20,N20,T20,Z20)</f>
        <v>16</v>
      </c>
    </row>
    <row r="21" customFormat="false" ht="12.75" hidden="false" customHeight="false" outlineLevel="0" collapsed="false">
      <c r="A21" s="0" t="n">
        <v>14</v>
      </c>
      <c r="B21" s="31" t="s">
        <v>53</v>
      </c>
      <c r="C21" s="32" t="s">
        <v>52</v>
      </c>
      <c r="D21" s="28"/>
      <c r="E21" s="29"/>
      <c r="F21" s="30"/>
      <c r="G21" s="29"/>
      <c r="H21" s="22" t="n">
        <f aca="false">SUM(D21,F21)</f>
        <v>0</v>
      </c>
      <c r="I21" s="2"/>
      <c r="J21" s="28"/>
      <c r="K21" s="29"/>
      <c r="L21" s="30"/>
      <c r="M21" s="29"/>
      <c r="N21" s="22" t="n">
        <f aca="false">SUM(J21,L21)</f>
        <v>0</v>
      </c>
      <c r="O21" s="2"/>
      <c r="P21" s="28" t="n">
        <v>6</v>
      </c>
      <c r="Q21" s="29" t="s">
        <v>18</v>
      </c>
      <c r="R21" s="30" t="n">
        <v>9</v>
      </c>
      <c r="S21" s="29" t="s">
        <v>15</v>
      </c>
      <c r="T21" s="22" t="n">
        <f aca="false">SUM(P21,R21)</f>
        <v>15</v>
      </c>
      <c r="U21" s="2"/>
      <c r="V21" s="28"/>
      <c r="W21" s="29"/>
      <c r="X21" s="30"/>
      <c r="Y21" s="29"/>
      <c r="Z21" s="22" t="n">
        <f aca="false">SUM(V21,X21)</f>
        <v>0</v>
      </c>
      <c r="AA21" s="2"/>
      <c r="AB21" s="24"/>
      <c r="AC21" s="2"/>
      <c r="AD21" s="25" t="n">
        <f aca="false">SUM(H21,N21,T21,Z21,AB21)-MIN(H21,N21,T21,Z21)</f>
        <v>15</v>
      </c>
    </row>
    <row r="22" customFormat="false" ht="12.75" hidden="false" customHeight="false" outlineLevel="0" collapsed="false">
      <c r="A22" s="0" t="n">
        <v>14</v>
      </c>
      <c r="B22" s="33" t="s">
        <v>54</v>
      </c>
      <c r="C22" s="32" t="s">
        <v>11</v>
      </c>
      <c r="D22" s="28"/>
      <c r="E22" s="29"/>
      <c r="F22" s="30"/>
      <c r="G22" s="29"/>
      <c r="H22" s="22" t="n">
        <f aca="false">SUM(D22,F22)</f>
        <v>0</v>
      </c>
      <c r="I22" s="2"/>
      <c r="J22" s="28"/>
      <c r="K22" s="29"/>
      <c r="L22" s="30"/>
      <c r="M22" s="29"/>
      <c r="N22" s="22" t="n">
        <f aca="false">SUM(J22,L22)</f>
        <v>0</v>
      </c>
      <c r="O22" s="2"/>
      <c r="P22" s="28"/>
      <c r="Q22" s="29"/>
      <c r="R22" s="30"/>
      <c r="S22" s="29"/>
      <c r="T22" s="22" t="n">
        <f aca="false">SUM(P22,R22)</f>
        <v>0</v>
      </c>
      <c r="U22" s="2"/>
      <c r="V22" s="28" t="n">
        <v>9</v>
      </c>
      <c r="W22" s="29" t="s">
        <v>23</v>
      </c>
      <c r="X22" s="30" t="n">
        <v>6</v>
      </c>
      <c r="Y22" s="29" t="s">
        <v>12</v>
      </c>
      <c r="Z22" s="22" t="n">
        <f aca="false">SUM(V22,X22)</f>
        <v>15</v>
      </c>
      <c r="AA22" s="2"/>
      <c r="AB22" s="24"/>
      <c r="AC22" s="2"/>
      <c r="AD22" s="25" t="n">
        <f aca="false">SUM(H22,N22,T22,Z22,AB22)-MIN(H22,N22,T22,Z22)</f>
        <v>15</v>
      </c>
    </row>
    <row r="23" customFormat="false" ht="12.75" hidden="false" customHeight="false" outlineLevel="0" collapsed="false">
      <c r="A23" s="0" t="n">
        <v>15</v>
      </c>
      <c r="B23" s="31" t="s">
        <v>55</v>
      </c>
      <c r="C23" s="32" t="s">
        <v>32</v>
      </c>
      <c r="D23" s="28" t="n">
        <v>7</v>
      </c>
      <c r="E23" s="29" t="s">
        <v>12</v>
      </c>
      <c r="F23" s="30" t="n">
        <v>7</v>
      </c>
      <c r="G23" s="29" t="s">
        <v>16</v>
      </c>
      <c r="H23" s="22" t="n">
        <f aca="false">SUM(D23,F23)</f>
        <v>14</v>
      </c>
      <c r="I23" s="2"/>
      <c r="J23" s="28"/>
      <c r="K23" s="29"/>
      <c r="L23" s="30"/>
      <c r="M23" s="29"/>
      <c r="N23" s="22" t="n">
        <f aca="false">SUM(J23,L23)</f>
        <v>0</v>
      </c>
      <c r="O23" s="2"/>
      <c r="P23" s="28"/>
      <c r="Q23" s="29"/>
      <c r="R23" s="30"/>
      <c r="S23" s="29"/>
      <c r="T23" s="22" t="n">
        <f aca="false">SUM(P23,R23)</f>
        <v>0</v>
      </c>
      <c r="U23" s="2"/>
      <c r="V23" s="28"/>
      <c r="W23" s="29"/>
      <c r="X23" s="30"/>
      <c r="Y23" s="29"/>
      <c r="Z23" s="22" t="n">
        <f aca="false">SUM(V23,X23)</f>
        <v>0</v>
      </c>
      <c r="AA23" s="2"/>
      <c r="AB23" s="24"/>
      <c r="AC23" s="2"/>
      <c r="AD23" s="25" t="n">
        <f aca="false">SUM(H23,N23,T23,Z23,AB23)-MIN(H23,N23,T23,Z23)</f>
        <v>14</v>
      </c>
    </row>
    <row r="24" customFormat="false" ht="12.75" hidden="false" customHeight="false" outlineLevel="0" collapsed="false">
      <c r="A24" s="0" t="n">
        <v>15</v>
      </c>
      <c r="B24" s="31" t="s">
        <v>56</v>
      </c>
      <c r="C24" s="32" t="s">
        <v>57</v>
      </c>
      <c r="D24" s="28"/>
      <c r="E24" s="29"/>
      <c r="F24" s="30"/>
      <c r="G24" s="29"/>
      <c r="H24" s="22" t="n">
        <f aca="false">SUM(D24,F24)</f>
        <v>0</v>
      </c>
      <c r="I24" s="2"/>
      <c r="J24" s="28" t="n">
        <v>7</v>
      </c>
      <c r="K24" s="29" t="s">
        <v>15</v>
      </c>
      <c r="L24" s="30" t="n">
        <v>7</v>
      </c>
      <c r="M24" s="29" t="s">
        <v>17</v>
      </c>
      <c r="N24" s="22" t="n">
        <f aca="false">SUM(J24,L24)</f>
        <v>14</v>
      </c>
      <c r="O24" s="2"/>
      <c r="P24" s="28"/>
      <c r="Q24" s="29"/>
      <c r="R24" s="30"/>
      <c r="S24" s="29"/>
      <c r="T24" s="22" t="n">
        <f aca="false">SUM(P24,R24)</f>
        <v>0</v>
      </c>
      <c r="U24" s="2"/>
      <c r="V24" s="28"/>
      <c r="W24" s="29"/>
      <c r="X24" s="30"/>
      <c r="Y24" s="29"/>
      <c r="Z24" s="22" t="n">
        <f aca="false">SUM(V24,X24)</f>
        <v>0</v>
      </c>
      <c r="AA24" s="2"/>
      <c r="AB24" s="24"/>
      <c r="AC24" s="2"/>
      <c r="AD24" s="25" t="n">
        <f aca="false">SUM(H24,N24,T24,Z24,AB24)-MIN(H24,N24,T24,Z24)</f>
        <v>14</v>
      </c>
    </row>
    <row r="25" customFormat="false" ht="12.75" hidden="false" customHeight="false" outlineLevel="0" collapsed="false">
      <c r="A25" s="0" t="n">
        <v>15</v>
      </c>
      <c r="B25" s="36" t="s">
        <v>58</v>
      </c>
      <c r="C25" s="32" t="s">
        <v>59</v>
      </c>
      <c r="D25" s="28"/>
      <c r="E25" s="29"/>
      <c r="F25" s="30"/>
      <c r="G25" s="29"/>
      <c r="H25" s="22" t="n">
        <f aca="false">SUM(D25,F25)</f>
        <v>0</v>
      </c>
      <c r="I25" s="2"/>
      <c r="J25" s="28"/>
      <c r="K25" s="29"/>
      <c r="L25" s="30"/>
      <c r="M25" s="29"/>
      <c r="N25" s="22" t="n">
        <f aca="false">SUM(J25,L25)</f>
        <v>0</v>
      </c>
      <c r="O25" s="2"/>
      <c r="P25" s="28" t="n">
        <v>7</v>
      </c>
      <c r="Q25" s="29" t="s">
        <v>18</v>
      </c>
      <c r="R25" s="30" t="n">
        <v>7</v>
      </c>
      <c r="S25" s="29" t="s">
        <v>12</v>
      </c>
      <c r="T25" s="22" t="n">
        <f aca="false">SUM(P25,R25)</f>
        <v>14</v>
      </c>
      <c r="U25" s="2"/>
      <c r="V25" s="28"/>
      <c r="W25" s="29"/>
      <c r="X25" s="30"/>
      <c r="Y25" s="29"/>
      <c r="Z25" s="22" t="n">
        <f aca="false">SUM(V25,X25)</f>
        <v>0</v>
      </c>
      <c r="AA25" s="2"/>
      <c r="AB25" s="24"/>
      <c r="AC25" s="2"/>
      <c r="AD25" s="25" t="n">
        <f aca="false">SUM(H25,N25,T25,Z25,AB25)-MIN(H25,N25,T25,Z25)</f>
        <v>14</v>
      </c>
    </row>
    <row r="26" customFormat="false" ht="12.75" hidden="false" customHeight="false" outlineLevel="0" collapsed="false">
      <c r="A26" s="0" t="n">
        <v>16</v>
      </c>
      <c r="B26" s="33" t="s">
        <v>60</v>
      </c>
      <c r="C26" s="32" t="s">
        <v>61</v>
      </c>
      <c r="D26" s="28" t="n">
        <v>6</v>
      </c>
      <c r="E26" s="29" t="s">
        <v>16</v>
      </c>
      <c r="F26" s="30" t="n">
        <v>7</v>
      </c>
      <c r="G26" s="29" t="s">
        <v>23</v>
      </c>
      <c r="H26" s="22" t="n">
        <f aca="false">SUM(D26,F26)</f>
        <v>13</v>
      </c>
      <c r="I26" s="2"/>
      <c r="J26" s="28"/>
      <c r="K26" s="29"/>
      <c r="L26" s="30"/>
      <c r="M26" s="29"/>
      <c r="N26" s="22" t="n">
        <f aca="false">SUM(J26,L26)</f>
        <v>0</v>
      </c>
      <c r="O26" s="2"/>
      <c r="P26" s="28"/>
      <c r="Q26" s="29"/>
      <c r="R26" s="30"/>
      <c r="S26" s="29"/>
      <c r="T26" s="22" t="n">
        <f aca="false">SUM(P26,R26)</f>
        <v>0</v>
      </c>
      <c r="U26" s="2"/>
      <c r="V26" s="28"/>
      <c r="W26" s="29"/>
      <c r="X26" s="30"/>
      <c r="Y26" s="29"/>
      <c r="Z26" s="22" t="n">
        <f aca="false">SUM(V26,X26)</f>
        <v>0</v>
      </c>
      <c r="AA26" s="2"/>
      <c r="AB26" s="24"/>
      <c r="AC26" s="2"/>
      <c r="AD26" s="25" t="n">
        <f aca="false">SUM(H26,N26,T26,Z26,AB26)-MIN(H26,N26,T26,Z26)</f>
        <v>13</v>
      </c>
    </row>
    <row r="27" customFormat="false" ht="12.75" hidden="false" customHeight="false" outlineLevel="0" collapsed="false">
      <c r="A27" s="0" t="n">
        <v>16</v>
      </c>
      <c r="B27" s="31" t="s">
        <v>62</v>
      </c>
      <c r="C27" s="32" t="s">
        <v>32</v>
      </c>
      <c r="D27" s="28"/>
      <c r="E27" s="29"/>
      <c r="F27" s="30"/>
      <c r="G27" s="29"/>
      <c r="H27" s="22" t="n">
        <f aca="false">SUM(D27,F27)</f>
        <v>0</v>
      </c>
      <c r="I27" s="2"/>
      <c r="J27" s="28" t="n">
        <v>7</v>
      </c>
      <c r="K27" s="29" t="s">
        <v>18</v>
      </c>
      <c r="L27" s="30" t="n">
        <v>6</v>
      </c>
      <c r="M27" s="29" t="s">
        <v>17</v>
      </c>
      <c r="N27" s="22" t="n">
        <f aca="false">SUM(J27,L27)</f>
        <v>13</v>
      </c>
      <c r="O27" s="2"/>
      <c r="P27" s="28"/>
      <c r="Q27" s="29"/>
      <c r="R27" s="30"/>
      <c r="S27" s="29"/>
      <c r="T27" s="22" t="n">
        <f aca="false">SUM(P27,R27)</f>
        <v>0</v>
      </c>
      <c r="U27" s="2"/>
      <c r="V27" s="28"/>
      <c r="W27" s="29"/>
      <c r="X27" s="30"/>
      <c r="Y27" s="29"/>
      <c r="Z27" s="22" t="n">
        <f aca="false">SUM(V27,X27)</f>
        <v>0</v>
      </c>
      <c r="AA27" s="2"/>
      <c r="AB27" s="24"/>
      <c r="AC27" s="2"/>
      <c r="AD27" s="25" t="n">
        <f aca="false">SUM(H27,N27,T27,Z27,AB27)-MIN(H27,N27,T27,Z27)</f>
        <v>13</v>
      </c>
    </row>
    <row r="28" customFormat="false" ht="12.75" hidden="false" customHeight="false" outlineLevel="0" collapsed="false">
      <c r="A28" s="0" t="n">
        <v>16</v>
      </c>
      <c r="B28" s="31" t="s">
        <v>63</v>
      </c>
      <c r="C28" s="32" t="s">
        <v>59</v>
      </c>
      <c r="D28" s="28"/>
      <c r="E28" s="29"/>
      <c r="F28" s="30"/>
      <c r="G28" s="29"/>
      <c r="H28" s="22" t="n">
        <f aca="false">SUM(D28,F28)</f>
        <v>0</v>
      </c>
      <c r="I28" s="2"/>
      <c r="J28" s="28"/>
      <c r="K28" s="29"/>
      <c r="L28" s="30"/>
      <c r="M28" s="29"/>
      <c r="N28" s="22" t="n">
        <f aca="false">SUM(J28,L28)</f>
        <v>0</v>
      </c>
      <c r="O28" s="2"/>
      <c r="P28" s="28" t="n">
        <v>7</v>
      </c>
      <c r="Q28" s="29" t="s">
        <v>14</v>
      </c>
      <c r="R28" s="30" t="n">
        <v>6</v>
      </c>
      <c r="S28" s="29" t="s">
        <v>12</v>
      </c>
      <c r="T28" s="22" t="n">
        <f aca="false">SUM(P28,R28)</f>
        <v>13</v>
      </c>
      <c r="U28" s="2"/>
      <c r="V28" s="28"/>
      <c r="W28" s="29"/>
      <c r="X28" s="30"/>
      <c r="Y28" s="29"/>
      <c r="Z28" s="22" t="n">
        <f aca="false">SUM(V28,X28)</f>
        <v>0</v>
      </c>
      <c r="AA28" s="2"/>
      <c r="AB28" s="24"/>
      <c r="AC28" s="2"/>
      <c r="AD28" s="25" t="n">
        <f aca="false">SUM(H28,N28,T28,Z28,AB28)-MIN(H28,N28,T28,Z28)</f>
        <v>13</v>
      </c>
    </row>
    <row r="29" customFormat="false" ht="12.75" hidden="false" customHeight="false" outlineLevel="0" collapsed="false">
      <c r="A29" s="0" t="n">
        <v>17</v>
      </c>
      <c r="B29" s="33" t="s">
        <v>64</v>
      </c>
      <c r="C29" s="32" t="s">
        <v>65</v>
      </c>
      <c r="D29" s="28"/>
      <c r="E29" s="29"/>
      <c r="F29" s="30"/>
      <c r="G29" s="29"/>
      <c r="H29" s="22" t="n">
        <f aca="false">SUM(D29,F29)</f>
        <v>0</v>
      </c>
      <c r="I29" s="2"/>
      <c r="J29" s="28"/>
      <c r="K29" s="29"/>
      <c r="L29" s="30"/>
      <c r="M29" s="29"/>
      <c r="N29" s="22" t="n">
        <f aca="false">SUM(J29,L29)</f>
        <v>0</v>
      </c>
      <c r="O29" s="2"/>
      <c r="P29" s="28"/>
      <c r="Q29" s="29"/>
      <c r="R29" s="30"/>
      <c r="S29" s="29"/>
      <c r="T29" s="22" t="n">
        <f aca="false">SUM(P29,R29)</f>
        <v>0</v>
      </c>
      <c r="U29" s="2"/>
      <c r="V29" s="28" t="n">
        <v>7</v>
      </c>
      <c r="W29" s="29" t="s">
        <v>23</v>
      </c>
      <c r="X29" s="30" t="n">
        <v>5</v>
      </c>
      <c r="Y29" s="29" t="s">
        <v>12</v>
      </c>
      <c r="Z29" s="22" t="n">
        <f aca="false">SUM(V29,X29)</f>
        <v>12</v>
      </c>
      <c r="AA29" s="2"/>
      <c r="AB29" s="24"/>
      <c r="AC29" s="2"/>
      <c r="AD29" s="25" t="n">
        <f aca="false">SUM(H29,N29,T29,Z29,AB29)-MIN(H29,N29,T29,Z29)</f>
        <v>12</v>
      </c>
    </row>
    <row r="30" customFormat="false" ht="12.75" hidden="false" customHeight="false" outlineLevel="0" collapsed="false">
      <c r="A30" s="0" t="n">
        <v>18</v>
      </c>
      <c r="B30" s="33" t="s">
        <v>66</v>
      </c>
      <c r="C30" s="32" t="s">
        <v>32</v>
      </c>
      <c r="D30" s="28" t="s">
        <v>37</v>
      </c>
      <c r="E30" s="29" t="s">
        <v>16</v>
      </c>
      <c r="F30" s="30" t="s">
        <v>37</v>
      </c>
      <c r="G30" s="29" t="s">
        <v>23</v>
      </c>
      <c r="H30" s="22" t="n">
        <f aca="false">SUM(D30,F30)</f>
        <v>0</v>
      </c>
      <c r="I30" s="2"/>
      <c r="J30" s="28" t="n">
        <v>6</v>
      </c>
      <c r="K30" s="29" t="s">
        <v>14</v>
      </c>
      <c r="L30" s="30" t="n">
        <v>5</v>
      </c>
      <c r="M30" s="29" t="s">
        <v>17</v>
      </c>
      <c r="N30" s="22" t="n">
        <f aca="false">SUM(J30,L30)</f>
        <v>11</v>
      </c>
      <c r="O30" s="2"/>
      <c r="P30" s="28"/>
      <c r="Q30" s="29"/>
      <c r="R30" s="30"/>
      <c r="S30" s="29"/>
      <c r="T30" s="22" t="n">
        <f aca="false">SUM(P30,R30)</f>
        <v>0</v>
      </c>
      <c r="U30" s="2"/>
      <c r="V30" s="28"/>
      <c r="W30" s="29"/>
      <c r="X30" s="30"/>
      <c r="Y30" s="29"/>
      <c r="Z30" s="22" t="n">
        <f aca="false">SUM(V30,X30)</f>
        <v>0</v>
      </c>
      <c r="AA30" s="2"/>
      <c r="AB30" s="24"/>
      <c r="AC30" s="2"/>
      <c r="AD30" s="25" t="n">
        <f aca="false">SUM(H30,N30,T30,Z30,AB30)-MIN(H30,N30,T30,Z30)</f>
        <v>11</v>
      </c>
    </row>
    <row r="31" customFormat="false" ht="12.75" hidden="false" customHeight="false" outlineLevel="0" collapsed="false">
      <c r="A31" s="0" t="n">
        <v>19</v>
      </c>
      <c r="B31" s="33" t="s">
        <v>67</v>
      </c>
      <c r="C31" s="32" t="s">
        <v>39</v>
      </c>
      <c r="D31" s="28"/>
      <c r="E31" s="29"/>
      <c r="F31" s="30"/>
      <c r="G31" s="29"/>
      <c r="H31" s="22" t="n">
        <f aca="false">SUM(D31,F31)</f>
        <v>0</v>
      </c>
      <c r="I31" s="2"/>
      <c r="J31" s="28"/>
      <c r="K31" s="29"/>
      <c r="L31" s="30"/>
      <c r="M31" s="29"/>
      <c r="N31" s="22" t="n">
        <f aca="false">SUM(J31,L31)</f>
        <v>0</v>
      </c>
      <c r="O31" s="2"/>
      <c r="P31" s="28"/>
      <c r="Q31" s="29"/>
      <c r="R31" s="30"/>
      <c r="S31" s="29"/>
      <c r="T31" s="22" t="n">
        <f aca="false">SUM(P31,R31)</f>
        <v>0</v>
      </c>
      <c r="U31" s="2"/>
      <c r="V31" s="28" t="n">
        <v>7</v>
      </c>
      <c r="W31" s="29" t="s">
        <v>16</v>
      </c>
      <c r="X31" s="30" t="n">
        <v>3</v>
      </c>
      <c r="Y31" s="29" t="s">
        <v>12</v>
      </c>
      <c r="Z31" s="22" t="n">
        <f aca="false">SUM(V31,X31)</f>
        <v>10</v>
      </c>
      <c r="AA31" s="2"/>
      <c r="AB31" s="24"/>
      <c r="AC31" s="2"/>
      <c r="AD31" s="25" t="n">
        <f aca="false">SUM(H31,N31,T31,Z31,AB31)-MIN(H31,N31,T31,Z31)</f>
        <v>10</v>
      </c>
    </row>
    <row r="32" customFormat="false" ht="12.75" hidden="false" customHeight="false" outlineLevel="0" collapsed="false">
      <c r="A32" s="0" t="n">
        <v>20</v>
      </c>
      <c r="B32" s="31" t="s">
        <v>68</v>
      </c>
      <c r="C32" s="32" t="s">
        <v>32</v>
      </c>
      <c r="D32" s="28"/>
      <c r="E32" s="29"/>
      <c r="F32" s="30"/>
      <c r="G32" s="29"/>
      <c r="H32" s="22" t="n">
        <f aca="false">SUM(D32,F32)</f>
        <v>0</v>
      </c>
      <c r="I32" s="2"/>
      <c r="J32" s="28" t="n">
        <v>4</v>
      </c>
      <c r="K32" s="29" t="s">
        <v>18</v>
      </c>
      <c r="L32" s="30" t="n">
        <v>5</v>
      </c>
      <c r="M32" s="29" t="s">
        <v>12</v>
      </c>
      <c r="N32" s="22" t="n">
        <f aca="false">SUM(J32,L32)</f>
        <v>9</v>
      </c>
      <c r="O32" s="2"/>
      <c r="P32" s="28"/>
      <c r="Q32" s="29"/>
      <c r="R32" s="30"/>
      <c r="S32" s="29"/>
      <c r="T32" s="22" t="n">
        <f aca="false">SUM(P32,R32)</f>
        <v>0</v>
      </c>
      <c r="U32" s="2"/>
      <c r="V32" s="28"/>
      <c r="W32" s="29"/>
      <c r="X32" s="30"/>
      <c r="Y32" s="29"/>
      <c r="Z32" s="22" t="n">
        <f aca="false">SUM(V32,X32)</f>
        <v>0</v>
      </c>
      <c r="AA32" s="2"/>
      <c r="AB32" s="24"/>
      <c r="AC32" s="2"/>
      <c r="AD32" s="25" t="n">
        <f aca="false">SUM(H32,N32,T32,Z32,AB32)-MIN(H32,N32,T32,Z32)</f>
        <v>9</v>
      </c>
    </row>
    <row r="33" customFormat="false" ht="12.75" hidden="false" customHeight="false" outlineLevel="0" collapsed="false">
      <c r="A33" s="0" t="n">
        <v>20</v>
      </c>
      <c r="B33" s="31" t="s">
        <v>69</v>
      </c>
      <c r="C33" s="32" t="s">
        <v>52</v>
      </c>
      <c r="D33" s="28"/>
      <c r="E33" s="29"/>
      <c r="F33" s="30"/>
      <c r="G33" s="29"/>
      <c r="H33" s="22" t="n">
        <f aca="false">SUM(D33,F33)</f>
        <v>0</v>
      </c>
      <c r="I33" s="2"/>
      <c r="J33" s="28"/>
      <c r="K33" s="29"/>
      <c r="L33" s="30"/>
      <c r="M33" s="29"/>
      <c r="N33" s="22" t="n">
        <f aca="false">SUM(J33,L33)</f>
        <v>0</v>
      </c>
      <c r="O33" s="2"/>
      <c r="P33" s="28" t="n">
        <v>4</v>
      </c>
      <c r="Q33" s="29" t="s">
        <v>18</v>
      </c>
      <c r="R33" s="30" t="n">
        <v>5</v>
      </c>
      <c r="S33" s="29" t="s">
        <v>17</v>
      </c>
      <c r="T33" s="22" t="n">
        <f aca="false">SUM(P33,R33)</f>
        <v>9</v>
      </c>
      <c r="U33" s="2"/>
      <c r="V33" s="28"/>
      <c r="W33" s="29"/>
      <c r="X33" s="30"/>
      <c r="Y33" s="29"/>
      <c r="Z33" s="22" t="n">
        <f aca="false">SUM(V33,X33)</f>
        <v>0</v>
      </c>
      <c r="AA33" s="2"/>
      <c r="AB33" s="24"/>
      <c r="AC33" s="2"/>
      <c r="AD33" s="25" t="n">
        <f aca="false">SUM(H33,N33,T33,Z33,AB33)-MIN(H33,N33,T33,Z33)</f>
        <v>9</v>
      </c>
    </row>
    <row r="34" customFormat="false" ht="14.25" hidden="false" customHeight="true" outlineLevel="0" collapsed="false">
      <c r="A34" s="0" t="n">
        <v>21</v>
      </c>
      <c r="B34" s="31" t="s">
        <v>70</v>
      </c>
      <c r="C34" s="32" t="s">
        <v>32</v>
      </c>
      <c r="D34" s="28" t="s">
        <v>71</v>
      </c>
      <c r="E34" s="29" t="s">
        <v>12</v>
      </c>
      <c r="F34" s="30" t="n">
        <v>7</v>
      </c>
      <c r="G34" s="29" t="s">
        <v>18</v>
      </c>
      <c r="H34" s="22" t="n">
        <f aca="false">SUM(D34,F34)</f>
        <v>7</v>
      </c>
      <c r="I34" s="2"/>
      <c r="J34" s="28"/>
      <c r="K34" s="29"/>
      <c r="L34" s="30"/>
      <c r="M34" s="29"/>
      <c r="N34" s="22" t="n">
        <f aca="false">SUM(J34,L34)</f>
        <v>0</v>
      </c>
      <c r="O34" s="2"/>
      <c r="P34" s="28"/>
      <c r="Q34" s="29"/>
      <c r="R34" s="30"/>
      <c r="S34" s="29"/>
      <c r="T34" s="22" t="n">
        <f aca="false">SUM(P34,R34)</f>
        <v>0</v>
      </c>
      <c r="U34" s="2"/>
      <c r="V34" s="28"/>
      <c r="W34" s="29"/>
      <c r="X34" s="30"/>
      <c r="Y34" s="29"/>
      <c r="Z34" s="22" t="n">
        <f aca="false">SUM(V34,X34)</f>
        <v>0</v>
      </c>
      <c r="AA34" s="2"/>
      <c r="AB34" s="24"/>
      <c r="AC34" s="2"/>
      <c r="AD34" s="25" t="n">
        <f aca="false">SUM(H34,N34,T34,Z34,AB34)-MIN(H34,N34,T34,Z34)</f>
        <v>7</v>
      </c>
      <c r="AE34" s="37"/>
    </row>
    <row r="35" customFormat="false" ht="14.25" hidden="false" customHeight="true" outlineLevel="0" collapsed="false">
      <c r="A35" s="0" t="n">
        <v>21</v>
      </c>
      <c r="B35" s="31" t="s">
        <v>72</v>
      </c>
      <c r="C35" s="32" t="s">
        <v>32</v>
      </c>
      <c r="D35" s="28"/>
      <c r="E35" s="29"/>
      <c r="F35" s="30"/>
      <c r="G35" s="29"/>
      <c r="H35" s="22" t="n">
        <f aca="false">SUM(D35,F35)</f>
        <v>0</v>
      </c>
      <c r="I35" s="2"/>
      <c r="J35" s="28" t="n">
        <v>7</v>
      </c>
      <c r="K35" s="29" t="s">
        <v>16</v>
      </c>
      <c r="L35" s="30" t="s">
        <v>37</v>
      </c>
      <c r="M35" s="29" t="s">
        <v>12</v>
      </c>
      <c r="N35" s="22" t="n">
        <f aca="false">SUM(J35,L35)</f>
        <v>7</v>
      </c>
      <c r="O35" s="2"/>
      <c r="P35" s="28"/>
      <c r="Q35" s="29"/>
      <c r="R35" s="30"/>
      <c r="S35" s="29"/>
      <c r="T35" s="22" t="n">
        <f aca="false">SUM(P35,R35)</f>
        <v>0</v>
      </c>
      <c r="U35" s="2"/>
      <c r="V35" s="28"/>
      <c r="W35" s="29"/>
      <c r="X35" s="30"/>
      <c r="Y35" s="29"/>
      <c r="Z35" s="22" t="n">
        <f aca="false">SUM(V35,X35)</f>
        <v>0</v>
      </c>
      <c r="AA35" s="2"/>
      <c r="AB35" s="24"/>
      <c r="AC35" s="2"/>
      <c r="AD35" s="25" t="n">
        <f aca="false">SUM(H35,N35,T35,Z35,AB35)-MIN(H35,N35,T35,Z35)</f>
        <v>7</v>
      </c>
    </row>
    <row r="36" customFormat="false" ht="14.25" hidden="false" customHeight="true" outlineLevel="0" collapsed="false">
      <c r="A36" s="0" t="n">
        <v>22</v>
      </c>
      <c r="B36" s="33" t="s">
        <v>73</v>
      </c>
      <c r="C36" s="32" t="s">
        <v>57</v>
      </c>
      <c r="D36" s="28"/>
      <c r="E36" s="29"/>
      <c r="F36" s="30"/>
      <c r="G36" s="29"/>
      <c r="H36" s="22" t="n">
        <f aca="false">SUM(D36,F36)</f>
        <v>0</v>
      </c>
      <c r="I36" s="2"/>
      <c r="J36" s="28" t="n">
        <v>6</v>
      </c>
      <c r="K36" s="29" t="s">
        <v>18</v>
      </c>
      <c r="L36" s="30" t="s">
        <v>37</v>
      </c>
      <c r="M36" s="29" t="s">
        <v>12</v>
      </c>
      <c r="N36" s="22" t="n">
        <f aca="false">SUM(J36,L36)</f>
        <v>6</v>
      </c>
      <c r="O36" s="2"/>
      <c r="P36" s="28"/>
      <c r="Q36" s="29"/>
      <c r="R36" s="30"/>
      <c r="S36" s="29"/>
      <c r="T36" s="22" t="n">
        <f aca="false">SUM(P36,R36)</f>
        <v>0</v>
      </c>
      <c r="U36" s="2"/>
      <c r="V36" s="28"/>
      <c r="W36" s="29"/>
      <c r="X36" s="30"/>
      <c r="Y36" s="29"/>
      <c r="Z36" s="22" t="n">
        <f aca="false">SUM(V36,X36)</f>
        <v>0</v>
      </c>
      <c r="AA36" s="2"/>
      <c r="AB36" s="24"/>
      <c r="AC36" s="2"/>
      <c r="AD36" s="25" t="n">
        <f aca="false">SUM(H36,N36,T36,Z36,AB36)-MIN(H36,N36,T36,Z36)</f>
        <v>6</v>
      </c>
    </row>
    <row r="37" customFormat="false" ht="14.25" hidden="false" customHeight="true" outlineLevel="0" collapsed="false">
      <c r="A37" s="0" t="s">
        <v>74</v>
      </c>
      <c r="B37" s="31" t="s">
        <v>75</v>
      </c>
      <c r="C37" s="32" t="s">
        <v>39</v>
      </c>
      <c r="D37" s="28" t="s">
        <v>37</v>
      </c>
      <c r="E37" s="29" t="s">
        <v>12</v>
      </c>
      <c r="F37" s="30" t="s">
        <v>37</v>
      </c>
      <c r="G37" s="29" t="s">
        <v>30</v>
      </c>
      <c r="H37" s="22" t="n">
        <f aca="false">SUM(D37,F37)</f>
        <v>0</v>
      </c>
      <c r="I37" s="2"/>
      <c r="J37" s="28"/>
      <c r="K37" s="29"/>
      <c r="L37" s="30"/>
      <c r="M37" s="29"/>
      <c r="N37" s="22" t="n">
        <f aca="false">SUM(J37,L37)</f>
        <v>0</v>
      </c>
      <c r="O37" s="2"/>
      <c r="P37" s="28"/>
      <c r="Q37" s="29"/>
      <c r="R37" s="30"/>
      <c r="S37" s="29"/>
      <c r="T37" s="22" t="n">
        <f aca="false">SUM(P37,R37)</f>
        <v>0</v>
      </c>
      <c r="U37" s="2"/>
      <c r="V37" s="28"/>
      <c r="W37" s="29"/>
      <c r="X37" s="30"/>
      <c r="Y37" s="29"/>
      <c r="Z37" s="22" t="n">
        <f aca="false">SUM(V37,X37)</f>
        <v>0</v>
      </c>
      <c r="AA37" s="2"/>
      <c r="AB37" s="24"/>
      <c r="AC37" s="2"/>
      <c r="AD37" s="25" t="n">
        <f aca="false">SUM(H37,N37,T37,Z37,AB37)-MIN(H37,N37,T37,Z37)</f>
        <v>0</v>
      </c>
    </row>
    <row r="38" customFormat="false" ht="12.75" hidden="false" customHeight="false" outlineLevel="0" collapsed="false">
      <c r="A38" s="0" t="s">
        <v>74</v>
      </c>
      <c r="B38" s="31" t="s">
        <v>76</v>
      </c>
      <c r="C38" s="32" t="s">
        <v>32</v>
      </c>
      <c r="D38" s="28" t="s">
        <v>37</v>
      </c>
      <c r="E38" s="29" t="s">
        <v>30</v>
      </c>
      <c r="F38" s="30" t="s">
        <v>37</v>
      </c>
      <c r="G38" s="29" t="s">
        <v>77</v>
      </c>
      <c r="H38" s="22" t="n">
        <f aca="false">SUM(D38,F38)</f>
        <v>0</v>
      </c>
      <c r="I38" s="2"/>
      <c r="J38" s="28"/>
      <c r="K38" s="29"/>
      <c r="L38" s="30"/>
      <c r="M38" s="29"/>
      <c r="N38" s="22" t="n">
        <f aca="false">SUM(J38,L38)</f>
        <v>0</v>
      </c>
      <c r="O38" s="2"/>
      <c r="P38" s="28"/>
      <c r="Q38" s="29"/>
      <c r="R38" s="30"/>
      <c r="S38" s="29"/>
      <c r="T38" s="22" t="n">
        <f aca="false">SUM(P38,R38)</f>
        <v>0</v>
      </c>
      <c r="U38" s="2"/>
      <c r="V38" s="28"/>
      <c r="W38" s="29"/>
      <c r="X38" s="30"/>
      <c r="Y38" s="29"/>
      <c r="Z38" s="22" t="n">
        <f aca="false">SUM(V38,X38)</f>
        <v>0</v>
      </c>
      <c r="AA38" s="2"/>
      <c r="AB38" s="24"/>
      <c r="AC38" s="2"/>
      <c r="AD38" s="25" t="n">
        <f aca="false">SUM(H38,N38,T38,Z38,AB38)-MIN(H38,N38,T38,Z38)</f>
        <v>0</v>
      </c>
    </row>
    <row r="39" customFormat="false" ht="12.75" hidden="false" customHeight="false" outlineLevel="0" collapsed="false">
      <c r="A39" s="0" t="s">
        <v>74</v>
      </c>
      <c r="B39" s="33" t="s">
        <v>78</v>
      </c>
      <c r="C39" s="32" t="s">
        <v>57</v>
      </c>
      <c r="D39" s="28"/>
      <c r="E39" s="29"/>
      <c r="F39" s="30"/>
      <c r="G39" s="29"/>
      <c r="H39" s="22" t="n">
        <f aca="false">SUM(D39,F39)</f>
        <v>0</v>
      </c>
      <c r="I39" s="2"/>
      <c r="J39" s="28" t="s">
        <v>37</v>
      </c>
      <c r="K39" s="29" t="s">
        <v>36</v>
      </c>
      <c r="L39" s="30" t="s">
        <v>37</v>
      </c>
      <c r="M39" s="29" t="s">
        <v>30</v>
      </c>
      <c r="N39" s="22" t="n">
        <f aca="false">SUM(J39,L39)</f>
        <v>0</v>
      </c>
      <c r="O39" s="2"/>
      <c r="P39" s="28"/>
      <c r="Q39" s="29"/>
      <c r="R39" s="30"/>
      <c r="S39" s="29"/>
      <c r="T39" s="22" t="n">
        <f aca="false">SUM(P39,R39)</f>
        <v>0</v>
      </c>
      <c r="U39" s="2"/>
      <c r="V39" s="28"/>
      <c r="W39" s="29"/>
      <c r="X39" s="30"/>
      <c r="Y39" s="29"/>
      <c r="Z39" s="22" t="n">
        <f aca="false">SUM(V39,X39)</f>
        <v>0</v>
      </c>
      <c r="AA39" s="2"/>
      <c r="AB39" s="24"/>
      <c r="AC39" s="2"/>
      <c r="AD39" s="25" t="n">
        <f aca="false">SUM(H39,N39,T39,Z39,AB39)-MIN(H39,N39,T39,Z39)</f>
        <v>0</v>
      </c>
    </row>
    <row r="41" customFormat="false" ht="12.75" hidden="false" customHeight="false" outlineLevel="0" collapsed="false">
      <c r="A41" s="2"/>
      <c r="B41" s="2"/>
      <c r="C41" s="3" t="s">
        <v>0</v>
      </c>
      <c r="D41" s="2"/>
      <c r="E41" s="2"/>
      <c r="G41" s="2"/>
      <c r="H41" s="4"/>
      <c r="I41" s="4"/>
      <c r="J41" s="4"/>
      <c r="K41" s="4"/>
      <c r="L41" s="4"/>
      <c r="M41" s="4"/>
      <c r="N41" s="5"/>
      <c r="O41" s="4"/>
      <c r="P41" s="5"/>
      <c r="Q41" s="4"/>
      <c r="R41" s="4"/>
      <c r="S41" s="2"/>
      <c r="T41" s="2"/>
      <c r="U41" s="2"/>
      <c r="V41" s="6"/>
      <c r="W41" s="2"/>
      <c r="X41" s="2"/>
      <c r="Y41" s="2"/>
      <c r="Z41" s="2"/>
      <c r="AA41" s="2"/>
      <c r="AB41" s="2"/>
      <c r="AC41" s="2"/>
      <c r="AD41" s="7" t="n">
        <v>2</v>
      </c>
    </row>
    <row r="42" customFormat="false" ht="12.75" hidden="false" customHeight="false" outlineLevel="0" collapsed="false">
      <c r="A42" s="2"/>
      <c r="B42" s="8" t="s">
        <v>79</v>
      </c>
      <c r="C42" s="38"/>
      <c r="D42" s="2"/>
      <c r="E42" s="2"/>
      <c r="F42" s="2"/>
      <c r="G42" s="2"/>
      <c r="H42" s="2"/>
      <c r="I42" s="2"/>
      <c r="J42" s="2"/>
      <c r="K42" s="2"/>
      <c r="L42" s="2"/>
      <c r="M42" s="2"/>
      <c r="N42" s="6"/>
      <c r="O42" s="2"/>
      <c r="P42" s="6"/>
      <c r="Q42" s="2"/>
      <c r="R42" s="2"/>
      <c r="S42" s="2"/>
      <c r="T42" s="2"/>
      <c r="U42" s="2"/>
      <c r="V42" s="6"/>
      <c r="W42" s="2"/>
      <c r="X42" s="2"/>
      <c r="Y42" s="2"/>
      <c r="Z42" s="2"/>
      <c r="AA42" s="2"/>
      <c r="AB42" s="2"/>
      <c r="AC42" s="2"/>
    </row>
    <row r="43" customFormat="false" ht="13.5" hidden="false" customHeight="false" outlineLevel="0" collapsed="false">
      <c r="A43" s="9"/>
      <c r="B43" s="10" t="s">
        <v>2</v>
      </c>
      <c r="C43" s="10"/>
      <c r="D43" s="11"/>
      <c r="E43" s="12" t="s">
        <v>3</v>
      </c>
      <c r="F43" s="12"/>
      <c r="G43" s="12"/>
      <c r="H43" s="10" t="s">
        <v>4</v>
      </c>
      <c r="I43" s="12"/>
      <c r="J43" s="12"/>
      <c r="K43" s="12" t="s">
        <v>5</v>
      </c>
      <c r="L43" s="12"/>
      <c r="M43" s="12"/>
      <c r="N43" s="39" t="s">
        <v>4</v>
      </c>
      <c r="O43" s="11"/>
      <c r="P43" s="13"/>
      <c r="Q43" s="12" t="s">
        <v>6</v>
      </c>
      <c r="R43" s="12"/>
      <c r="S43" s="12"/>
      <c r="T43" s="10" t="s">
        <v>4</v>
      </c>
      <c r="U43" s="11"/>
      <c r="V43" s="13"/>
      <c r="W43" s="12" t="s">
        <v>7</v>
      </c>
      <c r="X43" s="12"/>
      <c r="Y43" s="12"/>
      <c r="Z43" s="14" t="s">
        <v>4</v>
      </c>
      <c r="AA43" s="2"/>
      <c r="AB43" s="15" t="s">
        <v>8</v>
      </c>
      <c r="AC43" s="2"/>
      <c r="AD43" s="16" t="s">
        <v>9</v>
      </c>
    </row>
    <row r="44" customFormat="false" ht="13.5" hidden="false" customHeight="false" outlineLevel="0" collapsed="false">
      <c r="A44" s="0" t="n">
        <v>1</v>
      </c>
      <c r="B44" s="36" t="s">
        <v>80</v>
      </c>
      <c r="C44" s="40" t="s">
        <v>35</v>
      </c>
      <c r="D44" s="19" t="n">
        <v>9</v>
      </c>
      <c r="E44" s="20" t="s">
        <v>22</v>
      </c>
      <c r="F44" s="21" t="n">
        <v>9</v>
      </c>
      <c r="G44" s="20" t="s">
        <v>30</v>
      </c>
      <c r="H44" s="41" t="n">
        <f aca="false">SUM(D44,F44)</f>
        <v>18</v>
      </c>
      <c r="I44" s="2"/>
      <c r="J44" s="19" t="n">
        <v>9</v>
      </c>
      <c r="K44" s="20" t="s">
        <v>14</v>
      </c>
      <c r="L44" s="21" t="n">
        <v>9</v>
      </c>
      <c r="M44" s="20" t="s">
        <v>36</v>
      </c>
      <c r="N44" s="22" t="n">
        <f aca="false">SUM(J44,L44)</f>
        <v>18</v>
      </c>
      <c r="O44" s="2"/>
      <c r="P44" s="19" t="n">
        <v>7</v>
      </c>
      <c r="Q44" s="20" t="s">
        <v>24</v>
      </c>
      <c r="R44" s="21" t="n">
        <v>7</v>
      </c>
      <c r="S44" s="20" t="s">
        <v>17</v>
      </c>
      <c r="T44" s="22" t="n">
        <f aca="false">SUM(P44,R44)</f>
        <v>14</v>
      </c>
      <c r="U44" s="2"/>
      <c r="V44" s="19" t="n">
        <v>9</v>
      </c>
      <c r="W44" s="20" t="s">
        <v>23</v>
      </c>
      <c r="X44" s="21" t="n">
        <v>9</v>
      </c>
      <c r="Y44" s="20" t="s">
        <v>12</v>
      </c>
      <c r="Z44" s="22" t="n">
        <f aca="false">SUM(V44,X44)</f>
        <v>18</v>
      </c>
      <c r="AA44" s="2"/>
      <c r="AB44" s="24" t="n">
        <v>7</v>
      </c>
      <c r="AC44" s="2"/>
      <c r="AD44" s="25" t="n">
        <f aca="false">SUM(H44,N44,T44,Z44,AB44)-MIN(H44,N44,T44,Z44)</f>
        <v>61</v>
      </c>
    </row>
    <row r="45" customFormat="false" ht="12.75" hidden="false" customHeight="false" outlineLevel="0" collapsed="false">
      <c r="A45" s="0" t="n">
        <v>2</v>
      </c>
      <c r="B45" s="31" t="s">
        <v>81</v>
      </c>
      <c r="C45" s="32" t="s">
        <v>82</v>
      </c>
      <c r="D45" s="28" t="n">
        <v>9</v>
      </c>
      <c r="E45" s="29" t="s">
        <v>19</v>
      </c>
      <c r="F45" s="30" t="n">
        <v>9</v>
      </c>
      <c r="G45" s="29" t="s">
        <v>23</v>
      </c>
      <c r="H45" s="41" t="n">
        <f aca="false">SUM(D45,F45)</f>
        <v>18</v>
      </c>
      <c r="I45" s="2"/>
      <c r="J45" s="28" t="n">
        <v>7</v>
      </c>
      <c r="K45" s="29" t="s">
        <v>14</v>
      </c>
      <c r="L45" s="30" t="n">
        <v>9</v>
      </c>
      <c r="M45" s="29" t="s">
        <v>15</v>
      </c>
      <c r="N45" s="22" t="n">
        <f aca="false">SUM(J45,L45)</f>
        <v>16</v>
      </c>
      <c r="O45" s="2"/>
      <c r="P45" s="28"/>
      <c r="Q45" s="29"/>
      <c r="R45" s="30"/>
      <c r="S45" s="29"/>
      <c r="T45" s="22" t="n">
        <f aca="false">SUM(P45,R45)</f>
        <v>0</v>
      </c>
      <c r="U45" s="2"/>
      <c r="V45" s="28" t="n">
        <v>9</v>
      </c>
      <c r="W45" s="29" t="s">
        <v>18</v>
      </c>
      <c r="X45" s="30" t="n">
        <v>7</v>
      </c>
      <c r="Y45" s="29" t="s">
        <v>12</v>
      </c>
      <c r="Z45" s="22" t="n">
        <f aca="false">SUM(V45,X45)</f>
        <v>16</v>
      </c>
      <c r="AA45" s="2"/>
      <c r="AB45" s="24"/>
      <c r="AC45" s="2"/>
      <c r="AD45" s="25" t="n">
        <f aca="false">SUM(H45,N45,T45,Z45,AB45)-MIN(H45,N45,T45,Z45)</f>
        <v>50</v>
      </c>
    </row>
    <row r="46" customFormat="false" ht="12.75" hidden="false" customHeight="false" outlineLevel="0" collapsed="false">
      <c r="A46" s="0" t="n">
        <v>3</v>
      </c>
      <c r="B46" s="31" t="s">
        <v>83</v>
      </c>
      <c r="C46" s="32" t="s">
        <v>39</v>
      </c>
      <c r="D46" s="28"/>
      <c r="E46" s="29"/>
      <c r="F46" s="30"/>
      <c r="G46" s="29"/>
      <c r="H46" s="41" t="n">
        <f aca="false">SUM(D46,F46)</f>
        <v>0</v>
      </c>
      <c r="I46" s="2"/>
      <c r="J46" s="28" t="n">
        <v>6</v>
      </c>
      <c r="K46" s="29" t="s">
        <v>18</v>
      </c>
      <c r="L46" s="30" t="n">
        <v>6</v>
      </c>
      <c r="M46" s="29" t="s">
        <v>12</v>
      </c>
      <c r="N46" s="22" t="n">
        <f aca="false">SUM(J46,L46)</f>
        <v>12</v>
      </c>
      <c r="O46" s="2"/>
      <c r="P46" s="28" t="n">
        <v>7</v>
      </c>
      <c r="Q46" s="29" t="s">
        <v>14</v>
      </c>
      <c r="R46" s="30" t="n">
        <v>9</v>
      </c>
      <c r="S46" s="29" t="s">
        <v>30</v>
      </c>
      <c r="T46" s="22" t="n">
        <f aca="false">SUM(P46,R46)</f>
        <v>16</v>
      </c>
      <c r="U46" s="2"/>
      <c r="V46" s="28" t="n">
        <v>7</v>
      </c>
      <c r="W46" s="29" t="s">
        <v>23</v>
      </c>
      <c r="X46" s="30" t="n">
        <v>9</v>
      </c>
      <c r="Y46" s="29" t="s">
        <v>77</v>
      </c>
      <c r="Z46" s="22" t="n">
        <f aca="false">SUM(V46,X46)</f>
        <v>16</v>
      </c>
      <c r="AA46" s="2"/>
      <c r="AB46" s="24"/>
      <c r="AC46" s="2"/>
      <c r="AD46" s="25" t="n">
        <f aca="false">SUM(H46,N46,T46,Z46,AB46)-MIN(H46,N46,T46,Z46)</f>
        <v>44</v>
      </c>
    </row>
    <row r="47" customFormat="false" ht="12.75" hidden="false" customHeight="false" outlineLevel="0" collapsed="false">
      <c r="A47" s="0" t="n">
        <v>4</v>
      </c>
      <c r="B47" s="31" t="s">
        <v>84</v>
      </c>
      <c r="C47" s="32" t="s">
        <v>39</v>
      </c>
      <c r="D47" s="28"/>
      <c r="E47" s="29"/>
      <c r="F47" s="30"/>
      <c r="G47" s="29"/>
      <c r="H47" s="41" t="n">
        <f aca="false">SUM(D47,F47)</f>
        <v>0</v>
      </c>
      <c r="I47" s="2"/>
      <c r="J47" s="28" t="n">
        <v>5</v>
      </c>
      <c r="K47" s="29" t="s">
        <v>18</v>
      </c>
      <c r="L47" s="30" t="n">
        <v>5</v>
      </c>
      <c r="M47" s="29" t="s">
        <v>12</v>
      </c>
      <c r="N47" s="22" t="n">
        <f aca="false">SUM(J47,L47)</f>
        <v>10</v>
      </c>
      <c r="O47" s="2"/>
      <c r="P47" s="28" t="n">
        <v>6</v>
      </c>
      <c r="Q47" s="29" t="s">
        <v>14</v>
      </c>
      <c r="R47" s="30" t="s">
        <v>71</v>
      </c>
      <c r="S47" s="29" t="s">
        <v>15</v>
      </c>
      <c r="T47" s="22" t="n">
        <f aca="false">SUM(P47,R47)</f>
        <v>6</v>
      </c>
      <c r="U47" s="2"/>
      <c r="V47" s="28" t="n">
        <v>6</v>
      </c>
      <c r="W47" s="29" t="s">
        <v>23</v>
      </c>
      <c r="X47" s="30" t="n">
        <v>9</v>
      </c>
      <c r="Y47" s="29" t="s">
        <v>30</v>
      </c>
      <c r="Z47" s="22" t="n">
        <f aca="false">SUM(V47,X47)</f>
        <v>15</v>
      </c>
      <c r="AA47" s="2"/>
      <c r="AB47" s="24"/>
      <c r="AC47" s="2"/>
      <c r="AD47" s="25" t="n">
        <f aca="false">SUM(H47,N47,T47,Z47,AB47)-MIN(H47,N47,T47,Z47)</f>
        <v>31</v>
      </c>
    </row>
    <row r="48" customFormat="false" ht="12.75" hidden="false" customHeight="false" outlineLevel="0" collapsed="false">
      <c r="A48" s="0" t="n">
        <v>5</v>
      </c>
      <c r="B48" s="31" t="s">
        <v>85</v>
      </c>
      <c r="C48" s="32" t="s">
        <v>86</v>
      </c>
      <c r="D48" s="28" t="n">
        <v>9</v>
      </c>
      <c r="E48" s="29" t="s">
        <v>12</v>
      </c>
      <c r="F48" s="30" t="n">
        <v>9</v>
      </c>
      <c r="G48" s="29" t="s">
        <v>18</v>
      </c>
      <c r="H48" s="41" t="n">
        <f aca="false">SUM(D48,F48)</f>
        <v>18</v>
      </c>
      <c r="I48" s="2"/>
      <c r="J48" s="28"/>
      <c r="K48" s="29"/>
      <c r="L48" s="30"/>
      <c r="M48" s="29"/>
      <c r="N48" s="22" t="n">
        <f aca="false">SUM(J48,L48)</f>
        <v>0</v>
      </c>
      <c r="O48" s="2"/>
      <c r="P48" s="28"/>
      <c r="Q48" s="29"/>
      <c r="R48" s="30"/>
      <c r="S48" s="29"/>
      <c r="T48" s="22" t="n">
        <f aca="false">SUM(P48,R48)</f>
        <v>0</v>
      </c>
      <c r="U48" s="2"/>
      <c r="V48" s="28"/>
      <c r="W48" s="29"/>
      <c r="X48" s="30"/>
      <c r="Y48" s="29"/>
      <c r="Z48" s="22" t="n">
        <f aca="false">SUM(V48,X48)</f>
        <v>0</v>
      </c>
      <c r="AA48" s="2"/>
      <c r="AB48" s="24"/>
      <c r="AC48" s="2"/>
      <c r="AD48" s="25" t="n">
        <f aca="false">SUM(H48,N48,T48,Z48,AB48)-MIN(H48,N48,T48,Z48)</f>
        <v>18</v>
      </c>
    </row>
    <row r="49" customFormat="false" ht="12.75" hidden="false" customHeight="false" outlineLevel="0" collapsed="false">
      <c r="A49" s="0" t="n">
        <v>5</v>
      </c>
      <c r="B49" s="31" t="s">
        <v>87</v>
      </c>
      <c r="C49" s="32" t="s">
        <v>32</v>
      </c>
      <c r="D49" s="28" t="n">
        <v>6</v>
      </c>
      <c r="E49" s="29" t="s">
        <v>12</v>
      </c>
      <c r="F49" s="30" t="n">
        <v>7</v>
      </c>
      <c r="G49" s="29" t="s">
        <v>30</v>
      </c>
      <c r="H49" s="41" t="n">
        <f aca="false">SUM(D49,F49)</f>
        <v>13</v>
      </c>
      <c r="I49" s="2"/>
      <c r="J49" s="28" t="s">
        <v>71</v>
      </c>
      <c r="K49" s="29" t="s">
        <v>18</v>
      </c>
      <c r="L49" s="30" t="n">
        <v>5</v>
      </c>
      <c r="M49" s="29" t="s">
        <v>17</v>
      </c>
      <c r="N49" s="22" t="n">
        <f aca="false">SUM(J49,L49)</f>
        <v>5</v>
      </c>
      <c r="O49" s="2"/>
      <c r="P49" s="28"/>
      <c r="Q49" s="29"/>
      <c r="R49" s="30"/>
      <c r="S49" s="29"/>
      <c r="T49" s="22" t="n">
        <f aca="false">SUM(P49,R49)</f>
        <v>0</v>
      </c>
      <c r="U49" s="2"/>
      <c r="V49" s="28"/>
      <c r="W49" s="29"/>
      <c r="X49" s="30"/>
      <c r="Y49" s="29"/>
      <c r="Z49" s="22" t="n">
        <f aca="false">SUM(V49,X49)</f>
        <v>0</v>
      </c>
      <c r="AA49" s="2"/>
      <c r="AB49" s="24"/>
      <c r="AC49" s="2"/>
      <c r="AD49" s="25" t="n">
        <f aca="false">SUM(H49,N49,T49,Z49,AB49)-MIN(H49,N49,T49,Z49)</f>
        <v>18</v>
      </c>
    </row>
    <row r="50" customFormat="false" ht="12.75" hidden="false" customHeight="false" outlineLevel="0" collapsed="false">
      <c r="A50" s="0" t="n">
        <v>5</v>
      </c>
      <c r="B50" s="31" t="s">
        <v>88</v>
      </c>
      <c r="C50" s="32" t="s">
        <v>32</v>
      </c>
      <c r="D50" s="28"/>
      <c r="E50" s="29"/>
      <c r="F50" s="30"/>
      <c r="G50" s="29"/>
      <c r="H50" s="41" t="n">
        <f aca="false">SUM(D50,F50)</f>
        <v>0</v>
      </c>
      <c r="I50" s="2"/>
      <c r="J50" s="28" t="n">
        <v>9</v>
      </c>
      <c r="K50" s="29" t="s">
        <v>18</v>
      </c>
      <c r="L50" s="30" t="n">
        <v>9</v>
      </c>
      <c r="M50" s="29" t="s">
        <v>17</v>
      </c>
      <c r="N50" s="22" t="n">
        <f aca="false">SUM(J50,L50)</f>
        <v>18</v>
      </c>
      <c r="O50" s="2"/>
      <c r="P50" s="28"/>
      <c r="Q50" s="29"/>
      <c r="R50" s="30"/>
      <c r="S50" s="29"/>
      <c r="T50" s="22" t="n">
        <f aca="false">SUM(P50,R50)</f>
        <v>0</v>
      </c>
      <c r="U50" s="2"/>
      <c r="V50" s="28"/>
      <c r="W50" s="29"/>
      <c r="X50" s="30"/>
      <c r="Y50" s="29"/>
      <c r="Z50" s="22" t="n">
        <f aca="false">SUM(V50,X50)</f>
        <v>0</v>
      </c>
      <c r="AA50" s="2"/>
      <c r="AB50" s="24"/>
      <c r="AC50" s="2"/>
      <c r="AD50" s="25" t="n">
        <f aca="false">SUM(H50,N50,T50,Z50,AB50)-MIN(H50,N50,T50,Z50)</f>
        <v>18</v>
      </c>
    </row>
    <row r="51" customFormat="false" ht="12.75" hidden="false" customHeight="false" outlineLevel="0" collapsed="false">
      <c r="A51" s="0" t="n">
        <v>5</v>
      </c>
      <c r="B51" s="31" t="s">
        <v>89</v>
      </c>
      <c r="C51" s="32" t="s">
        <v>90</v>
      </c>
      <c r="D51" s="28"/>
      <c r="E51" s="29"/>
      <c r="F51" s="30"/>
      <c r="G51" s="29"/>
      <c r="H51" s="41" t="n">
        <f aca="false">SUM(D51,F51)</f>
        <v>0</v>
      </c>
      <c r="I51" s="2"/>
      <c r="J51" s="28"/>
      <c r="K51" s="29"/>
      <c r="L51" s="30"/>
      <c r="M51" s="29"/>
      <c r="N51" s="22" t="n">
        <f aca="false">SUM(J51,L51)</f>
        <v>0</v>
      </c>
      <c r="O51" s="2"/>
      <c r="P51" s="28" t="n">
        <v>9</v>
      </c>
      <c r="Q51" s="29" t="s">
        <v>24</v>
      </c>
      <c r="R51" s="30" t="n">
        <v>9</v>
      </c>
      <c r="S51" s="29" t="s">
        <v>17</v>
      </c>
      <c r="T51" s="22" t="n">
        <f aca="false">SUM(P51,R51)</f>
        <v>18</v>
      </c>
      <c r="U51" s="2"/>
      <c r="V51" s="28"/>
      <c r="W51" s="29"/>
      <c r="X51" s="30"/>
      <c r="Y51" s="29"/>
      <c r="Z51" s="22" t="n">
        <f aca="false">SUM(V51,X51)</f>
        <v>0</v>
      </c>
      <c r="AA51" s="2"/>
      <c r="AB51" s="24"/>
      <c r="AC51" s="2"/>
      <c r="AD51" s="25" t="n">
        <f aca="false">SUM(H51,N51,T51,Z51,AB51)-MIN(H51,N51,T51,Z51)</f>
        <v>18</v>
      </c>
    </row>
    <row r="52" customFormat="false" ht="12.75" hidden="false" customHeight="false" outlineLevel="0" collapsed="false">
      <c r="A52" s="0" t="n">
        <v>5</v>
      </c>
      <c r="B52" s="31" t="s">
        <v>91</v>
      </c>
      <c r="C52" s="32" t="s">
        <v>35</v>
      </c>
      <c r="D52" s="28"/>
      <c r="E52" s="29"/>
      <c r="F52" s="30"/>
      <c r="G52" s="29"/>
      <c r="H52" s="41" t="n">
        <f aca="false">SUM(D52,F52)</f>
        <v>0</v>
      </c>
      <c r="I52" s="2"/>
      <c r="J52" s="28"/>
      <c r="K52" s="35"/>
      <c r="L52" s="30"/>
      <c r="M52" s="29"/>
      <c r="N52" s="22" t="n">
        <f aca="false">SUM(J52,L52)</f>
        <v>0</v>
      </c>
      <c r="O52" s="2"/>
      <c r="P52" s="28" t="n">
        <v>9</v>
      </c>
      <c r="Q52" s="29" t="s">
        <v>16</v>
      </c>
      <c r="R52" s="30" t="n">
        <v>9</v>
      </c>
      <c r="S52" s="29" t="s">
        <v>12</v>
      </c>
      <c r="T52" s="22" t="n">
        <f aca="false">SUM(P52,R52)</f>
        <v>18</v>
      </c>
      <c r="U52" s="2"/>
      <c r="V52" s="28"/>
      <c r="W52" s="29"/>
      <c r="X52" s="30"/>
      <c r="Y52" s="29"/>
      <c r="Z52" s="22" t="n">
        <f aca="false">SUM(V52,X52)</f>
        <v>0</v>
      </c>
      <c r="AA52" s="2"/>
      <c r="AB52" s="24"/>
      <c r="AC52" s="2"/>
      <c r="AD52" s="25" t="n">
        <f aca="false">SUM(H52,N52,T52,Z52,AB52)-MIN(H52,N52,T52,Z52)</f>
        <v>18</v>
      </c>
    </row>
    <row r="53" customFormat="false" ht="12.75" hidden="false" customHeight="false" outlineLevel="0" collapsed="false">
      <c r="A53" s="0" t="n">
        <v>6</v>
      </c>
      <c r="B53" s="31" t="s">
        <v>92</v>
      </c>
      <c r="C53" s="32" t="s">
        <v>57</v>
      </c>
      <c r="D53" s="28"/>
      <c r="E53" s="29"/>
      <c r="F53" s="30"/>
      <c r="G53" s="29"/>
      <c r="H53" s="41" t="n">
        <f aca="false">SUM(D53,F53)</f>
        <v>0</v>
      </c>
      <c r="I53" s="2"/>
      <c r="J53" s="28" t="n">
        <v>9</v>
      </c>
      <c r="K53" s="29" t="s">
        <v>16</v>
      </c>
      <c r="L53" s="30" t="n">
        <v>7</v>
      </c>
      <c r="M53" s="29" t="s">
        <v>17</v>
      </c>
      <c r="N53" s="22" t="n">
        <f aca="false">SUM(J53,L53)</f>
        <v>16</v>
      </c>
      <c r="O53" s="2"/>
      <c r="P53" s="28"/>
      <c r="Q53" s="29"/>
      <c r="R53" s="30"/>
      <c r="S53" s="29"/>
      <c r="T53" s="22" t="n">
        <f aca="false">SUM(P53,R53)</f>
        <v>0</v>
      </c>
      <c r="U53" s="2"/>
      <c r="V53" s="28"/>
      <c r="W53" s="29"/>
      <c r="X53" s="30"/>
      <c r="Y53" s="29"/>
      <c r="Z53" s="22" t="n">
        <f aca="false">SUM(V53,X53)</f>
        <v>0</v>
      </c>
      <c r="AA53" s="2"/>
      <c r="AB53" s="24"/>
      <c r="AC53" s="2"/>
      <c r="AD53" s="25" t="n">
        <f aca="false">SUM(H53,N53,T53,Z53,AB53)-MIN(H53,N53,T53,Z53)</f>
        <v>16</v>
      </c>
    </row>
    <row r="54" customFormat="false" ht="12.75" hidden="false" customHeight="false" outlineLevel="0" collapsed="false">
      <c r="A54" s="0" t="n">
        <v>6</v>
      </c>
      <c r="B54" s="31" t="s">
        <v>93</v>
      </c>
      <c r="C54" s="32" t="s">
        <v>39</v>
      </c>
      <c r="D54" s="28"/>
      <c r="E54" s="29"/>
      <c r="F54" s="30"/>
      <c r="G54" s="29"/>
      <c r="H54" s="41" t="n">
        <f aca="false">SUM(D54,F54)</f>
        <v>0</v>
      </c>
      <c r="I54" s="2"/>
      <c r="J54" s="28" t="n">
        <v>7</v>
      </c>
      <c r="K54" s="29" t="s">
        <v>18</v>
      </c>
      <c r="L54" s="30" t="n">
        <v>9</v>
      </c>
      <c r="M54" s="29" t="s">
        <v>12</v>
      </c>
      <c r="N54" s="22" t="n">
        <f aca="false">SUM(J54,L54)</f>
        <v>16</v>
      </c>
      <c r="O54" s="2"/>
      <c r="P54" s="28"/>
      <c r="Q54" s="29"/>
      <c r="R54" s="30"/>
      <c r="S54" s="29"/>
      <c r="T54" s="22" t="n">
        <f aca="false">SUM(P54,R54)</f>
        <v>0</v>
      </c>
      <c r="U54" s="2"/>
      <c r="V54" s="28" t="s">
        <v>37</v>
      </c>
      <c r="W54" s="29" t="s">
        <v>16</v>
      </c>
      <c r="X54" s="30" t="s">
        <v>37</v>
      </c>
      <c r="Y54" s="29" t="s">
        <v>17</v>
      </c>
      <c r="Z54" s="22" t="n">
        <f aca="false">SUM(V54,X54)</f>
        <v>0</v>
      </c>
      <c r="AA54" s="2"/>
      <c r="AB54" s="24"/>
      <c r="AC54" s="2"/>
      <c r="AD54" s="25" t="n">
        <f aca="false">SUM(H54,N54,T54,Z54,AB54)-MIN(H54,N54,T54,Z54)</f>
        <v>16</v>
      </c>
    </row>
    <row r="55" customFormat="false" ht="12.75" hidden="false" customHeight="false" outlineLevel="0" collapsed="false">
      <c r="A55" s="0" t="n">
        <v>6</v>
      </c>
      <c r="B55" s="31" t="s">
        <v>94</v>
      </c>
      <c r="C55" s="32" t="s">
        <v>59</v>
      </c>
      <c r="D55" s="28"/>
      <c r="E55" s="29"/>
      <c r="F55" s="30"/>
      <c r="G55" s="29"/>
      <c r="H55" s="41" t="n">
        <f aca="false">SUM(D55,F55)</f>
        <v>0</v>
      </c>
      <c r="I55" s="2"/>
      <c r="J55" s="28"/>
      <c r="K55" s="35"/>
      <c r="L55" s="30"/>
      <c r="M55" s="29"/>
      <c r="N55" s="22" t="n">
        <f aca="false">SUM(J55,L55)</f>
        <v>0</v>
      </c>
      <c r="O55" s="2"/>
      <c r="P55" s="28" t="n">
        <v>9</v>
      </c>
      <c r="Q55" s="29" t="s">
        <v>14</v>
      </c>
      <c r="R55" s="30" t="n">
        <v>7</v>
      </c>
      <c r="S55" s="29" t="s">
        <v>12</v>
      </c>
      <c r="T55" s="22" t="n">
        <f aca="false">SUM(P55,R55)</f>
        <v>16</v>
      </c>
      <c r="U55" s="2"/>
      <c r="V55" s="28"/>
      <c r="W55" s="29"/>
      <c r="X55" s="30"/>
      <c r="Y55" s="29"/>
      <c r="Z55" s="22" t="n">
        <f aca="false">SUM(V55,X55)</f>
        <v>0</v>
      </c>
      <c r="AA55" s="2"/>
      <c r="AB55" s="24"/>
      <c r="AC55" s="2"/>
      <c r="AD55" s="25" t="n">
        <f aca="false">SUM(H55,N55,T55,Z55,AB55)-MIN(H55,N55,T55,Z55)</f>
        <v>16</v>
      </c>
    </row>
    <row r="56" customFormat="false" ht="12.75" hidden="false" customHeight="false" outlineLevel="0" collapsed="false">
      <c r="A56" s="0" t="n">
        <v>7</v>
      </c>
      <c r="B56" s="31" t="s">
        <v>95</v>
      </c>
      <c r="C56" s="32" t="s">
        <v>50</v>
      </c>
      <c r="D56" s="28" t="n">
        <v>7</v>
      </c>
      <c r="E56" s="29" t="s">
        <v>12</v>
      </c>
      <c r="F56" s="30" t="n">
        <v>7</v>
      </c>
      <c r="G56" s="29" t="s">
        <v>18</v>
      </c>
      <c r="H56" s="41" t="n">
        <f aca="false">SUM(D56,F56)</f>
        <v>14</v>
      </c>
      <c r="I56" s="2"/>
      <c r="J56" s="28"/>
      <c r="K56" s="29"/>
      <c r="L56" s="30"/>
      <c r="M56" s="29"/>
      <c r="N56" s="22" t="n">
        <f aca="false">SUM(J56,L56)</f>
        <v>0</v>
      </c>
      <c r="O56" s="2"/>
      <c r="P56" s="28"/>
      <c r="Q56" s="29"/>
      <c r="R56" s="30"/>
      <c r="S56" s="29"/>
      <c r="T56" s="22" t="n">
        <f aca="false">SUM(P56,R56)</f>
        <v>0</v>
      </c>
      <c r="U56" s="2"/>
      <c r="V56" s="28"/>
      <c r="W56" s="29"/>
      <c r="X56" s="30"/>
      <c r="Y56" s="29"/>
      <c r="Z56" s="22" t="n">
        <f aca="false">SUM(V56,X56)</f>
        <v>0</v>
      </c>
      <c r="AA56" s="2"/>
      <c r="AB56" s="24"/>
      <c r="AC56" s="2"/>
      <c r="AD56" s="25" t="n">
        <f aca="false">SUM(H56,N56,T56,Z56,AB56)-MIN(H56,N56,T56,Z56)</f>
        <v>14</v>
      </c>
    </row>
    <row r="57" customFormat="false" ht="12.75" hidden="false" customHeight="false" outlineLevel="0" collapsed="false">
      <c r="A57" s="0" t="n">
        <v>8</v>
      </c>
      <c r="B57" s="31" t="s">
        <v>96</v>
      </c>
      <c r="C57" s="32" t="s">
        <v>32</v>
      </c>
      <c r="D57" s="28"/>
      <c r="E57" s="29"/>
      <c r="F57" s="30"/>
      <c r="G57" s="29"/>
      <c r="H57" s="41" t="n">
        <f aca="false">SUM(D57,F57)</f>
        <v>0</v>
      </c>
      <c r="I57" s="2"/>
      <c r="J57" s="28" t="n">
        <v>9</v>
      </c>
      <c r="K57" s="29" t="s">
        <v>30</v>
      </c>
      <c r="L57" s="30" t="n">
        <v>4</v>
      </c>
      <c r="M57" s="29" t="s">
        <v>12</v>
      </c>
      <c r="N57" s="22" t="n">
        <f aca="false">SUM(J57,L57)</f>
        <v>13</v>
      </c>
      <c r="O57" s="2"/>
      <c r="P57" s="28"/>
      <c r="Q57" s="29"/>
      <c r="R57" s="30"/>
      <c r="S57" s="29"/>
      <c r="T57" s="22" t="n">
        <f aca="false">SUM(P57,R57)</f>
        <v>0</v>
      </c>
      <c r="U57" s="2"/>
      <c r="V57" s="28"/>
      <c r="W57" s="29"/>
      <c r="X57" s="30"/>
      <c r="Y57" s="29"/>
      <c r="Z57" s="22" t="n">
        <f aca="false">SUM(V57,X57)</f>
        <v>0</v>
      </c>
      <c r="AA57" s="2"/>
      <c r="AB57" s="24"/>
      <c r="AC57" s="2"/>
      <c r="AD57" s="25" t="n">
        <f aca="false">SUM(H57,N57,T57,Z57,AB57)-MIN(H57,N57,T57,Z57)</f>
        <v>13</v>
      </c>
    </row>
    <row r="58" customFormat="false" ht="12.75" hidden="false" customHeight="false" outlineLevel="0" collapsed="false">
      <c r="A58" s="0" t="n">
        <v>8</v>
      </c>
      <c r="B58" s="31" t="s">
        <v>97</v>
      </c>
      <c r="C58" s="32" t="s">
        <v>32</v>
      </c>
      <c r="D58" s="28"/>
      <c r="E58" s="29"/>
      <c r="F58" s="30"/>
      <c r="G58" s="29"/>
      <c r="H58" s="41" t="n">
        <f aca="false">SUM(D58,F58)</f>
        <v>0</v>
      </c>
      <c r="I58" s="2"/>
      <c r="J58" s="28" t="n">
        <v>7</v>
      </c>
      <c r="K58" s="29" t="s">
        <v>12</v>
      </c>
      <c r="L58" s="30" t="n">
        <v>6</v>
      </c>
      <c r="M58" s="29" t="s">
        <v>17</v>
      </c>
      <c r="N58" s="22" t="n">
        <f aca="false">SUM(J58,L58)</f>
        <v>13</v>
      </c>
      <c r="O58" s="2"/>
      <c r="P58" s="28"/>
      <c r="Q58" s="29"/>
      <c r="R58" s="30"/>
      <c r="S58" s="29"/>
      <c r="T58" s="22" t="n">
        <f aca="false">SUM(P58,R58)</f>
        <v>0</v>
      </c>
      <c r="U58" s="2"/>
      <c r="V58" s="28"/>
      <c r="W58" s="29"/>
      <c r="X58" s="30"/>
      <c r="Y58" s="29"/>
      <c r="Z58" s="22" t="n">
        <f aca="false">SUM(V58,X58)</f>
        <v>0</v>
      </c>
      <c r="AA58" s="2"/>
      <c r="AB58" s="24"/>
      <c r="AC58" s="2"/>
      <c r="AD58" s="25" t="n">
        <f aca="false">SUM(H58,N58,T58,Z58,AB58)-MIN(H58,N58,T58,Z58)</f>
        <v>13</v>
      </c>
    </row>
    <row r="59" customFormat="false" ht="12.75" hidden="false" customHeight="false" outlineLevel="0" collapsed="false">
      <c r="A59" s="0" t="n">
        <v>8</v>
      </c>
      <c r="B59" s="31" t="s">
        <v>98</v>
      </c>
      <c r="C59" s="32" t="s">
        <v>39</v>
      </c>
      <c r="D59" s="28"/>
      <c r="E59" s="29"/>
      <c r="F59" s="30"/>
      <c r="G59" s="29"/>
      <c r="H59" s="41" t="n">
        <f aca="false">SUM(D59,F59)</f>
        <v>0</v>
      </c>
      <c r="I59" s="2"/>
      <c r="J59" s="28"/>
      <c r="K59" s="29"/>
      <c r="L59" s="30"/>
      <c r="M59" s="29"/>
      <c r="N59" s="22" t="n">
        <f aca="false">SUM(J59,L59)</f>
        <v>0</v>
      </c>
      <c r="O59" s="2"/>
      <c r="P59" s="28" t="n">
        <v>7</v>
      </c>
      <c r="Q59" s="29" t="s">
        <v>16</v>
      </c>
      <c r="R59" s="30" t="n">
        <v>6</v>
      </c>
      <c r="S59" s="29" t="s">
        <v>12</v>
      </c>
      <c r="T59" s="22" t="n">
        <f aca="false">SUM(P59,R59)</f>
        <v>13</v>
      </c>
      <c r="U59" s="2"/>
      <c r="V59" s="28"/>
      <c r="W59" s="29"/>
      <c r="X59" s="30"/>
      <c r="Y59" s="29"/>
      <c r="Z59" s="22" t="n">
        <f aca="false">SUM(V59,X59)</f>
        <v>0</v>
      </c>
      <c r="AA59" s="2"/>
      <c r="AB59" s="24"/>
      <c r="AC59" s="2"/>
      <c r="AD59" s="25" t="n">
        <f aca="false">SUM(H59,N59,T59,Z59,AB59)-MIN(H59,N59,T59,Z59)</f>
        <v>13</v>
      </c>
    </row>
    <row r="60" customFormat="false" ht="12.75" hidden="false" customHeight="false" outlineLevel="0" collapsed="false">
      <c r="A60" s="0" t="s">
        <v>74</v>
      </c>
      <c r="B60" s="31" t="s">
        <v>99</v>
      </c>
      <c r="C60" s="32" t="s">
        <v>61</v>
      </c>
      <c r="D60" s="28" t="s">
        <v>37</v>
      </c>
      <c r="E60" s="29" t="s">
        <v>12</v>
      </c>
      <c r="F60" s="30" t="s">
        <v>37</v>
      </c>
      <c r="G60" s="29" t="s">
        <v>18</v>
      </c>
      <c r="H60" s="41" t="n">
        <f aca="false">SUM(D60,F60)</f>
        <v>0</v>
      </c>
      <c r="I60" s="2"/>
      <c r="J60" s="28"/>
      <c r="K60" s="29"/>
      <c r="L60" s="30"/>
      <c r="M60" s="29"/>
      <c r="N60" s="22" t="n">
        <f aca="false">SUM(J60,L60)</f>
        <v>0</v>
      </c>
      <c r="O60" s="2"/>
      <c r="P60" s="28"/>
      <c r="Q60" s="29"/>
      <c r="R60" s="30"/>
      <c r="S60" s="29"/>
      <c r="T60" s="22" t="n">
        <f aca="false">SUM(P60,R60)</f>
        <v>0</v>
      </c>
      <c r="U60" s="2"/>
      <c r="V60" s="28"/>
      <c r="W60" s="29"/>
      <c r="X60" s="30"/>
      <c r="Y60" s="29"/>
      <c r="Z60" s="22" t="n">
        <f aca="false">SUM(V60,X60)</f>
        <v>0</v>
      </c>
      <c r="AA60" s="2"/>
      <c r="AB60" s="24"/>
      <c r="AC60" s="2"/>
      <c r="AD60" s="25" t="n">
        <f aca="false">SUM(H60,N60,T60,Z60,AB60)-MIN(H60,N60,T60,Z60)</f>
        <v>0</v>
      </c>
    </row>
    <row r="61" customFormat="false" ht="12.75" hidden="false" customHeight="false" outlineLevel="0" collapsed="false">
      <c r="A61" s="0" t="s">
        <v>74</v>
      </c>
      <c r="B61" s="31" t="s">
        <v>100</v>
      </c>
      <c r="C61" s="32" t="s">
        <v>35</v>
      </c>
      <c r="D61" s="28" t="s">
        <v>37</v>
      </c>
      <c r="E61" s="29" t="s">
        <v>19</v>
      </c>
      <c r="F61" s="30" t="s">
        <v>37</v>
      </c>
      <c r="G61" s="29" t="s">
        <v>18</v>
      </c>
      <c r="H61" s="41" t="n">
        <f aca="false">SUM(D61,F61)</f>
        <v>0</v>
      </c>
      <c r="I61" s="2"/>
      <c r="J61" s="28"/>
      <c r="K61" s="29"/>
      <c r="L61" s="30"/>
      <c r="M61" s="29"/>
      <c r="N61" s="22" t="n">
        <f aca="false">SUM(J61,L61)</f>
        <v>0</v>
      </c>
      <c r="O61" s="2"/>
      <c r="P61" s="28"/>
      <c r="Q61" s="29"/>
      <c r="R61" s="30"/>
      <c r="S61" s="29"/>
      <c r="T61" s="22" t="n">
        <f aca="false">SUM(P61,R61)</f>
        <v>0</v>
      </c>
      <c r="U61" s="2"/>
      <c r="V61" s="28"/>
      <c r="W61" s="29"/>
      <c r="X61" s="30"/>
      <c r="Y61" s="29"/>
      <c r="Z61" s="22" t="n">
        <f aca="false">SUM(V61,X61)</f>
        <v>0</v>
      </c>
      <c r="AA61" s="2"/>
      <c r="AB61" s="24"/>
      <c r="AC61" s="2"/>
      <c r="AD61" s="25" t="n">
        <f aca="false">SUM(H61,N61,T61,Z61,AB61)-MIN(H61,N61,T61,Z61)</f>
        <v>0</v>
      </c>
    </row>
    <row r="62" customFormat="false" ht="12.75" hidden="false" customHeight="false" outlineLevel="0" collapsed="false">
      <c r="A62" s="42" t="s">
        <v>74</v>
      </c>
      <c r="B62" s="31" t="s">
        <v>101</v>
      </c>
      <c r="C62" s="32" t="s">
        <v>32</v>
      </c>
      <c r="D62" s="28" t="s">
        <v>37</v>
      </c>
      <c r="E62" s="29" t="s">
        <v>77</v>
      </c>
      <c r="F62" s="30" t="s">
        <v>37</v>
      </c>
      <c r="G62" s="29" t="s">
        <v>23</v>
      </c>
      <c r="H62" s="41" t="n">
        <f aca="false">SUM(D62,F62)</f>
        <v>0</v>
      </c>
      <c r="I62" s="2"/>
      <c r="J62" s="28"/>
      <c r="K62" s="29"/>
      <c r="L62" s="30"/>
      <c r="M62" s="29"/>
      <c r="N62" s="41" t="n">
        <f aca="false">SUM(J62,L62)</f>
        <v>0</v>
      </c>
      <c r="O62" s="2"/>
      <c r="P62" s="28"/>
      <c r="Q62" s="29"/>
      <c r="R62" s="30"/>
      <c r="S62" s="29"/>
      <c r="T62" s="41" t="n">
        <f aca="false">SUM(P62,R62)</f>
        <v>0</v>
      </c>
      <c r="U62" s="2"/>
      <c r="V62" s="28"/>
      <c r="W62" s="29"/>
      <c r="X62" s="30"/>
      <c r="Y62" s="29"/>
      <c r="Z62" s="41" t="n">
        <f aca="false">SUM(V62,X62)</f>
        <v>0</v>
      </c>
      <c r="AA62" s="2"/>
      <c r="AB62" s="43"/>
      <c r="AC62" s="2"/>
      <c r="AD62" s="44" t="n">
        <f aca="false">SUM(H62,N62,T62,Z62,AB62)-MIN(H62,N62,T62,Z62)</f>
        <v>0</v>
      </c>
    </row>
    <row r="63" customFormat="false" ht="12.75" hidden="false" customHeight="false" outlineLevel="0" collapsed="false">
      <c r="A63" s="45"/>
      <c r="B63" s="46"/>
      <c r="C63" s="47"/>
      <c r="D63" s="46"/>
      <c r="E63" s="48"/>
      <c r="F63" s="46"/>
      <c r="G63" s="48"/>
      <c r="H63" s="49"/>
      <c r="I63" s="50"/>
      <c r="J63" s="46"/>
      <c r="K63" s="48"/>
      <c r="L63" s="46"/>
      <c r="M63" s="48"/>
      <c r="N63" s="49"/>
      <c r="O63" s="50"/>
      <c r="P63" s="46"/>
      <c r="Q63" s="48"/>
      <c r="R63" s="46"/>
      <c r="S63" s="48"/>
      <c r="T63" s="49"/>
      <c r="U63" s="50"/>
      <c r="V63" s="46"/>
      <c r="W63" s="48"/>
      <c r="X63" s="46"/>
      <c r="Y63" s="48"/>
      <c r="Z63" s="49"/>
      <c r="AA63" s="50"/>
      <c r="AB63" s="51"/>
      <c r="AC63" s="50"/>
      <c r="AD63" s="49"/>
    </row>
    <row r="64" customFormat="false" ht="12.75" hidden="false" customHeight="false" outlineLevel="0" collapsed="false">
      <c r="A64" s="45"/>
      <c r="B64" s="46"/>
      <c r="C64" s="47"/>
      <c r="D64" s="46"/>
      <c r="E64" s="48"/>
      <c r="F64" s="46"/>
      <c r="G64" s="48"/>
      <c r="H64" s="49"/>
      <c r="I64" s="50"/>
      <c r="J64" s="46"/>
      <c r="K64" s="52"/>
      <c r="L64" s="46"/>
      <c r="M64" s="48"/>
      <c r="N64" s="49"/>
      <c r="O64" s="50"/>
      <c r="P64" s="46"/>
      <c r="Q64" s="52"/>
      <c r="R64" s="46"/>
      <c r="S64" s="48"/>
      <c r="T64" s="49"/>
      <c r="U64" s="50"/>
      <c r="V64" s="46"/>
      <c r="W64" s="48"/>
      <c r="X64" s="46"/>
      <c r="Y64" s="48"/>
      <c r="Z64" s="49"/>
      <c r="AA64" s="50"/>
      <c r="AB64" s="51"/>
      <c r="AC64" s="50"/>
      <c r="AD64" s="49"/>
    </row>
    <row r="65" customFormat="false" ht="12.75" hidden="false" customHeight="false" outlineLevel="0" collapsed="false">
      <c r="A65" s="45"/>
      <c r="B65" s="46"/>
      <c r="C65" s="47"/>
      <c r="D65" s="46"/>
      <c r="E65" s="48"/>
      <c r="F65" s="46"/>
      <c r="G65" s="48"/>
      <c r="H65" s="49"/>
      <c r="I65" s="50"/>
      <c r="J65" s="46"/>
      <c r="K65" s="52"/>
      <c r="L65" s="46"/>
      <c r="M65" s="48"/>
      <c r="N65" s="49"/>
      <c r="O65" s="50"/>
      <c r="P65" s="46"/>
      <c r="Q65" s="48"/>
      <c r="R65" s="46"/>
      <c r="S65" s="48"/>
      <c r="T65" s="49"/>
      <c r="U65" s="50"/>
      <c r="V65" s="46"/>
      <c r="W65" s="48"/>
      <c r="X65" s="46"/>
      <c r="Y65" s="48"/>
      <c r="Z65" s="49"/>
      <c r="AA65" s="50"/>
      <c r="AB65" s="51"/>
      <c r="AC65" s="50"/>
      <c r="AD65" s="49"/>
    </row>
    <row r="66" customFormat="false" ht="12.75" hidden="false" customHeight="false" outlineLevel="0" collapsed="false">
      <c r="A66" s="45"/>
      <c r="B66" s="46"/>
      <c r="C66" s="47"/>
      <c r="D66" s="46"/>
      <c r="E66" s="48"/>
      <c r="F66" s="46"/>
      <c r="G66" s="48"/>
      <c r="H66" s="49"/>
      <c r="I66" s="50"/>
      <c r="J66" s="46"/>
      <c r="K66" s="48"/>
      <c r="L66" s="46"/>
      <c r="M66" s="48"/>
      <c r="N66" s="49"/>
      <c r="O66" s="50"/>
      <c r="P66" s="46"/>
      <c r="Q66" s="48"/>
      <c r="R66" s="46"/>
      <c r="S66" s="48"/>
      <c r="T66" s="49"/>
      <c r="U66" s="50"/>
      <c r="V66" s="46"/>
      <c r="W66" s="48"/>
      <c r="X66" s="46"/>
      <c r="Y66" s="48"/>
      <c r="Z66" s="49"/>
      <c r="AA66" s="50"/>
      <c r="AB66" s="51"/>
      <c r="AC66" s="50"/>
      <c r="AD66" s="49"/>
    </row>
    <row r="67" customFormat="false" ht="12.75" hidden="false" customHeight="false" outlineLevel="0" collapsed="false">
      <c r="A67" s="45"/>
      <c r="B67" s="46"/>
      <c r="C67" s="47"/>
      <c r="D67" s="46"/>
      <c r="E67" s="48"/>
      <c r="F67" s="46"/>
      <c r="G67" s="48"/>
      <c r="H67" s="49"/>
      <c r="I67" s="50"/>
      <c r="J67" s="46"/>
      <c r="K67" s="48"/>
      <c r="L67" s="46"/>
      <c r="M67" s="48"/>
      <c r="N67" s="49"/>
      <c r="O67" s="50"/>
      <c r="P67" s="46"/>
      <c r="Q67" s="48"/>
      <c r="R67" s="46"/>
      <c r="S67" s="48"/>
      <c r="T67" s="49"/>
      <c r="U67" s="50"/>
      <c r="V67" s="46"/>
      <c r="W67" s="48"/>
      <c r="X67" s="46"/>
      <c r="Y67" s="48"/>
      <c r="Z67" s="49"/>
      <c r="AA67" s="50"/>
      <c r="AB67" s="51"/>
      <c r="AC67" s="50"/>
      <c r="AD67" s="49"/>
    </row>
    <row r="68" customFormat="false" ht="12.75" hidden="false" customHeight="false" outlineLevel="0" collapsed="false">
      <c r="A68" s="45"/>
      <c r="B68" s="46"/>
      <c r="C68" s="47"/>
      <c r="D68" s="46"/>
      <c r="E68" s="48"/>
      <c r="F68" s="46"/>
      <c r="G68" s="48"/>
      <c r="H68" s="49"/>
      <c r="I68" s="50"/>
      <c r="J68" s="46"/>
      <c r="K68" s="48"/>
      <c r="L68" s="46"/>
      <c r="M68" s="48"/>
      <c r="N68" s="49"/>
      <c r="O68" s="50"/>
      <c r="P68" s="46"/>
      <c r="Q68" s="48"/>
      <c r="R68" s="46"/>
      <c r="S68" s="48"/>
      <c r="T68" s="49"/>
      <c r="U68" s="50"/>
      <c r="V68" s="46"/>
      <c r="W68" s="48"/>
      <c r="X68" s="46"/>
      <c r="Y68" s="48"/>
      <c r="Z68" s="49"/>
      <c r="AA68" s="50"/>
      <c r="AB68" s="51"/>
      <c r="AC68" s="50"/>
      <c r="AD68" s="49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. refere-se aos Recorde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6.56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1.13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14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1.28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6" min="25" style="0" width="3.56"/>
    <col collapsed="false" customWidth="true" hidden="false" outlineLevel="0" max="27" min="27" style="0" width="1.13"/>
    <col collapsed="false" customWidth="true" hidden="false" outlineLevel="0" max="28" min="28" style="0" width="7.14"/>
    <col collapsed="false" customWidth="true" hidden="false" outlineLevel="0" max="29" min="29" style="0" width="0.99"/>
    <col collapsed="false" customWidth="true" hidden="false" outlineLevel="0" max="30" min="30" style="0" width="6.99"/>
  </cols>
  <sheetData>
    <row r="1" customFormat="false" ht="12.75" hidden="false" customHeight="false" outlineLevel="0" collapsed="false">
      <c r="A1" s="77"/>
      <c r="B1" s="77"/>
      <c r="C1" s="3" t="s">
        <v>0</v>
      </c>
      <c r="D1" s="77"/>
      <c r="F1" s="77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7"/>
      <c r="T1" s="2"/>
      <c r="U1" s="2"/>
      <c r="V1" s="2"/>
      <c r="W1" s="2"/>
      <c r="X1" s="2"/>
      <c r="Y1" s="2"/>
      <c r="Z1" s="2"/>
      <c r="AA1" s="2"/>
      <c r="AB1" s="2"/>
      <c r="AC1" s="2"/>
      <c r="AD1" s="7" t="n">
        <v>18</v>
      </c>
    </row>
    <row r="2" customFormat="false" ht="12.75" hidden="false" customHeight="false" outlineLevel="0" collapsed="false">
      <c r="A2" s="77"/>
      <c r="B2" s="8" t="s">
        <v>459</v>
      </c>
      <c r="C2" s="8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103</v>
      </c>
      <c r="B3" s="10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</row>
    <row r="4" customFormat="false" ht="13.5" hidden="false" customHeight="false" outlineLevel="0" collapsed="false">
      <c r="A4" s="0" t="n">
        <v>1</v>
      </c>
      <c r="B4" s="36" t="s">
        <v>460</v>
      </c>
      <c r="C4" s="40" t="s">
        <v>35</v>
      </c>
      <c r="D4" s="19" t="n">
        <v>9</v>
      </c>
      <c r="E4" s="20" t="s">
        <v>22</v>
      </c>
      <c r="F4" s="21" t="n">
        <v>9</v>
      </c>
      <c r="G4" s="20" t="s">
        <v>12</v>
      </c>
      <c r="H4" s="22" t="n">
        <f aca="false">SUM(D4,F4)</f>
        <v>18</v>
      </c>
      <c r="I4" s="2"/>
      <c r="J4" s="19" t="n">
        <v>9</v>
      </c>
      <c r="K4" s="20" t="s">
        <v>14</v>
      </c>
      <c r="L4" s="21" t="n">
        <v>9</v>
      </c>
      <c r="M4" s="20" t="s">
        <v>18</v>
      </c>
      <c r="N4" s="22" t="n">
        <f aca="false">SUM(J4,L4)</f>
        <v>18</v>
      </c>
      <c r="O4" s="2"/>
      <c r="P4" s="19" t="n">
        <v>9</v>
      </c>
      <c r="Q4" s="20" t="s">
        <v>24</v>
      </c>
      <c r="R4" s="21" t="n">
        <v>9</v>
      </c>
      <c r="S4" s="20" t="s">
        <v>30</v>
      </c>
      <c r="T4" s="22" t="n">
        <f aca="false">SUM(P4,R4)</f>
        <v>18</v>
      </c>
      <c r="U4" s="2"/>
      <c r="V4" s="19" t="n">
        <v>9</v>
      </c>
      <c r="W4" s="20" t="s">
        <v>17</v>
      </c>
      <c r="X4" s="21"/>
      <c r="Y4" s="20"/>
      <c r="Z4" s="22" t="n">
        <f aca="false">SUM(V4,X4)</f>
        <v>9</v>
      </c>
      <c r="AA4" s="2"/>
      <c r="AB4" s="24" t="n">
        <v>7</v>
      </c>
      <c r="AC4" s="2"/>
      <c r="AD4" s="25" t="n">
        <f aca="false">SUM(H4,N4,T4,Z4,AB4)-MIN(H4,N4,T4,Z4)</f>
        <v>61</v>
      </c>
    </row>
    <row r="5" customFormat="false" ht="12.75" hidden="false" customHeight="false" outlineLevel="0" collapsed="false">
      <c r="A5" s="0" t="n">
        <v>1</v>
      </c>
      <c r="B5" s="31" t="s">
        <v>461</v>
      </c>
      <c r="C5" s="32" t="s">
        <v>50</v>
      </c>
      <c r="D5" s="28" t="n">
        <v>9</v>
      </c>
      <c r="E5" s="29" t="s">
        <v>13</v>
      </c>
      <c r="F5" s="30" t="n">
        <v>9</v>
      </c>
      <c r="G5" s="29" t="s">
        <v>23</v>
      </c>
      <c r="H5" s="22" t="n">
        <f aca="false">SUM(D5,F5)</f>
        <v>18</v>
      </c>
      <c r="I5" s="2"/>
      <c r="J5" s="28" t="n">
        <v>9</v>
      </c>
      <c r="K5" s="29" t="s">
        <v>16</v>
      </c>
      <c r="L5" s="30" t="n">
        <v>9</v>
      </c>
      <c r="M5" s="29" t="s">
        <v>17</v>
      </c>
      <c r="N5" s="22" t="n">
        <f aca="false">SUM(J5,L5)</f>
        <v>18</v>
      </c>
      <c r="O5" s="2"/>
      <c r="P5" s="28" t="n">
        <v>9</v>
      </c>
      <c r="Q5" s="29" t="s">
        <v>18</v>
      </c>
      <c r="R5" s="30" t="n">
        <v>9</v>
      </c>
      <c r="S5" s="29" t="s">
        <v>12</v>
      </c>
      <c r="T5" s="22" t="n">
        <f aca="false">SUM(P5,R5)</f>
        <v>18</v>
      </c>
      <c r="U5" s="2"/>
      <c r="V5" s="28" t="n">
        <v>9</v>
      </c>
      <c r="W5" s="29" t="s">
        <v>30</v>
      </c>
      <c r="X5" s="30" t="n">
        <v>9</v>
      </c>
      <c r="Y5" s="29" t="s">
        <v>28</v>
      </c>
      <c r="Z5" s="22" t="n">
        <f aca="false">SUM(V5,X5)</f>
        <v>18</v>
      </c>
      <c r="AA5" s="2"/>
      <c r="AB5" s="43" t="n">
        <v>7</v>
      </c>
      <c r="AC5" s="2"/>
      <c r="AD5" s="25" t="n">
        <f aca="false">SUM(H5,N5,T5,Z5,AB5)-MIN(H5,N5,T5,Z5)</f>
        <v>61</v>
      </c>
    </row>
    <row r="6" customFormat="false" ht="12.75" hidden="false" customHeight="false" outlineLevel="0" collapsed="false">
      <c r="A6" s="0" t="n">
        <v>1</v>
      </c>
      <c r="B6" s="31" t="s">
        <v>462</v>
      </c>
      <c r="C6" s="32" t="s">
        <v>11</v>
      </c>
      <c r="D6" s="28" t="n">
        <v>9</v>
      </c>
      <c r="E6" s="29" t="s">
        <v>19</v>
      </c>
      <c r="F6" s="30" t="n">
        <v>9</v>
      </c>
      <c r="G6" s="29" t="s">
        <v>18</v>
      </c>
      <c r="H6" s="22" t="n">
        <f aca="false">SUM(D6,F6)</f>
        <v>18</v>
      </c>
      <c r="I6" s="2"/>
      <c r="J6" s="28" t="n">
        <v>9</v>
      </c>
      <c r="K6" s="29" t="s">
        <v>30</v>
      </c>
      <c r="L6" s="30" t="n">
        <v>9</v>
      </c>
      <c r="M6" s="29" t="s">
        <v>15</v>
      </c>
      <c r="N6" s="22" t="n">
        <f aca="false">SUM(J6,L6)</f>
        <v>18</v>
      </c>
      <c r="O6" s="2"/>
      <c r="P6" s="28" t="n">
        <v>9</v>
      </c>
      <c r="Q6" s="29" t="s">
        <v>16</v>
      </c>
      <c r="R6" s="30" t="n">
        <v>7</v>
      </c>
      <c r="S6" s="29" t="s">
        <v>17</v>
      </c>
      <c r="T6" s="22" t="n">
        <f aca="false">SUM(P6,R6)</f>
        <v>16</v>
      </c>
      <c r="U6" s="2"/>
      <c r="V6" s="28" t="n">
        <v>9</v>
      </c>
      <c r="W6" s="29" t="s">
        <v>23</v>
      </c>
      <c r="X6" s="30" t="n">
        <v>9</v>
      </c>
      <c r="Y6" s="29" t="s">
        <v>12</v>
      </c>
      <c r="Z6" s="22" t="n">
        <f aca="false">SUM(V6,X6)</f>
        <v>18</v>
      </c>
      <c r="AA6" s="2"/>
      <c r="AB6" s="43" t="n">
        <v>7</v>
      </c>
      <c r="AC6" s="2"/>
      <c r="AD6" s="25" t="n">
        <f aca="false">SUM(H6,N6,T6,Z6,AB6)-MIN(H6,N6,T6,Z6)</f>
        <v>61</v>
      </c>
    </row>
    <row r="7" customFormat="false" ht="12.75" hidden="false" customHeight="false" outlineLevel="0" collapsed="false">
      <c r="A7" s="0" t="n">
        <v>2</v>
      </c>
      <c r="B7" s="31" t="s">
        <v>463</v>
      </c>
      <c r="C7" s="32" t="s">
        <v>50</v>
      </c>
      <c r="D7" s="28" t="n">
        <v>9</v>
      </c>
      <c r="E7" s="29" t="s">
        <v>30</v>
      </c>
      <c r="F7" s="30" t="s">
        <v>71</v>
      </c>
      <c r="G7" s="29" t="s">
        <v>18</v>
      </c>
      <c r="H7" s="22" t="n">
        <f aca="false">SUM(D7,F7)</f>
        <v>9</v>
      </c>
      <c r="I7" s="2"/>
      <c r="J7" s="28" t="n">
        <v>9</v>
      </c>
      <c r="K7" s="29" t="s">
        <v>36</v>
      </c>
      <c r="L7" s="30" t="n">
        <v>9</v>
      </c>
      <c r="M7" s="29" t="s">
        <v>12</v>
      </c>
      <c r="N7" s="22" t="n">
        <f aca="false">SUM(J7,L7)</f>
        <v>18</v>
      </c>
      <c r="O7" s="2"/>
      <c r="P7" s="28" t="n">
        <v>7</v>
      </c>
      <c r="Q7" s="29" t="s">
        <v>16</v>
      </c>
      <c r="R7" s="30" t="n">
        <v>9</v>
      </c>
      <c r="S7" s="29" t="s">
        <v>17</v>
      </c>
      <c r="T7" s="22" t="n">
        <f aca="false">SUM(P7,R7)</f>
        <v>16</v>
      </c>
      <c r="U7" s="2"/>
      <c r="V7" s="28" t="n">
        <v>9</v>
      </c>
      <c r="W7" s="29" t="s">
        <v>13</v>
      </c>
      <c r="X7" s="30" t="n">
        <v>9</v>
      </c>
      <c r="Y7" s="29" t="s">
        <v>77</v>
      </c>
      <c r="Z7" s="22" t="n">
        <f aca="false">SUM(V7,X7)</f>
        <v>18</v>
      </c>
      <c r="AA7" s="2"/>
      <c r="AB7" s="43" t="n">
        <v>7</v>
      </c>
      <c r="AC7" s="2"/>
      <c r="AD7" s="25" t="n">
        <f aca="false">SUM(H7,N7,T7,Z7,AB7)-MIN(H7,N7,T7,Z7)</f>
        <v>59</v>
      </c>
    </row>
    <row r="8" customFormat="false" ht="12.75" hidden="false" customHeight="false" outlineLevel="0" collapsed="false">
      <c r="A8" s="0" t="n">
        <v>3</v>
      </c>
      <c r="B8" s="31" t="s">
        <v>464</v>
      </c>
      <c r="C8" s="32" t="s">
        <v>35</v>
      </c>
      <c r="D8" s="28" t="n">
        <v>7</v>
      </c>
      <c r="E8" s="29" t="s">
        <v>19</v>
      </c>
      <c r="F8" s="30" t="n">
        <v>9</v>
      </c>
      <c r="G8" s="29" t="s">
        <v>17</v>
      </c>
      <c r="H8" s="22" t="n">
        <f aca="false">SUM(D8,F8)</f>
        <v>16</v>
      </c>
      <c r="I8" s="2"/>
      <c r="J8" s="28" t="n">
        <v>7</v>
      </c>
      <c r="K8" s="29" t="s">
        <v>18</v>
      </c>
      <c r="L8" s="30" t="n">
        <v>6</v>
      </c>
      <c r="M8" s="29" t="s">
        <v>30</v>
      </c>
      <c r="N8" s="22" t="n">
        <f aca="false">SUM(J8,L8)</f>
        <v>13</v>
      </c>
      <c r="O8" s="2"/>
      <c r="P8" s="28" t="n">
        <v>6</v>
      </c>
      <c r="Q8" s="29" t="s">
        <v>16</v>
      </c>
      <c r="R8" s="30" t="n">
        <v>9</v>
      </c>
      <c r="S8" s="29" t="s">
        <v>14</v>
      </c>
      <c r="T8" s="22" t="n">
        <f aca="false">SUM(P8,R8)</f>
        <v>15</v>
      </c>
      <c r="U8" s="2"/>
      <c r="V8" s="28" t="n">
        <v>7</v>
      </c>
      <c r="W8" s="29" t="s">
        <v>13</v>
      </c>
      <c r="X8" s="30" t="n">
        <v>7</v>
      </c>
      <c r="Y8" s="29" t="s">
        <v>12</v>
      </c>
      <c r="Z8" s="22" t="n">
        <f aca="false">SUM(V8,X8)</f>
        <v>14</v>
      </c>
      <c r="AA8" s="2"/>
      <c r="AB8" s="43" t="n">
        <v>7</v>
      </c>
      <c r="AC8" s="2"/>
      <c r="AD8" s="25" t="n">
        <f aca="false">SUM(H8,N8,T8,Z8,AB8)-MIN(H8,N8,T8,Z8)</f>
        <v>52</v>
      </c>
    </row>
    <row r="9" customFormat="false" ht="12.75" hidden="false" customHeight="false" outlineLevel="0" collapsed="false">
      <c r="A9" s="0" t="n">
        <v>4</v>
      </c>
      <c r="B9" s="31" t="s">
        <v>465</v>
      </c>
      <c r="C9" s="32" t="s">
        <v>59</v>
      </c>
      <c r="D9" s="28"/>
      <c r="E9" s="29"/>
      <c r="F9" s="30"/>
      <c r="G9" s="29"/>
      <c r="H9" s="41" t="n">
        <f aca="false">SUM(D9,F9)</f>
        <v>0</v>
      </c>
      <c r="I9" s="2"/>
      <c r="J9" s="28" t="n">
        <v>6</v>
      </c>
      <c r="K9" s="29" t="s">
        <v>18</v>
      </c>
      <c r="L9" s="30" t="n">
        <v>7</v>
      </c>
      <c r="M9" s="29" t="s">
        <v>30</v>
      </c>
      <c r="N9" s="41" t="n">
        <f aca="false">SUM(J9,L9)</f>
        <v>13</v>
      </c>
      <c r="O9" s="2"/>
      <c r="P9" s="28" t="n">
        <v>9</v>
      </c>
      <c r="Q9" s="29" t="s">
        <v>36</v>
      </c>
      <c r="R9" s="30" t="n">
        <v>6</v>
      </c>
      <c r="S9" s="29" t="s">
        <v>17</v>
      </c>
      <c r="T9" s="41" t="n">
        <f aca="false">SUM(P9,R9)</f>
        <v>15</v>
      </c>
      <c r="U9" s="2"/>
      <c r="V9" s="28" t="n">
        <v>9</v>
      </c>
      <c r="W9" s="29" t="s">
        <v>16</v>
      </c>
      <c r="X9" s="30" t="n">
        <v>6</v>
      </c>
      <c r="Y9" s="29" t="s">
        <v>12</v>
      </c>
      <c r="Z9" s="41" t="n">
        <f aca="false">SUM(V9,X9)</f>
        <v>15</v>
      </c>
      <c r="AA9" s="2"/>
      <c r="AB9" s="43"/>
      <c r="AC9" s="2"/>
      <c r="AD9" s="44" t="n">
        <f aca="false">SUM(H9,N9,T9,Z9,AB9)-MIN(H9,N9,T9,Z9)</f>
        <v>43</v>
      </c>
    </row>
    <row r="10" customFormat="false" ht="12.75" hidden="false" customHeight="false" outlineLevel="0" collapsed="false">
      <c r="A10" s="45"/>
      <c r="B10" s="46"/>
      <c r="C10" s="47"/>
      <c r="D10" s="46"/>
      <c r="E10" s="48"/>
      <c r="F10" s="46"/>
      <c r="G10" s="48"/>
      <c r="H10" s="49"/>
      <c r="I10" s="50"/>
      <c r="J10" s="46"/>
      <c r="K10" s="48"/>
      <c r="L10" s="46"/>
      <c r="M10" s="48"/>
      <c r="N10" s="49"/>
      <c r="O10" s="50"/>
      <c r="P10" s="46"/>
      <c r="Q10" s="48"/>
      <c r="R10" s="46"/>
      <c r="S10" s="48"/>
      <c r="T10" s="49"/>
      <c r="U10" s="50"/>
      <c r="V10" s="46"/>
      <c r="W10" s="48"/>
      <c r="X10" s="46"/>
      <c r="Y10" s="48"/>
      <c r="Z10" s="49"/>
      <c r="AA10" s="50"/>
      <c r="AB10" s="51"/>
      <c r="AC10" s="50"/>
      <c r="AD10" s="49"/>
    </row>
    <row r="11" customFormat="false" ht="12.75" hidden="false" customHeight="false" outlineLevel="0" collapsed="false">
      <c r="A11" s="45"/>
      <c r="B11" s="46"/>
      <c r="C11" s="47"/>
      <c r="D11" s="46"/>
      <c r="E11" s="48"/>
      <c r="F11" s="46"/>
      <c r="G11" s="48"/>
      <c r="H11" s="49"/>
      <c r="I11" s="50"/>
      <c r="J11" s="46"/>
      <c r="K11" s="48"/>
      <c r="L11" s="46"/>
      <c r="M11" s="48"/>
      <c r="N11" s="49"/>
      <c r="O11" s="50"/>
      <c r="P11" s="46"/>
      <c r="Q11" s="48"/>
      <c r="R11" s="46"/>
      <c r="S11" s="48"/>
      <c r="T11" s="49"/>
      <c r="U11" s="50"/>
      <c r="V11" s="46"/>
      <c r="W11" s="48"/>
      <c r="X11" s="46"/>
      <c r="Y11" s="48"/>
      <c r="Z11" s="49"/>
      <c r="AA11" s="50"/>
      <c r="AB11" s="51"/>
      <c r="AC11" s="50"/>
      <c r="AD11" s="49"/>
    </row>
    <row r="12" customFormat="false" ht="12.75" hidden="false" customHeight="false" outlineLevel="0" collapsed="false">
      <c r="A12" s="45"/>
      <c r="B12" s="66"/>
      <c r="C12" s="47"/>
      <c r="D12" s="46"/>
      <c r="E12" s="48"/>
      <c r="F12" s="46"/>
      <c r="G12" s="48"/>
      <c r="H12" s="49"/>
      <c r="I12" s="50"/>
      <c r="J12" s="46"/>
      <c r="K12" s="48"/>
      <c r="L12" s="46"/>
      <c r="M12" s="48"/>
      <c r="N12" s="49"/>
      <c r="O12" s="50"/>
      <c r="P12" s="46"/>
      <c r="Q12" s="52"/>
      <c r="R12" s="46"/>
      <c r="S12" s="48"/>
      <c r="T12" s="49"/>
      <c r="U12" s="50"/>
      <c r="V12" s="46"/>
      <c r="W12" s="48"/>
      <c r="X12" s="46"/>
      <c r="Y12" s="48"/>
      <c r="Z12" s="49"/>
      <c r="AA12" s="50"/>
      <c r="AB12" s="51"/>
      <c r="AC12" s="50"/>
      <c r="AD12" s="49"/>
    </row>
    <row r="13" customFormat="false" ht="12.75" hidden="false" customHeight="false" outlineLevel="0" collapsed="false">
      <c r="A13" s="45"/>
      <c r="B13" s="110"/>
      <c r="C13" s="47"/>
      <c r="D13" s="46"/>
      <c r="E13" s="48"/>
      <c r="F13" s="46"/>
      <c r="G13" s="48"/>
      <c r="H13" s="49"/>
      <c r="I13" s="50"/>
      <c r="J13" s="46"/>
      <c r="K13" s="48"/>
      <c r="L13" s="46"/>
      <c r="M13" s="48"/>
      <c r="N13" s="49"/>
      <c r="O13" s="50"/>
      <c r="P13" s="46"/>
      <c r="Q13" s="52"/>
      <c r="R13" s="46"/>
      <c r="S13" s="48"/>
      <c r="T13" s="49"/>
      <c r="U13" s="50"/>
      <c r="V13" s="46"/>
      <c r="W13" s="48"/>
      <c r="X13" s="46"/>
      <c r="Y13" s="48"/>
      <c r="Z13" s="49"/>
      <c r="AA13" s="50"/>
      <c r="AB13" s="51"/>
      <c r="AC13" s="50"/>
      <c r="AD13" s="49"/>
    </row>
    <row r="14" customFormat="false" ht="12.75" hidden="false" customHeight="false" outlineLevel="0" collapsed="false">
      <c r="A14" s="45"/>
      <c r="B14" s="46"/>
      <c r="C14" s="47"/>
      <c r="D14" s="46"/>
      <c r="E14" s="48"/>
      <c r="F14" s="46"/>
      <c r="G14" s="48"/>
      <c r="H14" s="49"/>
      <c r="I14" s="50"/>
      <c r="J14" s="46"/>
      <c r="K14" s="48"/>
      <c r="L14" s="46"/>
      <c r="M14" s="48"/>
      <c r="N14" s="49"/>
      <c r="O14" s="50"/>
      <c r="P14" s="46"/>
      <c r="Q14" s="48"/>
      <c r="R14" s="46"/>
      <c r="S14" s="48"/>
      <c r="T14" s="49"/>
      <c r="U14" s="50"/>
      <c r="V14" s="46"/>
      <c r="W14" s="48"/>
      <c r="X14" s="46"/>
      <c r="Y14" s="48"/>
      <c r="Z14" s="49"/>
      <c r="AA14" s="50"/>
      <c r="AB14" s="51"/>
      <c r="AC14" s="50"/>
      <c r="AD14" s="49"/>
    </row>
    <row r="15" customFormat="false" ht="12.75" hidden="false" customHeight="false" outlineLevel="0" collapsed="false">
      <c r="A15" s="45"/>
      <c r="B15" s="66"/>
      <c r="C15" s="47"/>
      <c r="D15" s="46"/>
      <c r="E15" s="48"/>
      <c r="F15" s="46"/>
      <c r="G15" s="48"/>
      <c r="H15" s="49"/>
      <c r="I15" s="50"/>
      <c r="J15" s="46"/>
      <c r="K15" s="48"/>
      <c r="L15" s="46"/>
      <c r="M15" s="48"/>
      <c r="N15" s="49"/>
      <c r="O15" s="50"/>
      <c r="P15" s="46"/>
      <c r="Q15" s="52"/>
      <c r="R15" s="46"/>
      <c r="S15" s="48"/>
      <c r="T15" s="49"/>
      <c r="U15" s="50"/>
      <c r="V15" s="46"/>
      <c r="W15" s="48"/>
      <c r="X15" s="46"/>
      <c r="Y15" s="48"/>
      <c r="Z15" s="49"/>
      <c r="AA15" s="50"/>
      <c r="AB15" s="51"/>
      <c r="AC15" s="50"/>
      <c r="AD15" s="49"/>
    </row>
    <row r="16" customFormat="false" ht="12.75" hidden="false" customHeight="false" outlineLevel="0" collapsed="false">
      <c r="A16" s="45"/>
      <c r="B16" s="110"/>
      <c r="C16" s="47"/>
      <c r="D16" s="46"/>
      <c r="E16" s="48"/>
      <c r="F16" s="46"/>
      <c r="G16" s="48"/>
      <c r="H16" s="49"/>
      <c r="I16" s="50"/>
      <c r="J16" s="46"/>
      <c r="K16" s="48"/>
      <c r="L16" s="46"/>
      <c r="M16" s="48"/>
      <c r="N16" s="49"/>
      <c r="O16" s="50"/>
      <c r="P16" s="46"/>
      <c r="Q16" s="52"/>
      <c r="R16" s="46"/>
      <c r="S16" s="48"/>
      <c r="T16" s="49"/>
      <c r="U16" s="50"/>
      <c r="V16" s="46"/>
      <c r="W16" s="48"/>
      <c r="X16" s="46"/>
      <c r="Y16" s="48"/>
      <c r="Z16" s="49"/>
      <c r="AA16" s="50"/>
      <c r="AB16" s="51"/>
      <c r="AC16" s="50"/>
      <c r="AD16" s="49"/>
    </row>
    <row r="17" customFormat="false" ht="12.75" hidden="false" customHeight="false" outlineLevel="0" collapsed="false">
      <c r="A17" s="47"/>
      <c r="B17" s="66"/>
      <c r="C17" s="47"/>
      <c r="D17" s="46"/>
      <c r="E17" s="48"/>
      <c r="F17" s="46"/>
      <c r="G17" s="48"/>
      <c r="H17" s="49"/>
      <c r="I17" s="50"/>
      <c r="J17" s="46"/>
      <c r="K17" s="48"/>
      <c r="L17" s="46"/>
      <c r="M17" s="52"/>
      <c r="N17" s="49"/>
      <c r="O17" s="50"/>
      <c r="P17" s="46"/>
      <c r="Q17" s="52"/>
      <c r="R17" s="46"/>
      <c r="S17" s="48"/>
      <c r="T17" s="49"/>
      <c r="U17" s="50"/>
      <c r="V17" s="46"/>
      <c r="W17" s="48"/>
      <c r="X17" s="46"/>
      <c r="Y17" s="48"/>
      <c r="Z17" s="49"/>
      <c r="AA17" s="50"/>
      <c r="AB17" s="51"/>
      <c r="AC17" s="50"/>
      <c r="AD17" s="49"/>
    </row>
    <row r="18" customFormat="false" ht="12.75" hidden="false" customHeight="false" outlineLevel="0" collapsed="false">
      <c r="A18" s="66"/>
      <c r="B18" s="46"/>
      <c r="C18" s="47"/>
      <c r="D18" s="46"/>
      <c r="E18" s="48"/>
      <c r="F18" s="46"/>
      <c r="G18" s="48"/>
      <c r="H18" s="49"/>
      <c r="I18" s="2"/>
      <c r="J18" s="46"/>
      <c r="K18" s="48"/>
      <c r="L18" s="46"/>
      <c r="M18" s="48"/>
      <c r="N18" s="49"/>
      <c r="O18" s="2"/>
      <c r="P18" s="46"/>
      <c r="Q18" s="48"/>
      <c r="R18" s="46"/>
      <c r="S18" s="48"/>
      <c r="T18" s="49"/>
      <c r="U18" s="2"/>
      <c r="V18" s="46"/>
      <c r="W18" s="48"/>
      <c r="X18" s="46"/>
      <c r="Y18" s="48"/>
      <c r="Z18" s="49"/>
      <c r="AA18" s="2"/>
      <c r="AB18" s="51"/>
      <c r="AC18" s="2"/>
      <c r="AD18" s="49"/>
    </row>
    <row r="19" customFormat="false" ht="12.75" hidden="false" customHeight="false" outlineLevel="0" collapsed="false">
      <c r="A19" s="2"/>
      <c r="B19" s="77"/>
      <c r="C19" s="8"/>
      <c r="D19" s="77"/>
      <c r="F19" s="77"/>
      <c r="G19" s="2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2"/>
      <c r="AD19" s="2"/>
    </row>
    <row r="20" customFormat="false" ht="12.75" hidden="false" customHeight="false" outlineLevel="0" collapsed="false">
      <c r="A20" s="2"/>
      <c r="B20" s="8" t="s">
        <v>466</v>
      </c>
      <c r="C20" s="8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2"/>
      <c r="AD20" s="2"/>
    </row>
    <row r="21" customFormat="false" ht="13.5" hidden="false" customHeight="false" outlineLevel="0" collapsed="false">
      <c r="A21" s="9" t="s">
        <v>103</v>
      </c>
      <c r="B21" s="10" t="s">
        <v>2</v>
      </c>
      <c r="C21" s="10"/>
      <c r="D21" s="11"/>
      <c r="E21" s="12" t="s">
        <v>3</v>
      </c>
      <c r="F21" s="12"/>
      <c r="G21" s="12"/>
      <c r="H21" s="10" t="s">
        <v>4</v>
      </c>
      <c r="I21" s="12"/>
      <c r="J21" s="12"/>
      <c r="K21" s="12" t="s">
        <v>5</v>
      </c>
      <c r="L21" s="12"/>
      <c r="M21" s="12"/>
      <c r="N21" s="10" t="s">
        <v>4</v>
      </c>
      <c r="O21" s="11"/>
      <c r="P21" s="13"/>
      <c r="Q21" s="12" t="s">
        <v>6</v>
      </c>
      <c r="R21" s="12"/>
      <c r="S21" s="12"/>
      <c r="T21" s="10" t="s">
        <v>4</v>
      </c>
      <c r="U21" s="11"/>
      <c r="V21" s="13"/>
      <c r="W21" s="12" t="s">
        <v>7</v>
      </c>
      <c r="X21" s="12"/>
      <c r="Y21" s="12"/>
      <c r="Z21" s="14" t="s">
        <v>4</v>
      </c>
      <c r="AA21" s="2"/>
      <c r="AB21" s="16" t="s">
        <v>8</v>
      </c>
      <c r="AC21" s="2"/>
      <c r="AD21" s="16" t="s">
        <v>9</v>
      </c>
    </row>
    <row r="22" customFormat="false" ht="13.5" hidden="false" customHeight="false" outlineLevel="0" collapsed="false">
      <c r="A22" s="0" t="n">
        <v>1</v>
      </c>
      <c r="B22" s="31" t="s">
        <v>467</v>
      </c>
      <c r="C22" s="40" t="s">
        <v>50</v>
      </c>
      <c r="D22" s="56" t="n">
        <v>14</v>
      </c>
      <c r="E22" s="20" t="s">
        <v>22</v>
      </c>
      <c r="F22" s="91" t="n">
        <v>14</v>
      </c>
      <c r="G22" s="20" t="s">
        <v>23</v>
      </c>
      <c r="H22" s="22" t="n">
        <f aca="false">SUM(D22,F22)</f>
        <v>28</v>
      </c>
      <c r="I22" s="2"/>
      <c r="J22" s="56" t="n">
        <v>14</v>
      </c>
      <c r="K22" s="20" t="s">
        <v>14</v>
      </c>
      <c r="L22" s="21" t="n">
        <v>9</v>
      </c>
      <c r="M22" s="20" t="s">
        <v>12</v>
      </c>
      <c r="N22" s="22" t="n">
        <f aca="false">SUM(J22,L22)</f>
        <v>23</v>
      </c>
      <c r="O22" s="2"/>
      <c r="P22" s="56" t="n">
        <v>14</v>
      </c>
      <c r="Q22" s="20" t="s">
        <v>24</v>
      </c>
      <c r="R22" s="21" t="n">
        <v>9</v>
      </c>
      <c r="S22" s="20" t="s">
        <v>17</v>
      </c>
      <c r="T22" s="22" t="n">
        <f aca="false">SUM(P22,R22)</f>
        <v>23</v>
      </c>
      <c r="U22" s="2"/>
      <c r="V22" s="19" t="n">
        <v>7</v>
      </c>
      <c r="W22" s="20" t="s">
        <v>16</v>
      </c>
      <c r="X22" s="21" t="n">
        <v>9</v>
      </c>
      <c r="Y22" s="20" t="s">
        <v>19</v>
      </c>
      <c r="Z22" s="22" t="n">
        <f aca="false">SUM(V22,X22)</f>
        <v>16</v>
      </c>
      <c r="AA22" s="2"/>
      <c r="AB22" s="24" t="n">
        <v>7</v>
      </c>
      <c r="AC22" s="2"/>
      <c r="AD22" s="25" t="n">
        <f aca="false">SUM(H22,N22,T22,Z22,AB22)-MIN(H22,N22,T22,Z22)</f>
        <v>81</v>
      </c>
    </row>
    <row r="23" customFormat="false" ht="12.75" hidden="false" customHeight="false" outlineLevel="0" collapsed="false">
      <c r="A23" s="0" t="n">
        <v>2</v>
      </c>
      <c r="B23" s="31" t="s">
        <v>468</v>
      </c>
      <c r="C23" s="32" t="s">
        <v>82</v>
      </c>
      <c r="D23" s="28" t="n">
        <v>9</v>
      </c>
      <c r="E23" s="29" t="s">
        <v>12</v>
      </c>
      <c r="F23" s="30" t="n">
        <v>9</v>
      </c>
      <c r="G23" s="29" t="s">
        <v>77</v>
      </c>
      <c r="H23" s="22" t="n">
        <f aca="false">SUM(D23,F23)</f>
        <v>18</v>
      </c>
      <c r="I23" s="2"/>
      <c r="J23" s="28" t="n">
        <v>9</v>
      </c>
      <c r="K23" s="29" t="s">
        <v>36</v>
      </c>
      <c r="L23" s="30" t="n">
        <v>7</v>
      </c>
      <c r="M23" s="29" t="s">
        <v>17</v>
      </c>
      <c r="N23" s="22" t="n">
        <f aca="false">SUM(J23,L23)</f>
        <v>16</v>
      </c>
      <c r="O23" s="2"/>
      <c r="P23" s="28"/>
      <c r="Q23" s="29"/>
      <c r="R23" s="30"/>
      <c r="S23" s="29"/>
      <c r="T23" s="22" t="n">
        <f aca="false">SUM(P23,R23)</f>
        <v>0</v>
      </c>
      <c r="U23" s="2"/>
      <c r="V23" s="28" t="n">
        <v>9</v>
      </c>
      <c r="W23" s="29" t="s">
        <v>16</v>
      </c>
      <c r="X23" s="34" t="n">
        <v>14</v>
      </c>
      <c r="Y23" s="29" t="s">
        <v>30</v>
      </c>
      <c r="Z23" s="22" t="n">
        <f aca="false">SUM(V23,X23)</f>
        <v>23</v>
      </c>
      <c r="AA23" s="2"/>
      <c r="AB23" s="43"/>
      <c r="AC23" s="2"/>
      <c r="AD23" s="25" t="n">
        <f aca="false">SUM(H23,N23,T23,Z23,AB23)-MIN(H23,N23,T23,Z23)</f>
        <v>57</v>
      </c>
    </row>
    <row r="24" customFormat="false" ht="12.75" hidden="false" customHeight="false" outlineLevel="0" collapsed="false">
      <c r="A24" s="0" t="n">
        <v>3</v>
      </c>
      <c r="B24" s="31" t="s">
        <v>469</v>
      </c>
      <c r="C24" s="32" t="s">
        <v>32</v>
      </c>
      <c r="D24" s="28" t="n">
        <v>7</v>
      </c>
      <c r="E24" s="29" t="s">
        <v>19</v>
      </c>
      <c r="F24" s="30" t="n">
        <v>9</v>
      </c>
      <c r="G24" s="29" t="s">
        <v>30</v>
      </c>
      <c r="H24" s="22" t="n">
        <f aca="false">SUM(D24,F24)</f>
        <v>16</v>
      </c>
      <c r="I24" s="2"/>
      <c r="J24" s="28" t="n">
        <v>7</v>
      </c>
      <c r="K24" s="29" t="s">
        <v>14</v>
      </c>
      <c r="L24" s="30" t="n">
        <v>9</v>
      </c>
      <c r="M24" s="29" t="s">
        <v>15</v>
      </c>
      <c r="N24" s="22" t="n">
        <f aca="false">SUM(J24,L24)</f>
        <v>16</v>
      </c>
      <c r="O24" s="2"/>
      <c r="P24" s="28"/>
      <c r="Q24" s="29"/>
      <c r="R24" s="30"/>
      <c r="S24" s="29"/>
      <c r="T24" s="22" t="n">
        <f aca="false">SUM(P24,R24)</f>
        <v>0</v>
      </c>
      <c r="U24" s="2"/>
      <c r="V24" s="28" t="n">
        <v>9</v>
      </c>
      <c r="W24" s="29" t="s">
        <v>18</v>
      </c>
      <c r="X24" s="30" t="n">
        <v>9</v>
      </c>
      <c r="Y24" s="29" t="s">
        <v>12</v>
      </c>
      <c r="Z24" s="22" t="n">
        <f aca="false">SUM(V24,X24)</f>
        <v>18</v>
      </c>
      <c r="AA24" s="2"/>
      <c r="AB24" s="43"/>
      <c r="AC24" s="2"/>
      <c r="AD24" s="25" t="n">
        <f aca="false">SUM(H24,N24,T24,Z24,AB24)-MIN(H24,N24,T24,Z24)</f>
        <v>50</v>
      </c>
    </row>
    <row r="25" customFormat="false" ht="12.75" hidden="false" customHeight="false" outlineLevel="0" collapsed="false">
      <c r="A25" s="0" t="n">
        <v>4</v>
      </c>
      <c r="B25" s="31" t="s">
        <v>470</v>
      </c>
      <c r="C25" s="32" t="s">
        <v>32</v>
      </c>
      <c r="D25" s="65" t="n">
        <v>14</v>
      </c>
      <c r="E25" s="29" t="s">
        <v>19</v>
      </c>
      <c r="F25" s="30" t="n">
        <v>7</v>
      </c>
      <c r="G25" s="29" t="s">
        <v>23</v>
      </c>
      <c r="H25" s="22" t="n">
        <f aca="false">SUM(D25,F25)</f>
        <v>21</v>
      </c>
      <c r="I25" s="2"/>
      <c r="J25" s="65" t="n">
        <v>14</v>
      </c>
      <c r="K25" s="29" t="s">
        <v>30</v>
      </c>
      <c r="L25" s="30" t="n">
        <v>9</v>
      </c>
      <c r="M25" s="29" t="s">
        <v>17</v>
      </c>
      <c r="N25" s="22" t="n">
        <f aca="false">SUM(J25,L25)</f>
        <v>23</v>
      </c>
      <c r="O25" s="2"/>
      <c r="P25" s="28"/>
      <c r="Q25" s="29"/>
      <c r="R25" s="30"/>
      <c r="S25" s="29"/>
      <c r="T25" s="22" t="n">
        <f aca="false">SUM(P25,R25)</f>
        <v>0</v>
      </c>
      <c r="U25" s="2"/>
      <c r="V25" s="28"/>
      <c r="W25" s="29"/>
      <c r="X25" s="30"/>
      <c r="Y25" s="29"/>
      <c r="Z25" s="22" t="n">
        <f aca="false">SUM(V25,X25)</f>
        <v>0</v>
      </c>
      <c r="AA25" s="2"/>
      <c r="AB25" s="43"/>
      <c r="AC25" s="2"/>
      <c r="AD25" s="25" t="n">
        <f aca="false">SUM(H25,N25,T25,Z25,AB25)-MIN(H25,N25,T25,Z25)</f>
        <v>44</v>
      </c>
    </row>
    <row r="26" customFormat="false" ht="12.75" hidden="false" customHeight="false" outlineLevel="0" collapsed="false">
      <c r="A26" s="0" t="n">
        <v>5</v>
      </c>
      <c r="B26" s="31" t="s">
        <v>471</v>
      </c>
      <c r="C26" s="32" t="s">
        <v>39</v>
      </c>
      <c r="D26" s="28"/>
      <c r="E26" s="29"/>
      <c r="F26" s="30"/>
      <c r="G26" s="29"/>
      <c r="H26" s="41" t="n">
        <f aca="false">SUM(D26,F26)</f>
        <v>0</v>
      </c>
      <c r="I26" s="2"/>
      <c r="J26" s="28"/>
      <c r="K26" s="29"/>
      <c r="L26" s="30"/>
      <c r="M26" s="29"/>
      <c r="N26" s="41" t="n">
        <f aca="false">SUM(J26,L26)</f>
        <v>0</v>
      </c>
      <c r="O26" s="2"/>
      <c r="P26" s="28" t="n">
        <v>7</v>
      </c>
      <c r="Q26" s="29" t="s">
        <v>24</v>
      </c>
      <c r="R26" s="30" t="n">
        <v>9</v>
      </c>
      <c r="S26" s="29" t="s">
        <v>30</v>
      </c>
      <c r="T26" s="41" t="n">
        <f aca="false">SUM(P26,R26)</f>
        <v>16</v>
      </c>
      <c r="U26" s="2"/>
      <c r="V26" s="28"/>
      <c r="W26" s="29"/>
      <c r="X26" s="30"/>
      <c r="Y26" s="29"/>
      <c r="Z26" s="41" t="n">
        <f aca="false">SUM(V26,X26)</f>
        <v>0</v>
      </c>
      <c r="AA26" s="2"/>
      <c r="AB26" s="43"/>
      <c r="AC26" s="2"/>
      <c r="AD26" s="44" t="n">
        <f aca="false">SUM(H26,N26,T26,Z26,AB26)-MIN(H26,N26,T26,Z26)</f>
        <v>16</v>
      </c>
    </row>
    <row r="27" customFormat="false" ht="12.75" hidden="false" customHeight="false" outlineLevel="0" collapsed="false">
      <c r="A27" s="45"/>
      <c r="B27" s="46"/>
      <c r="C27" s="47"/>
      <c r="D27" s="46"/>
      <c r="E27" s="48"/>
      <c r="F27" s="46"/>
      <c r="G27" s="48"/>
      <c r="H27" s="49"/>
      <c r="I27" s="50"/>
      <c r="J27" s="46"/>
      <c r="K27" s="48"/>
      <c r="L27" s="46"/>
      <c r="M27" s="48"/>
      <c r="N27" s="49"/>
      <c r="O27" s="50"/>
      <c r="P27" s="46"/>
      <c r="Q27" s="48"/>
      <c r="R27" s="46"/>
      <c r="S27" s="48"/>
      <c r="T27" s="49"/>
      <c r="U27" s="50"/>
      <c r="V27" s="46"/>
      <c r="W27" s="48"/>
      <c r="X27" s="46"/>
      <c r="Y27" s="48"/>
      <c r="Z27" s="49"/>
      <c r="AA27" s="50"/>
      <c r="AB27" s="51"/>
      <c r="AC27" s="50"/>
      <c r="AD27" s="49"/>
    </row>
    <row r="28" customFormat="false" ht="12.75" hidden="false" customHeight="false" outlineLevel="0" collapsed="false">
      <c r="A28" s="45"/>
      <c r="B28" s="46"/>
      <c r="C28" s="47"/>
      <c r="D28" s="46"/>
      <c r="E28" s="48"/>
      <c r="F28" s="46"/>
      <c r="G28" s="48"/>
      <c r="H28" s="49"/>
      <c r="I28" s="50"/>
      <c r="J28" s="46"/>
      <c r="K28" s="48"/>
      <c r="L28" s="46"/>
      <c r="M28" s="48"/>
      <c r="N28" s="49"/>
      <c r="O28" s="50"/>
      <c r="P28" s="46"/>
      <c r="Q28" s="48"/>
      <c r="R28" s="46"/>
      <c r="S28" s="48"/>
      <c r="T28" s="49"/>
      <c r="U28" s="50"/>
      <c r="V28" s="46"/>
      <c r="W28" s="48"/>
      <c r="X28" s="46"/>
      <c r="Y28" s="48"/>
      <c r="Z28" s="49"/>
      <c r="AA28" s="50"/>
      <c r="AB28" s="51"/>
      <c r="AC28" s="50"/>
      <c r="AD28" s="49"/>
    </row>
    <row r="29" customFormat="false" ht="12.75" hidden="false" customHeight="false" outlineLevel="0" collapsed="false">
      <c r="A29" s="45"/>
      <c r="B29" s="46"/>
      <c r="C29" s="47"/>
      <c r="D29" s="46"/>
      <c r="E29" s="48"/>
      <c r="F29" s="46"/>
      <c r="G29" s="48"/>
      <c r="H29" s="49"/>
      <c r="I29" s="50"/>
      <c r="J29" s="46"/>
      <c r="K29" s="48"/>
      <c r="L29" s="46"/>
      <c r="M29" s="48"/>
      <c r="N29" s="49"/>
      <c r="O29" s="50"/>
      <c r="P29" s="46"/>
      <c r="Q29" s="48"/>
      <c r="R29" s="46"/>
      <c r="S29" s="48"/>
      <c r="T29" s="49"/>
      <c r="U29" s="50"/>
      <c r="V29" s="46"/>
      <c r="W29" s="48"/>
      <c r="X29" s="46"/>
      <c r="Y29" s="48"/>
      <c r="Z29" s="49"/>
      <c r="AA29" s="50"/>
      <c r="AB29" s="51"/>
      <c r="AC29" s="50"/>
      <c r="AD29" s="49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2" customFormat="false" ht="12.75" hidden="false" customHeight="false" outlineLevel="0" collapsed="false">
      <c r="A42" s="54"/>
      <c r="B42" s="80"/>
      <c r="C42" s="80"/>
      <c r="D42" s="54"/>
      <c r="E42" s="106"/>
      <c r="F42" s="54"/>
      <c r="G42" s="106"/>
      <c r="H42" s="107"/>
      <c r="I42" s="54"/>
      <c r="J42" s="54"/>
      <c r="K42" s="106"/>
      <c r="L42" s="54"/>
      <c r="M42" s="106"/>
      <c r="N42" s="111"/>
      <c r="O42" s="54"/>
      <c r="P42" s="80"/>
      <c r="Q42" s="106"/>
      <c r="R42" s="80"/>
      <c r="S42" s="106"/>
      <c r="T42" s="111"/>
      <c r="U42" s="54"/>
      <c r="V42" s="80"/>
      <c r="W42" s="106"/>
      <c r="X42" s="80"/>
      <c r="Y42" s="106"/>
      <c r="Z42" s="111"/>
      <c r="AA42" s="54"/>
      <c r="AB42" s="54"/>
      <c r="AC42" s="54"/>
      <c r="AD42" s="111"/>
    </row>
    <row r="43" customFormat="false" ht="12.75" hidden="false" customHeight="false" outlineLevel="0" collapsed="false">
      <c r="A43" s="54"/>
      <c r="B43" s="80"/>
      <c r="C43" s="80"/>
      <c r="D43" s="54"/>
      <c r="E43" s="106"/>
      <c r="F43" s="54"/>
      <c r="G43" s="106"/>
      <c r="H43" s="107"/>
      <c r="I43" s="54"/>
      <c r="J43" s="54"/>
      <c r="K43" s="106"/>
      <c r="L43" s="54"/>
      <c r="M43" s="106"/>
      <c r="N43" s="111"/>
      <c r="O43" s="54"/>
      <c r="P43" s="80"/>
      <c r="Q43" s="106"/>
      <c r="R43" s="80"/>
      <c r="S43" s="106"/>
      <c r="T43" s="111"/>
      <c r="U43" s="54"/>
      <c r="V43" s="80"/>
      <c r="W43" s="106"/>
      <c r="X43" s="80"/>
      <c r="Y43" s="106"/>
      <c r="Z43" s="111"/>
      <c r="AA43" s="54"/>
      <c r="AB43" s="54"/>
      <c r="AC43" s="54"/>
      <c r="AD43" s="111"/>
    </row>
    <row r="44" customFormat="false" ht="12.75" hidden="false" customHeight="false" outlineLevel="0" collapsed="false">
      <c r="A44" s="54"/>
      <c r="B44" s="54"/>
      <c r="C44" s="54"/>
      <c r="D44" s="54"/>
      <c r="E44" s="106"/>
      <c r="F44" s="54"/>
      <c r="G44" s="106"/>
      <c r="H44" s="107"/>
      <c r="I44" s="54"/>
      <c r="J44" s="54"/>
      <c r="K44" s="106"/>
      <c r="L44" s="54"/>
      <c r="M44" s="106"/>
      <c r="N44" s="107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2.75" hidden="false" customHeight="false" outlineLevel="0" collapsed="false">
      <c r="A45" s="54"/>
      <c r="B45" s="54"/>
      <c r="C45" s="54"/>
      <c r="D45" s="54"/>
      <c r="E45" s="106"/>
      <c r="F45" s="54"/>
      <c r="G45" s="106"/>
      <c r="H45" s="107"/>
      <c r="I45" s="54"/>
      <c r="J45" s="54"/>
      <c r="K45" s="106"/>
      <c r="L45" s="54"/>
      <c r="M45" s="106"/>
      <c r="N45" s="107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2.75" hidden="false" customHeight="false" outlineLevel="0" collapsed="false">
      <c r="A46" s="54"/>
      <c r="B46" s="80"/>
      <c r="C46" s="80"/>
      <c r="D46" s="54"/>
      <c r="E46" s="106"/>
      <c r="F46" s="54"/>
      <c r="G46" s="106"/>
      <c r="H46" s="107"/>
      <c r="I46" s="54"/>
      <c r="J46" s="54"/>
      <c r="K46" s="106"/>
      <c r="L46" s="54"/>
      <c r="M46" s="106"/>
      <c r="N46" s="107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customFormat="false" ht="12.75" hidden="false" customHeight="false" outlineLevel="0" collapsed="false">
      <c r="A47" s="54"/>
      <c r="B47" s="54"/>
      <c r="C47" s="54"/>
      <c r="D47" s="54"/>
      <c r="E47" s="106"/>
      <c r="F47" s="54"/>
      <c r="G47" s="106"/>
      <c r="H47" s="107"/>
      <c r="I47" s="54"/>
      <c r="J47" s="54"/>
      <c r="K47" s="106"/>
      <c r="L47" s="54"/>
      <c r="M47" s="106"/>
      <c r="N47" s="107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customFormat="false" ht="12.75" hidden="false" customHeight="false" outlineLevel="0" collapsed="false">
      <c r="A48" s="54"/>
      <c r="B48" s="54"/>
      <c r="C48" s="54"/>
      <c r="D48" s="54"/>
      <c r="E48" s="106"/>
      <c r="F48" s="54"/>
      <c r="G48" s="106"/>
      <c r="H48" s="107"/>
      <c r="I48" s="54"/>
      <c r="J48" s="54"/>
      <c r="K48" s="106"/>
      <c r="L48" s="54"/>
      <c r="M48" s="106"/>
      <c r="N48" s="107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customFormat="false" ht="12.75" hidden="false" customHeight="false" outlineLevel="0" collapsed="false">
      <c r="A49" s="54"/>
      <c r="B49" s="54"/>
      <c r="C49" s="54"/>
      <c r="D49" s="54"/>
      <c r="E49" s="106"/>
      <c r="F49" s="54"/>
      <c r="G49" s="106"/>
      <c r="H49" s="107"/>
      <c r="I49" s="54"/>
      <c r="J49" s="54"/>
      <c r="K49" s="106"/>
      <c r="L49" s="54"/>
      <c r="M49" s="106"/>
      <c r="N49" s="107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</row>
    <row r="50" customFormat="false" ht="12.75" hidden="false" customHeight="false" outlineLevel="0" collapsed="false">
      <c r="A50" s="54"/>
      <c r="B50" s="80"/>
      <c r="C50" s="80"/>
      <c r="D50" s="54"/>
      <c r="E50" s="106"/>
      <c r="F50" s="54"/>
      <c r="G50" s="106"/>
      <c r="H50" s="107"/>
      <c r="I50" s="54"/>
      <c r="J50" s="54"/>
      <c r="K50" s="106"/>
      <c r="L50" s="54"/>
      <c r="M50" s="106"/>
      <c r="N50" s="107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</row>
    <row r="51" customFormat="false" ht="12.75" hidden="false" customHeight="false" outlineLevel="0" collapsed="false">
      <c r="A51" s="54"/>
      <c r="B51" s="54"/>
      <c r="C51" s="54"/>
      <c r="D51" s="54"/>
      <c r="E51" s="106"/>
      <c r="F51" s="54"/>
      <c r="G51" s="106"/>
      <c r="H51" s="107"/>
      <c r="I51" s="54"/>
      <c r="J51" s="54"/>
      <c r="K51" s="106"/>
      <c r="L51" s="54"/>
      <c r="M51" s="106"/>
      <c r="N51" s="107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  <row r="52" customFormat="false" ht="12.75" hidden="false" customHeight="false" outlineLevel="0" collapsed="false">
      <c r="A52" s="54"/>
      <c r="B52" s="80"/>
      <c r="C52" s="80"/>
      <c r="D52" s="54"/>
      <c r="E52" s="106"/>
      <c r="F52" s="54"/>
      <c r="G52" s="106"/>
      <c r="H52" s="107"/>
      <c r="I52" s="54"/>
      <c r="J52" s="54"/>
      <c r="K52" s="106"/>
      <c r="L52" s="54"/>
      <c r="M52" s="106"/>
      <c r="N52" s="107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</row>
    <row r="53" customFormat="false" ht="12.75" hidden="false" customHeight="false" outlineLevel="0" collapsed="false">
      <c r="A53" s="54"/>
      <c r="B53" s="54"/>
      <c r="C53" s="54"/>
      <c r="D53" s="54"/>
      <c r="E53" s="106"/>
      <c r="F53" s="54"/>
      <c r="G53" s="106"/>
      <c r="H53" s="107"/>
      <c r="I53" s="54"/>
      <c r="J53" s="54"/>
      <c r="K53" s="106"/>
      <c r="L53" s="54"/>
      <c r="M53" s="106"/>
      <c r="N53" s="107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</row>
    <row r="54" customFormat="false" ht="12.75" hidden="false" customHeight="false" outlineLevel="0" collapsed="false">
      <c r="A54" s="54"/>
      <c r="B54" s="80"/>
      <c r="C54" s="80"/>
      <c r="D54" s="54"/>
      <c r="E54" s="106"/>
      <c r="F54" s="54"/>
      <c r="G54" s="106"/>
      <c r="H54" s="107"/>
      <c r="I54" s="54"/>
      <c r="J54" s="54"/>
      <c r="K54" s="106"/>
      <c r="L54" s="54"/>
      <c r="M54" s="106"/>
      <c r="N54" s="107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</row>
    <row r="55" customFormat="false" ht="12.75" hidden="false" customHeight="false" outlineLevel="0" collapsed="false">
      <c r="A55" s="54"/>
      <c r="B55" s="54"/>
      <c r="C55" s="54"/>
      <c r="D55" s="54"/>
      <c r="E55" s="106"/>
      <c r="F55" s="54"/>
      <c r="G55" s="106"/>
      <c r="H55" s="107"/>
      <c r="I55" s="54"/>
      <c r="J55" s="54"/>
      <c r="K55" s="106"/>
      <c r="L55" s="54"/>
      <c r="M55" s="106"/>
      <c r="N55" s="107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</row>
    <row r="56" customFormat="false" ht="12.75" hidden="false" customHeight="false" outlineLevel="0" collapsed="false">
      <c r="A56" s="54"/>
      <c r="B56" s="54"/>
      <c r="C56" s="54"/>
      <c r="D56" s="54"/>
      <c r="E56" s="106"/>
      <c r="F56" s="54"/>
      <c r="G56" s="106"/>
      <c r="H56" s="107"/>
      <c r="I56" s="54"/>
      <c r="J56" s="54"/>
      <c r="K56" s="106"/>
      <c r="L56" s="54"/>
      <c r="M56" s="106"/>
      <c r="N56" s="107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</row>
    <row r="57" customFormat="false" ht="12.75" hidden="false" customHeight="false" outlineLevel="0" collapsed="false">
      <c r="A57" s="54"/>
      <c r="B57" s="80"/>
      <c r="C57" s="80"/>
      <c r="D57" s="54"/>
      <c r="E57" s="106"/>
      <c r="F57" s="54"/>
      <c r="G57" s="106"/>
      <c r="H57" s="107"/>
      <c r="I57" s="54"/>
      <c r="J57" s="54"/>
      <c r="K57" s="106"/>
      <c r="L57" s="54"/>
      <c r="M57" s="106"/>
      <c r="N57" s="107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</row>
    <row r="58" customFormat="false" ht="12.75" hidden="false" customHeight="false" outlineLevel="0" collapsed="false">
      <c r="A58" s="108"/>
      <c r="B58" s="54"/>
      <c r="C58" s="54"/>
      <c r="D58" s="54"/>
      <c r="E58" s="106"/>
      <c r="F58" s="54"/>
      <c r="G58" s="106"/>
      <c r="H58" s="107"/>
      <c r="I58" s="54"/>
      <c r="J58" s="54"/>
      <c r="K58" s="106"/>
      <c r="L58" s="54"/>
      <c r="M58" s="106"/>
      <c r="N58" s="107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</row>
    <row r="59" customFormat="false" ht="12.75" hidden="false" customHeight="false" outlineLevel="0" collapsed="false">
      <c r="A59" s="108"/>
      <c r="B59" s="54"/>
      <c r="C59" s="54"/>
      <c r="D59" s="54"/>
      <c r="E59" s="106"/>
      <c r="F59" s="54"/>
      <c r="G59" s="106"/>
      <c r="H59" s="107"/>
      <c r="I59" s="54"/>
      <c r="J59" s="54"/>
      <c r="K59" s="106"/>
      <c r="L59" s="54"/>
      <c r="M59" s="106"/>
      <c r="N59" s="107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&amp;"Arial,Regular"&amp;10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1.41"/>
    <col collapsed="false" customWidth="true" hidden="false" outlineLevel="0" max="11" min="10" style="0" width="3.7"/>
    <col collapsed="false" customWidth="true" hidden="false" outlineLevel="0" max="12" min="12" style="0" width="3.56"/>
    <col collapsed="false" customWidth="true" hidden="false" outlineLevel="0" max="13" min="13" style="0" width="3.85"/>
    <col collapsed="false" customWidth="true" hidden="false" outlineLevel="0" max="14" min="14" style="0" width="2.99"/>
    <col collapsed="false" customWidth="true" hidden="false" outlineLevel="0" max="15" min="15" style="0" width="1.41"/>
    <col collapsed="false" customWidth="true" hidden="false" outlineLevel="0" max="16" min="16" style="0" width="3.42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3.99"/>
    <col collapsed="false" customWidth="true" hidden="false" outlineLevel="0" max="20" min="20" style="0" width="2.84"/>
    <col collapsed="false" customWidth="true" hidden="false" outlineLevel="0" max="21" min="21" style="0" width="1.28"/>
    <col collapsed="false" customWidth="true" hidden="false" outlineLevel="0" max="22" min="22" style="0" width="3.28"/>
    <col collapsed="false" customWidth="true" hidden="false" outlineLevel="0" max="23" min="23" style="0" width="3.85"/>
    <col collapsed="false" customWidth="true" hidden="false" outlineLevel="0" max="24" min="24" style="0" width="3.56"/>
    <col collapsed="false" customWidth="true" hidden="false" outlineLevel="0" max="25" min="25" style="0" width="3.85"/>
    <col collapsed="false" customWidth="true" hidden="false" outlineLevel="0" max="26" min="26" style="0" width="2.99"/>
    <col collapsed="false" customWidth="true" hidden="false" outlineLevel="0" max="27" min="27" style="0" width="0.99"/>
    <col collapsed="false" customWidth="true" hidden="false" outlineLevel="0" max="28" min="28" style="0" width="7.42"/>
    <col collapsed="false" customWidth="true" hidden="false" outlineLevel="0" max="29" min="29" style="0" width="1.13"/>
    <col collapsed="false" customWidth="true" hidden="false" outlineLevel="0" max="30" min="30" style="0" width="7.85"/>
  </cols>
  <sheetData>
    <row r="1" customFormat="false" ht="12.75" hidden="false" customHeight="false" outlineLevel="0" collapsed="false">
      <c r="A1" s="77"/>
      <c r="B1" s="77"/>
      <c r="C1" s="3" t="s">
        <v>0</v>
      </c>
      <c r="D1" s="77"/>
      <c r="F1" s="77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7"/>
      <c r="T1" s="2"/>
      <c r="U1" s="2"/>
      <c r="V1" s="2"/>
      <c r="W1" s="2"/>
      <c r="X1" s="2"/>
      <c r="Y1" s="2"/>
      <c r="Z1" s="2"/>
      <c r="AA1" s="2"/>
      <c r="AB1" s="2"/>
      <c r="AC1" s="2"/>
      <c r="AD1" s="7" t="n">
        <v>19</v>
      </c>
    </row>
    <row r="2" customFormat="false" ht="12.75" hidden="false" customHeight="false" outlineLevel="0" collapsed="false">
      <c r="A2" s="77"/>
      <c r="B2" s="8" t="s">
        <v>472</v>
      </c>
      <c r="C2" s="8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103</v>
      </c>
      <c r="B3" s="10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</row>
    <row r="4" customFormat="false" ht="13.5" hidden="false" customHeight="false" outlineLevel="0" collapsed="false">
      <c r="A4" s="112" t="n">
        <v>1</v>
      </c>
      <c r="B4" s="36" t="s">
        <v>473</v>
      </c>
      <c r="C4" s="40" t="s">
        <v>35</v>
      </c>
      <c r="D4" s="19" t="n">
        <v>9</v>
      </c>
      <c r="E4" s="20" t="s">
        <v>30</v>
      </c>
      <c r="F4" s="21" t="n">
        <v>9</v>
      </c>
      <c r="G4" s="20" t="s">
        <v>17</v>
      </c>
      <c r="H4" s="22" t="n">
        <f aca="false">SUM(D4,F4)</f>
        <v>18</v>
      </c>
      <c r="I4" s="2"/>
      <c r="J4" s="19" t="n">
        <v>9</v>
      </c>
      <c r="K4" s="20" t="s">
        <v>36</v>
      </c>
      <c r="L4" s="21" t="n">
        <v>9</v>
      </c>
      <c r="M4" s="20" t="s">
        <v>12</v>
      </c>
      <c r="N4" s="22" t="n">
        <f aca="false">SUM(J4,L4)</f>
        <v>18</v>
      </c>
      <c r="O4" s="2"/>
      <c r="P4" s="19" t="n">
        <v>9</v>
      </c>
      <c r="Q4" s="20" t="s">
        <v>16</v>
      </c>
      <c r="R4" s="21" t="n">
        <v>9</v>
      </c>
      <c r="S4" s="20" t="s">
        <v>14</v>
      </c>
      <c r="T4" s="22" t="n">
        <f aca="false">SUM(P4,R4)</f>
        <v>18</v>
      </c>
      <c r="U4" s="2"/>
      <c r="V4" s="19" t="n">
        <v>9</v>
      </c>
      <c r="W4" s="20" t="s">
        <v>23</v>
      </c>
      <c r="X4" s="21" t="n">
        <v>9</v>
      </c>
      <c r="Y4" s="20" t="s">
        <v>77</v>
      </c>
      <c r="Z4" s="22" t="n">
        <f aca="false">SUM(V4,X4)</f>
        <v>18</v>
      </c>
      <c r="AA4" s="2"/>
      <c r="AB4" s="24" t="n">
        <v>7</v>
      </c>
      <c r="AC4" s="2"/>
      <c r="AD4" s="25" t="n">
        <f aca="false">SUM(H4,N4,T4,Z4,AB4)-MIN(H4,N4,T4,Z4)</f>
        <v>61</v>
      </c>
    </row>
    <row r="5" customFormat="false" ht="12.75" hidden="false" customHeight="false" outlineLevel="0" collapsed="false">
      <c r="A5" s="113" t="n">
        <v>1</v>
      </c>
      <c r="B5" s="31" t="s">
        <v>474</v>
      </c>
      <c r="C5" s="32" t="s">
        <v>35</v>
      </c>
      <c r="D5" s="28" t="s">
        <v>71</v>
      </c>
      <c r="E5" s="29" t="s">
        <v>77</v>
      </c>
      <c r="F5" s="30" t="n">
        <v>9</v>
      </c>
      <c r="G5" s="29" t="s">
        <v>23</v>
      </c>
      <c r="H5" s="22" t="n">
        <f aca="false">SUM(D5,F5)</f>
        <v>9</v>
      </c>
      <c r="I5" s="2"/>
      <c r="J5" s="28" t="n">
        <v>9</v>
      </c>
      <c r="K5" s="29" t="s">
        <v>14</v>
      </c>
      <c r="L5" s="30" t="n">
        <v>9</v>
      </c>
      <c r="M5" s="29" t="s">
        <v>30</v>
      </c>
      <c r="N5" s="22" t="n">
        <f aca="false">SUM(J5,L5)</f>
        <v>18</v>
      </c>
      <c r="O5" s="2"/>
      <c r="P5" s="28" t="n">
        <v>9</v>
      </c>
      <c r="Q5" s="29" t="s">
        <v>15</v>
      </c>
      <c r="R5" s="30" t="n">
        <v>9</v>
      </c>
      <c r="S5" s="29" t="s">
        <v>17</v>
      </c>
      <c r="T5" s="22" t="n">
        <f aca="false">SUM(P5,R5)</f>
        <v>18</v>
      </c>
      <c r="U5" s="2"/>
      <c r="V5" s="28" t="n">
        <v>9</v>
      </c>
      <c r="W5" s="29" t="s">
        <v>18</v>
      </c>
      <c r="X5" s="30" t="n">
        <v>9</v>
      </c>
      <c r="Y5" s="29" t="s">
        <v>12</v>
      </c>
      <c r="Z5" s="22" t="n">
        <f aca="false">SUM(V5,X5)</f>
        <v>18</v>
      </c>
      <c r="AA5" s="2"/>
      <c r="AB5" s="43" t="n">
        <v>7</v>
      </c>
      <c r="AC5" s="2"/>
      <c r="AD5" s="25" t="n">
        <f aca="false">SUM(H5,N5,T5,Z5,AB5)-MIN(H5,N5,T5,Z5)</f>
        <v>61</v>
      </c>
    </row>
    <row r="6" customFormat="false" ht="12.75" hidden="false" customHeight="false" outlineLevel="0" collapsed="false">
      <c r="A6" s="113" t="n">
        <v>2</v>
      </c>
      <c r="B6" s="31" t="s">
        <v>475</v>
      </c>
      <c r="C6" s="32" t="s">
        <v>131</v>
      </c>
      <c r="D6" s="28" t="n">
        <v>9</v>
      </c>
      <c r="E6" s="29" t="s">
        <v>12</v>
      </c>
      <c r="F6" s="30" t="n">
        <v>7</v>
      </c>
      <c r="G6" s="29" t="s">
        <v>30</v>
      </c>
      <c r="H6" s="22" t="n">
        <f aca="false">SUM(D6,F6)</f>
        <v>16</v>
      </c>
      <c r="I6" s="2"/>
      <c r="J6" s="28" t="n">
        <v>7</v>
      </c>
      <c r="K6" s="29" t="s">
        <v>14</v>
      </c>
      <c r="L6" s="30" t="n">
        <v>0</v>
      </c>
      <c r="M6" s="29" t="s">
        <v>12</v>
      </c>
      <c r="N6" s="22" t="n">
        <f aca="false">SUM(J6,L6)</f>
        <v>7</v>
      </c>
      <c r="O6" s="2"/>
      <c r="P6" s="28"/>
      <c r="Q6" s="29"/>
      <c r="R6" s="30"/>
      <c r="S6" s="29"/>
      <c r="T6" s="22" t="n">
        <f aca="false">SUM(P6,R6)</f>
        <v>0</v>
      </c>
      <c r="U6" s="2"/>
      <c r="V6" s="28" t="n">
        <v>7</v>
      </c>
      <c r="W6" s="29" t="s">
        <v>23</v>
      </c>
      <c r="X6" s="30" t="n">
        <v>7</v>
      </c>
      <c r="Y6" s="29" t="s">
        <v>77</v>
      </c>
      <c r="Z6" s="22" t="n">
        <f aca="false">SUM(V6,X6)</f>
        <v>14</v>
      </c>
      <c r="AA6" s="2"/>
      <c r="AB6" s="43"/>
      <c r="AC6" s="2"/>
      <c r="AD6" s="25" t="n">
        <f aca="false">SUM(H6,N6,T6,Z6,AB6)-MIN(H6,N6,T6,Z6)</f>
        <v>37</v>
      </c>
    </row>
    <row r="7" customFormat="false" ht="12.75" hidden="false" customHeight="false" outlineLevel="0" collapsed="false">
      <c r="A7" s="113" t="n">
        <v>3</v>
      </c>
      <c r="B7" s="31" t="s">
        <v>476</v>
      </c>
      <c r="C7" s="32" t="s">
        <v>61</v>
      </c>
      <c r="D7" s="28" t="n">
        <v>6</v>
      </c>
      <c r="E7" s="29" t="s">
        <v>30</v>
      </c>
      <c r="F7" s="30" t="n">
        <v>9</v>
      </c>
      <c r="G7" s="29" t="s">
        <v>77</v>
      </c>
      <c r="H7" s="41" t="n">
        <f aca="false">SUM(D7,F7)</f>
        <v>15</v>
      </c>
      <c r="I7" s="2"/>
      <c r="J7" s="28"/>
      <c r="K7" s="29"/>
      <c r="L7" s="30"/>
      <c r="M7" s="29"/>
      <c r="N7" s="41" t="n">
        <f aca="false">SUM(J7,L7)</f>
        <v>0</v>
      </c>
      <c r="O7" s="2"/>
      <c r="P7" s="28"/>
      <c r="Q7" s="29"/>
      <c r="R7" s="30"/>
      <c r="S7" s="29"/>
      <c r="T7" s="41" t="n">
        <f aca="false">SUM(P7,R7)</f>
        <v>0</v>
      </c>
      <c r="U7" s="2"/>
      <c r="V7" s="28"/>
      <c r="W7" s="29"/>
      <c r="X7" s="30"/>
      <c r="Y7" s="29"/>
      <c r="Z7" s="41" t="n">
        <f aca="false">SUM(V7,X7)</f>
        <v>0</v>
      </c>
      <c r="AA7" s="2"/>
      <c r="AB7" s="43"/>
      <c r="AC7" s="2"/>
      <c r="AD7" s="44" t="n">
        <f aca="false">SUM(H7,N7,T7,Z7,AB7)-MIN(H7,N7,T7,Z7)</f>
        <v>15</v>
      </c>
    </row>
    <row r="8" customFormat="false" ht="12.75" hidden="false" customHeight="false" outlineLevel="0" collapsed="false">
      <c r="A8" s="45"/>
      <c r="B8" s="46"/>
      <c r="C8" s="47"/>
      <c r="D8" s="46"/>
      <c r="E8" s="48"/>
      <c r="F8" s="46"/>
      <c r="G8" s="48"/>
      <c r="H8" s="49"/>
      <c r="I8" s="50"/>
      <c r="J8" s="46"/>
      <c r="K8" s="48"/>
      <c r="L8" s="46"/>
      <c r="M8" s="48"/>
      <c r="N8" s="49"/>
      <c r="O8" s="50"/>
      <c r="P8" s="46"/>
      <c r="Q8" s="48"/>
      <c r="R8" s="46"/>
      <c r="S8" s="48"/>
      <c r="T8" s="49"/>
      <c r="U8" s="50"/>
      <c r="V8" s="46"/>
      <c r="W8" s="48"/>
      <c r="X8" s="46"/>
      <c r="Y8" s="48"/>
      <c r="Z8" s="49"/>
      <c r="AA8" s="50"/>
      <c r="AB8" s="51"/>
      <c r="AC8" s="50"/>
      <c r="AD8" s="49"/>
    </row>
    <row r="9" customFormat="false" ht="12.75" hidden="false" customHeight="false" outlineLevel="0" collapsed="false">
      <c r="A9" s="45"/>
      <c r="B9" s="46"/>
      <c r="C9" s="47"/>
      <c r="D9" s="46"/>
      <c r="E9" s="48"/>
      <c r="F9" s="46"/>
      <c r="G9" s="48"/>
      <c r="H9" s="49"/>
      <c r="I9" s="50"/>
      <c r="J9" s="46"/>
      <c r="K9" s="48"/>
      <c r="L9" s="46"/>
      <c r="M9" s="48"/>
      <c r="N9" s="49"/>
      <c r="O9" s="50"/>
      <c r="P9" s="46"/>
      <c r="Q9" s="48"/>
      <c r="R9" s="46"/>
      <c r="S9" s="48"/>
      <c r="T9" s="49"/>
      <c r="U9" s="50"/>
      <c r="V9" s="46"/>
      <c r="W9" s="48"/>
      <c r="X9" s="46"/>
      <c r="Y9" s="48"/>
      <c r="Z9" s="49"/>
      <c r="AA9" s="50"/>
      <c r="AB9" s="51"/>
      <c r="AC9" s="50"/>
      <c r="AD9" s="49"/>
    </row>
    <row r="10" customFormat="false" ht="12.75" hidden="false" customHeight="false" outlineLevel="0" collapsed="false">
      <c r="A10" s="45"/>
      <c r="B10" s="46"/>
      <c r="C10" s="47"/>
      <c r="D10" s="46"/>
      <c r="E10" s="48"/>
      <c r="F10" s="46"/>
      <c r="G10" s="48"/>
      <c r="H10" s="49"/>
      <c r="I10" s="50"/>
      <c r="J10" s="46"/>
      <c r="K10" s="48"/>
      <c r="L10" s="46"/>
      <c r="M10" s="48"/>
      <c r="N10" s="49"/>
      <c r="O10" s="50"/>
      <c r="P10" s="46"/>
      <c r="Q10" s="48"/>
      <c r="R10" s="46"/>
      <c r="S10" s="48"/>
      <c r="T10" s="49"/>
      <c r="U10" s="50"/>
      <c r="V10" s="46"/>
      <c r="W10" s="48"/>
      <c r="X10" s="46"/>
      <c r="Y10" s="48"/>
      <c r="Z10" s="49"/>
      <c r="AA10" s="50"/>
      <c r="AB10" s="51"/>
      <c r="AC10" s="50"/>
      <c r="AD10" s="49"/>
    </row>
    <row r="11" customFormat="false" ht="12.75" hidden="false" customHeight="false" outlineLevel="0" collapsed="false">
      <c r="A11" s="45"/>
      <c r="B11" s="46"/>
      <c r="C11" s="47"/>
      <c r="D11" s="46"/>
      <c r="E11" s="48"/>
      <c r="F11" s="46"/>
      <c r="G11" s="48"/>
      <c r="H11" s="49"/>
      <c r="I11" s="50"/>
      <c r="J11" s="109"/>
      <c r="K11" s="48"/>
      <c r="L11" s="46"/>
      <c r="M11" s="48"/>
      <c r="N11" s="49"/>
      <c r="O11" s="50"/>
      <c r="P11" s="46"/>
      <c r="Q11" s="48"/>
      <c r="R11" s="46"/>
      <c r="S11" s="48"/>
      <c r="T11" s="49"/>
      <c r="U11" s="50"/>
      <c r="V11" s="46"/>
      <c r="W11" s="48"/>
      <c r="X11" s="46"/>
      <c r="Y11" s="48"/>
      <c r="Z11" s="49"/>
      <c r="AA11" s="50"/>
      <c r="AB11" s="51"/>
      <c r="AC11" s="50"/>
      <c r="AD11" s="49"/>
    </row>
    <row r="12" customFormat="false" ht="12.75" hidden="false" customHeight="false" outlineLevel="0" collapsed="false">
      <c r="A12" s="45"/>
      <c r="B12" s="46"/>
      <c r="C12" s="47"/>
      <c r="D12" s="46"/>
      <c r="E12" s="48"/>
      <c r="F12" s="46"/>
      <c r="G12" s="48"/>
      <c r="H12" s="49"/>
      <c r="I12" s="50"/>
      <c r="J12" s="46"/>
      <c r="K12" s="48"/>
      <c r="L12" s="46"/>
      <c r="M12" s="48"/>
      <c r="N12" s="49"/>
      <c r="O12" s="50"/>
      <c r="P12" s="46"/>
      <c r="Q12" s="48"/>
      <c r="R12" s="46"/>
      <c r="S12" s="48"/>
      <c r="T12" s="49"/>
      <c r="U12" s="50"/>
      <c r="V12" s="46"/>
      <c r="W12" s="48"/>
      <c r="X12" s="46"/>
      <c r="Y12" s="48"/>
      <c r="Z12" s="49"/>
      <c r="AA12" s="50"/>
      <c r="AB12" s="51"/>
      <c r="AC12" s="50"/>
      <c r="AD12" s="49"/>
    </row>
    <row r="13" customFormat="false" ht="12.75" hidden="false" customHeight="false" outlineLevel="0" collapsed="false">
      <c r="A13" s="70"/>
      <c r="B13" s="46"/>
      <c r="C13" s="47"/>
      <c r="D13" s="46"/>
      <c r="E13" s="48"/>
      <c r="F13" s="46"/>
      <c r="G13" s="48"/>
      <c r="H13" s="49"/>
      <c r="I13" s="2"/>
      <c r="J13" s="46"/>
      <c r="K13" s="48"/>
      <c r="L13" s="46"/>
      <c r="M13" s="48"/>
      <c r="N13" s="49"/>
      <c r="O13" s="2"/>
      <c r="P13" s="109"/>
      <c r="Q13" s="48"/>
      <c r="R13" s="109"/>
      <c r="S13" s="48"/>
      <c r="T13" s="49"/>
      <c r="U13" s="2"/>
      <c r="V13" s="46"/>
      <c r="W13" s="48"/>
      <c r="X13" s="46"/>
      <c r="Y13" s="48"/>
      <c r="Z13" s="49"/>
      <c r="AA13" s="2"/>
      <c r="AB13" s="51"/>
      <c r="AC13" s="2"/>
      <c r="AD13" s="49"/>
    </row>
    <row r="14" customFormat="false" ht="12.75" hidden="false" customHeight="false" outlineLevel="0" collapsed="false">
      <c r="A14" s="70"/>
      <c r="B14" s="46"/>
      <c r="C14" s="47"/>
      <c r="D14" s="46"/>
      <c r="E14" s="48"/>
      <c r="F14" s="46"/>
      <c r="G14" s="48"/>
      <c r="H14" s="49"/>
      <c r="I14" s="2"/>
      <c r="J14" s="46"/>
      <c r="K14" s="48"/>
      <c r="L14" s="46"/>
      <c r="M14" s="48"/>
      <c r="N14" s="49"/>
      <c r="O14" s="2"/>
      <c r="P14" s="109"/>
      <c r="Q14" s="48"/>
      <c r="R14" s="109"/>
      <c r="S14" s="48"/>
      <c r="T14" s="49"/>
      <c r="U14" s="2"/>
      <c r="V14" s="46"/>
      <c r="W14" s="48"/>
      <c r="X14" s="46"/>
      <c r="Y14" s="48"/>
      <c r="Z14" s="49"/>
      <c r="AA14" s="2"/>
      <c r="AB14" s="51"/>
      <c r="AC14" s="2"/>
      <c r="AD14" s="49"/>
    </row>
    <row r="15" customFormat="false" ht="12.75" hidden="false" customHeight="false" outlineLevel="0" collapsed="false">
      <c r="A15" s="114"/>
      <c r="B15" s="77"/>
      <c r="C15" s="8"/>
      <c r="D15" s="77"/>
      <c r="F15" s="77"/>
      <c r="G15" s="2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2"/>
      <c r="AD15" s="2"/>
    </row>
    <row r="16" customFormat="false" ht="12.75" hidden="false" customHeight="false" outlineLevel="0" collapsed="false">
      <c r="A16" s="114"/>
      <c r="B16" s="8" t="s">
        <v>477</v>
      </c>
      <c r="C16" s="8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2"/>
      <c r="AD16" s="2"/>
    </row>
    <row r="17" customFormat="false" ht="13.5" hidden="false" customHeight="false" outlineLevel="0" collapsed="false">
      <c r="A17" s="9" t="s">
        <v>103</v>
      </c>
      <c r="B17" s="10" t="s">
        <v>2</v>
      </c>
      <c r="C17" s="10"/>
      <c r="D17" s="11"/>
      <c r="E17" s="12" t="s">
        <v>3</v>
      </c>
      <c r="F17" s="12"/>
      <c r="G17" s="12"/>
      <c r="H17" s="10" t="s">
        <v>4</v>
      </c>
      <c r="I17" s="12"/>
      <c r="J17" s="12"/>
      <c r="K17" s="12" t="s">
        <v>5</v>
      </c>
      <c r="L17" s="12"/>
      <c r="M17" s="12"/>
      <c r="N17" s="10" t="s">
        <v>4</v>
      </c>
      <c r="O17" s="11"/>
      <c r="P17" s="13"/>
      <c r="Q17" s="12" t="s">
        <v>6</v>
      </c>
      <c r="R17" s="12"/>
      <c r="S17" s="12"/>
      <c r="T17" s="10" t="s">
        <v>4</v>
      </c>
      <c r="U17" s="11"/>
      <c r="V17" s="13"/>
      <c r="W17" s="12" t="s">
        <v>7</v>
      </c>
      <c r="X17" s="12"/>
      <c r="Y17" s="12"/>
      <c r="Z17" s="14" t="s">
        <v>4</v>
      </c>
      <c r="AA17" s="2"/>
      <c r="AB17" s="16" t="s">
        <v>8</v>
      </c>
      <c r="AC17" s="2"/>
      <c r="AD17" s="16" t="s">
        <v>9</v>
      </c>
    </row>
    <row r="18" customFormat="false" ht="13.5" hidden="false" customHeight="false" outlineLevel="0" collapsed="false">
      <c r="A18" s="115" t="n">
        <v>1</v>
      </c>
      <c r="B18" s="31" t="s">
        <v>478</v>
      </c>
      <c r="C18" s="40" t="s">
        <v>90</v>
      </c>
      <c r="D18" s="19" t="n">
        <v>9</v>
      </c>
      <c r="E18" s="20" t="s">
        <v>22</v>
      </c>
      <c r="F18" s="21" t="n">
        <v>9</v>
      </c>
      <c r="G18" s="20" t="s">
        <v>77</v>
      </c>
      <c r="H18" s="22" t="n">
        <f aca="false">SUM(D18,F18)</f>
        <v>18</v>
      </c>
      <c r="I18" s="50"/>
      <c r="J18" s="56" t="n">
        <v>14</v>
      </c>
      <c r="K18" s="20" t="s">
        <v>14</v>
      </c>
      <c r="L18" s="21" t="n">
        <v>9</v>
      </c>
      <c r="M18" s="20" t="s">
        <v>36</v>
      </c>
      <c r="N18" s="22" t="n">
        <f aca="false">SUM(J18,L18)</f>
        <v>23</v>
      </c>
      <c r="O18" s="2"/>
      <c r="P18" s="19" t="n">
        <v>9</v>
      </c>
      <c r="Q18" s="20" t="s">
        <v>24</v>
      </c>
      <c r="R18" s="21" t="n">
        <v>9</v>
      </c>
      <c r="S18" s="20" t="s">
        <v>30</v>
      </c>
      <c r="T18" s="22" t="n">
        <f aca="false">SUM(P18,R18)</f>
        <v>18</v>
      </c>
      <c r="U18" s="2"/>
      <c r="V18" s="19" t="n">
        <v>9</v>
      </c>
      <c r="W18" s="20" t="s">
        <v>23</v>
      </c>
      <c r="X18" s="21" t="n">
        <v>9</v>
      </c>
      <c r="Y18" s="20" t="s">
        <v>12</v>
      </c>
      <c r="Z18" s="22" t="n">
        <f aca="false">SUM(V18,X18)</f>
        <v>18</v>
      </c>
      <c r="AA18" s="2"/>
      <c r="AB18" s="24" t="n">
        <v>7</v>
      </c>
      <c r="AC18" s="2"/>
      <c r="AD18" s="25" t="n">
        <f aca="false">SUM(H18,N18,T18,Z18,AB18)-MIN(H18,N18,T18,Z18)</f>
        <v>66</v>
      </c>
    </row>
    <row r="19" customFormat="false" ht="12.75" hidden="false" customHeight="false" outlineLevel="0" collapsed="false">
      <c r="A19" s="116" t="n">
        <v>2</v>
      </c>
      <c r="B19" s="31" t="s">
        <v>479</v>
      </c>
      <c r="C19" s="32" t="s">
        <v>50</v>
      </c>
      <c r="D19" s="28" t="n">
        <v>9</v>
      </c>
      <c r="E19" s="29" t="s">
        <v>18</v>
      </c>
      <c r="F19" s="30" t="n">
        <v>9</v>
      </c>
      <c r="G19" s="29" t="s">
        <v>17</v>
      </c>
      <c r="H19" s="22" t="n">
        <f aca="false">SUM(D19,F19)</f>
        <v>18</v>
      </c>
      <c r="I19" s="50"/>
      <c r="J19" s="28" t="n">
        <v>9</v>
      </c>
      <c r="K19" s="29" t="s">
        <v>15</v>
      </c>
      <c r="L19" s="30" t="n">
        <v>9</v>
      </c>
      <c r="M19" s="29" t="s">
        <v>12</v>
      </c>
      <c r="N19" s="22" t="n">
        <f aca="false">SUM(J19,L19)</f>
        <v>18</v>
      </c>
      <c r="O19" s="2"/>
      <c r="P19" s="28" t="n">
        <v>9</v>
      </c>
      <c r="Q19" s="29" t="s">
        <v>36</v>
      </c>
      <c r="R19" s="30" t="n">
        <v>9</v>
      </c>
      <c r="S19" s="29" t="s">
        <v>14</v>
      </c>
      <c r="T19" s="22" t="n">
        <f aca="false">SUM(P19,R19)</f>
        <v>18</v>
      </c>
      <c r="U19" s="2"/>
      <c r="V19" s="28" t="n">
        <v>9</v>
      </c>
      <c r="W19" s="29" t="s">
        <v>77</v>
      </c>
      <c r="X19" s="30" t="n">
        <v>9</v>
      </c>
      <c r="Y19" s="29" t="s">
        <v>30</v>
      </c>
      <c r="Z19" s="22" t="n">
        <f aca="false">SUM(V19,X19)</f>
        <v>18</v>
      </c>
      <c r="AA19" s="2"/>
      <c r="AB19" s="43" t="n">
        <v>7</v>
      </c>
      <c r="AC19" s="2"/>
      <c r="AD19" s="25" t="n">
        <f aca="false">SUM(H19,N19,T19,Z19,AB19)-MIN(H19,N19,T19,Z19)</f>
        <v>61</v>
      </c>
    </row>
    <row r="20" customFormat="false" ht="12.75" hidden="false" customHeight="false" outlineLevel="0" collapsed="false">
      <c r="A20" s="116" t="n">
        <v>3</v>
      </c>
      <c r="B20" s="31" t="s">
        <v>480</v>
      </c>
      <c r="C20" s="32" t="s">
        <v>32</v>
      </c>
      <c r="D20" s="28"/>
      <c r="E20" s="29"/>
      <c r="F20" s="30"/>
      <c r="G20" s="29"/>
      <c r="H20" s="22" t="n">
        <f aca="false">SUM(D20,F20)</f>
        <v>0</v>
      </c>
      <c r="I20" s="99"/>
      <c r="J20" s="28" t="n">
        <v>7</v>
      </c>
      <c r="K20" s="29" t="s">
        <v>30</v>
      </c>
      <c r="L20" s="30" t="n">
        <v>7</v>
      </c>
      <c r="M20" s="29" t="s">
        <v>17</v>
      </c>
      <c r="N20" s="22" t="n">
        <f aca="false">SUM(J20,L20)</f>
        <v>14</v>
      </c>
      <c r="O20" s="2"/>
      <c r="P20" s="28" t="n">
        <v>7</v>
      </c>
      <c r="Q20" s="29" t="s">
        <v>18</v>
      </c>
      <c r="R20" s="30" t="s">
        <v>37</v>
      </c>
      <c r="S20" s="29" t="s">
        <v>14</v>
      </c>
      <c r="T20" s="22" t="n">
        <f aca="false">SUM(P20,R20)</f>
        <v>7</v>
      </c>
      <c r="U20" s="2"/>
      <c r="V20" s="28" t="n">
        <v>7</v>
      </c>
      <c r="W20" s="29" t="s">
        <v>12</v>
      </c>
      <c r="X20" s="30" t="n">
        <v>7</v>
      </c>
      <c r="Y20" s="29" t="s">
        <v>77</v>
      </c>
      <c r="Z20" s="22" t="n">
        <f aca="false">SUM(V20,X20)</f>
        <v>14</v>
      </c>
      <c r="AA20" s="2"/>
      <c r="AB20" s="43"/>
      <c r="AC20" s="2"/>
      <c r="AD20" s="25" t="n">
        <f aca="false">SUM(H20,N20,T20,Z20,AB20)-MIN(H20,N20,T20,Z20)</f>
        <v>35</v>
      </c>
    </row>
    <row r="21" customFormat="false" ht="12.75" hidden="false" customHeight="false" outlineLevel="0" collapsed="false">
      <c r="A21" s="116" t="n">
        <v>4</v>
      </c>
      <c r="B21" s="31" t="s">
        <v>481</v>
      </c>
      <c r="C21" s="32" t="s">
        <v>61</v>
      </c>
      <c r="D21" s="28" t="n">
        <v>9</v>
      </c>
      <c r="E21" s="29" t="s">
        <v>12</v>
      </c>
      <c r="F21" s="30" t="n">
        <v>9</v>
      </c>
      <c r="G21" s="29" t="s">
        <v>30</v>
      </c>
      <c r="H21" s="22" t="n">
        <f aca="false">SUM(D21,F21)</f>
        <v>18</v>
      </c>
      <c r="I21" s="99"/>
      <c r="J21" s="28" t="n">
        <v>6</v>
      </c>
      <c r="K21" s="29" t="s">
        <v>14</v>
      </c>
      <c r="L21" s="30" t="n">
        <v>7</v>
      </c>
      <c r="M21" s="29" t="s">
        <v>15</v>
      </c>
      <c r="N21" s="22" t="n">
        <f aca="false">SUM(J21,L21)</f>
        <v>13</v>
      </c>
      <c r="O21" s="2"/>
      <c r="P21" s="28"/>
      <c r="Q21" s="29"/>
      <c r="R21" s="30"/>
      <c r="S21" s="29"/>
      <c r="T21" s="22" t="n">
        <f aca="false">SUM(P21,R21)</f>
        <v>0</v>
      </c>
      <c r="U21" s="2"/>
      <c r="V21" s="28"/>
      <c r="W21" s="29"/>
      <c r="X21" s="30"/>
      <c r="Y21" s="29"/>
      <c r="Z21" s="22" t="n">
        <f aca="false">SUM(V21,X21)</f>
        <v>0</v>
      </c>
      <c r="AA21" s="2"/>
      <c r="AB21" s="43"/>
      <c r="AC21" s="2"/>
      <c r="AD21" s="25" t="n">
        <f aca="false">SUM(H21,N21,T21,Z21,AB21)-MIN(H21,N21,T21,Z21)</f>
        <v>31</v>
      </c>
    </row>
    <row r="22" customFormat="false" ht="12.75" hidden="false" customHeight="false" outlineLevel="0" collapsed="false">
      <c r="A22" s="116" t="n">
        <v>5</v>
      </c>
      <c r="B22" s="31" t="s">
        <v>482</v>
      </c>
      <c r="C22" s="32" t="s">
        <v>61</v>
      </c>
      <c r="D22" s="28" t="n">
        <v>7</v>
      </c>
      <c r="E22" s="29" t="s">
        <v>77</v>
      </c>
      <c r="F22" s="30" t="n">
        <v>9</v>
      </c>
      <c r="G22" s="29" t="s">
        <v>23</v>
      </c>
      <c r="H22" s="22" t="n">
        <f aca="false">SUM(D22,F22)</f>
        <v>16</v>
      </c>
      <c r="I22" s="99"/>
      <c r="J22" s="28" t="n">
        <v>7</v>
      </c>
      <c r="K22" s="29" t="s">
        <v>14</v>
      </c>
      <c r="L22" s="30" t="n">
        <v>7</v>
      </c>
      <c r="M22" s="29" t="s">
        <v>36</v>
      </c>
      <c r="N22" s="22" t="n">
        <f aca="false">SUM(J22,L22)</f>
        <v>14</v>
      </c>
      <c r="O22" s="2"/>
      <c r="P22" s="28"/>
      <c r="Q22" s="29"/>
      <c r="R22" s="30"/>
      <c r="S22" s="29"/>
      <c r="T22" s="22" t="n">
        <f aca="false">SUM(P22,R22)</f>
        <v>0</v>
      </c>
      <c r="U22" s="2"/>
      <c r="V22" s="28"/>
      <c r="W22" s="29"/>
      <c r="X22" s="30"/>
      <c r="Y22" s="29"/>
      <c r="Z22" s="22" t="n">
        <f aca="false">SUM(V22,X22)</f>
        <v>0</v>
      </c>
      <c r="AA22" s="2"/>
      <c r="AB22" s="43"/>
      <c r="AC22" s="2"/>
      <c r="AD22" s="25" t="n">
        <f aca="false">SUM(H22,N22,T22,Z22,AB22)-MIN(H22,N22,T22,Z22)</f>
        <v>30</v>
      </c>
    </row>
    <row r="23" customFormat="false" ht="12.75" hidden="false" customHeight="false" outlineLevel="0" collapsed="false">
      <c r="A23" s="116" t="n">
        <v>6</v>
      </c>
      <c r="B23" s="31" t="s">
        <v>483</v>
      </c>
      <c r="C23" s="32" t="s">
        <v>50</v>
      </c>
      <c r="D23" s="28"/>
      <c r="E23" s="29"/>
      <c r="F23" s="30"/>
      <c r="G23" s="29"/>
      <c r="H23" s="22" t="n">
        <f aca="false">SUM(D23,F23)</f>
        <v>0</v>
      </c>
      <c r="I23" s="99"/>
      <c r="J23" s="28"/>
      <c r="K23" s="29"/>
      <c r="L23" s="30"/>
      <c r="M23" s="29"/>
      <c r="N23" s="22" t="n">
        <f aca="false">SUM(J23,L23)</f>
        <v>0</v>
      </c>
      <c r="O23" s="2"/>
      <c r="P23" s="28" t="n">
        <v>7</v>
      </c>
      <c r="Q23" s="29" t="s">
        <v>24</v>
      </c>
      <c r="R23" s="34" t="n">
        <v>14</v>
      </c>
      <c r="S23" s="29" t="s">
        <v>12</v>
      </c>
      <c r="T23" s="22" t="n">
        <f aca="false">SUM(P23,R23)</f>
        <v>21</v>
      </c>
      <c r="U23" s="2"/>
      <c r="V23" s="28"/>
      <c r="W23" s="29"/>
      <c r="X23" s="30"/>
      <c r="Y23" s="29"/>
      <c r="Z23" s="22" t="n">
        <f aca="false">SUM(V23,X23)</f>
        <v>0</v>
      </c>
      <c r="AA23" s="2"/>
      <c r="AB23" s="43"/>
      <c r="AC23" s="2"/>
      <c r="AD23" s="25" t="n">
        <f aca="false">SUM(H23,N23,T23,Z23,AB23)-MIN(H23,N23,T23,Z23)</f>
        <v>21</v>
      </c>
    </row>
    <row r="24" customFormat="false" ht="12.75" hidden="false" customHeight="false" outlineLevel="0" collapsed="false">
      <c r="A24" s="116" t="n">
        <v>7</v>
      </c>
      <c r="B24" s="31" t="s">
        <v>484</v>
      </c>
      <c r="C24" s="32" t="s">
        <v>32</v>
      </c>
      <c r="D24" s="28"/>
      <c r="E24" s="29"/>
      <c r="F24" s="30"/>
      <c r="G24" s="29"/>
      <c r="H24" s="22" t="n">
        <f aca="false">SUM(D24,F24)</f>
        <v>0</v>
      </c>
      <c r="I24" s="99"/>
      <c r="J24" s="28" t="n">
        <v>9</v>
      </c>
      <c r="K24" s="29" t="s">
        <v>30</v>
      </c>
      <c r="L24" s="30" t="n">
        <v>9</v>
      </c>
      <c r="M24" s="29" t="s">
        <v>17</v>
      </c>
      <c r="N24" s="22" t="n">
        <f aca="false">SUM(J24,L24)</f>
        <v>18</v>
      </c>
      <c r="O24" s="2"/>
      <c r="P24" s="28"/>
      <c r="Q24" s="29"/>
      <c r="R24" s="30"/>
      <c r="S24" s="29"/>
      <c r="T24" s="22" t="n">
        <f aca="false">SUM(P24,R24)</f>
        <v>0</v>
      </c>
      <c r="U24" s="2"/>
      <c r="V24" s="28"/>
      <c r="W24" s="29"/>
      <c r="X24" s="30"/>
      <c r="Y24" s="29"/>
      <c r="Z24" s="22" t="n">
        <f aca="false">SUM(V24,X24)</f>
        <v>0</v>
      </c>
      <c r="AA24" s="2"/>
      <c r="AB24" s="43"/>
      <c r="AC24" s="2"/>
      <c r="AD24" s="25" t="n">
        <f aca="false">SUM(H24,N24,T24,Z24,AB24)-MIN(H24,N24,T24,Z24)</f>
        <v>18</v>
      </c>
    </row>
    <row r="25" customFormat="false" ht="12.75" hidden="false" customHeight="false" outlineLevel="0" collapsed="false">
      <c r="A25" s="116" t="n">
        <v>8</v>
      </c>
      <c r="B25" s="31" t="s">
        <v>485</v>
      </c>
      <c r="C25" s="32" t="s">
        <v>50</v>
      </c>
      <c r="D25" s="28"/>
      <c r="E25" s="29"/>
      <c r="F25" s="30"/>
      <c r="G25" s="29"/>
      <c r="H25" s="22" t="n">
        <f aca="false">SUM(D25,F25)</f>
        <v>0</v>
      </c>
      <c r="I25" s="99"/>
      <c r="J25" s="28"/>
      <c r="K25" s="29"/>
      <c r="L25" s="30"/>
      <c r="M25" s="29"/>
      <c r="N25" s="22" t="n">
        <f aca="false">SUM(J25,L25)</f>
        <v>0</v>
      </c>
      <c r="O25" s="2"/>
      <c r="P25" s="28" t="n">
        <v>9</v>
      </c>
      <c r="Q25" s="29" t="s">
        <v>18</v>
      </c>
      <c r="R25" s="30" t="n">
        <v>7</v>
      </c>
      <c r="S25" s="29" t="s">
        <v>12</v>
      </c>
      <c r="T25" s="22" t="n">
        <f aca="false">SUM(P25,R25)</f>
        <v>16</v>
      </c>
      <c r="U25" s="2"/>
      <c r="V25" s="28"/>
      <c r="W25" s="29"/>
      <c r="X25" s="30"/>
      <c r="Y25" s="29"/>
      <c r="Z25" s="22" t="n">
        <f aca="false">SUM(V25,X25)</f>
        <v>0</v>
      </c>
      <c r="AA25" s="2"/>
      <c r="AB25" s="43"/>
      <c r="AC25" s="2"/>
      <c r="AD25" s="25" t="n">
        <f aca="false">SUM(H25,N25,T25,Z25,AB25)-MIN(H25,N25,T25,Z25)</f>
        <v>16</v>
      </c>
    </row>
    <row r="26" customFormat="false" ht="12.75" hidden="false" customHeight="false" outlineLevel="0" collapsed="false">
      <c r="A26" s="116" t="n">
        <v>9</v>
      </c>
      <c r="B26" s="31" t="s">
        <v>486</v>
      </c>
      <c r="C26" s="32" t="s">
        <v>50</v>
      </c>
      <c r="D26" s="28"/>
      <c r="E26" s="29"/>
      <c r="F26" s="30"/>
      <c r="G26" s="29"/>
      <c r="H26" s="22" t="n">
        <f aca="false">SUM(D26,F26)</f>
        <v>0</v>
      </c>
      <c r="I26" s="99"/>
      <c r="J26" s="28"/>
      <c r="K26" s="29"/>
      <c r="L26" s="30"/>
      <c r="M26" s="29"/>
      <c r="N26" s="22" t="n">
        <f aca="false">SUM(J26,L26)</f>
        <v>0</v>
      </c>
      <c r="O26" s="2"/>
      <c r="P26" s="28" t="n">
        <v>6</v>
      </c>
      <c r="Q26" s="29" t="s">
        <v>24</v>
      </c>
      <c r="R26" s="30" t="s">
        <v>37</v>
      </c>
      <c r="S26" s="29" t="s">
        <v>17</v>
      </c>
      <c r="T26" s="22" t="n">
        <f aca="false">SUM(P26,R26)</f>
        <v>6</v>
      </c>
      <c r="U26" s="2"/>
      <c r="V26" s="28"/>
      <c r="W26" s="29"/>
      <c r="X26" s="30"/>
      <c r="Y26" s="29"/>
      <c r="Z26" s="22" t="n">
        <f aca="false">SUM(V26,X26)</f>
        <v>0</v>
      </c>
      <c r="AA26" s="2"/>
      <c r="AB26" s="43"/>
      <c r="AC26" s="2"/>
      <c r="AD26" s="25" t="n">
        <f aca="false">SUM(H26,N26,T26,Z26,AB26)-MIN(H26,N26,T26,Z26)</f>
        <v>6</v>
      </c>
    </row>
    <row r="27" customFormat="false" ht="12.75" hidden="false" customHeight="false" outlineLevel="0" collapsed="false">
      <c r="A27" s="116" t="s">
        <v>74</v>
      </c>
      <c r="B27" s="31" t="s">
        <v>487</v>
      </c>
      <c r="C27" s="32" t="s">
        <v>50</v>
      </c>
      <c r="D27" s="28"/>
      <c r="E27" s="29"/>
      <c r="F27" s="30"/>
      <c r="G27" s="29"/>
      <c r="H27" s="22" t="n">
        <f aca="false">SUM(D27,F27)</f>
        <v>0</v>
      </c>
      <c r="I27" s="99"/>
      <c r="J27" s="28"/>
      <c r="K27" s="29"/>
      <c r="L27" s="30"/>
      <c r="M27" s="29"/>
      <c r="N27" s="22" t="n">
        <f aca="false">SUM(J27,L27)</f>
        <v>0</v>
      </c>
      <c r="O27" s="2"/>
      <c r="P27" s="28" t="s">
        <v>37</v>
      </c>
      <c r="Q27" s="29" t="s">
        <v>36</v>
      </c>
      <c r="R27" s="30" t="s">
        <v>37</v>
      </c>
      <c r="S27" s="29" t="s">
        <v>14</v>
      </c>
      <c r="T27" s="22" t="n">
        <f aca="false">SUM(P27,R27)</f>
        <v>0</v>
      </c>
      <c r="U27" s="2"/>
      <c r="V27" s="28"/>
      <c r="W27" s="29"/>
      <c r="X27" s="30"/>
      <c r="Y27" s="29"/>
      <c r="Z27" s="22" t="n">
        <f aca="false">SUM(V27,X27)</f>
        <v>0</v>
      </c>
      <c r="AA27" s="2"/>
      <c r="AB27" s="43"/>
      <c r="AC27" s="2"/>
      <c r="AD27" s="25" t="n">
        <f aca="false">SUM(H27,N27,T27,Z27,AB27)-MIN(H27,N27,T27,Z27)</f>
        <v>0</v>
      </c>
    </row>
    <row r="28" customFormat="false" ht="12.75" hidden="false" customHeight="false" outlineLevel="0" collapsed="false">
      <c r="A28" s="54"/>
      <c r="B28" s="80"/>
      <c r="C28" s="80"/>
      <c r="D28" s="54"/>
      <c r="E28" s="106"/>
      <c r="F28" s="54"/>
      <c r="G28" s="106"/>
      <c r="H28" s="107"/>
      <c r="I28" s="54"/>
      <c r="J28" s="54"/>
      <c r="K28" s="106"/>
      <c r="L28" s="54"/>
      <c r="M28" s="106"/>
      <c r="N28" s="107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customFormat="false" ht="12.75" hidden="false" customHeight="false" outlineLevel="0" collapsed="false">
      <c r="A29" s="54"/>
      <c r="B29" s="80"/>
      <c r="C29" s="80"/>
      <c r="D29" s="54"/>
      <c r="E29" s="106"/>
      <c r="F29" s="54"/>
      <c r="G29" s="106"/>
      <c r="H29" s="107"/>
      <c r="I29" s="54"/>
      <c r="J29" s="54"/>
      <c r="K29" s="106"/>
      <c r="L29" s="54"/>
      <c r="M29" s="106"/>
      <c r="N29" s="107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customFormat="false" ht="12.75" hidden="false" customHeight="false" outlineLevel="0" collapsed="false">
      <c r="A30" s="54"/>
      <c r="B30" s="54"/>
      <c r="C30" s="54"/>
      <c r="D30" s="54"/>
      <c r="E30" s="106"/>
      <c r="F30" s="54"/>
      <c r="G30" s="106"/>
      <c r="H30" s="107"/>
      <c r="I30" s="54"/>
      <c r="J30" s="54"/>
      <c r="K30" s="106"/>
      <c r="L30" s="54"/>
      <c r="M30" s="106"/>
      <c r="N30" s="107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customFormat="false" ht="12.75" hidden="false" customHeight="false" outlineLevel="0" collapsed="false">
      <c r="A31" s="54"/>
      <c r="B31" s="54"/>
      <c r="C31" s="54"/>
      <c r="D31" s="54"/>
      <c r="E31" s="106"/>
      <c r="F31" s="54"/>
      <c r="G31" s="106"/>
      <c r="H31" s="107"/>
      <c r="I31" s="54"/>
      <c r="J31" s="54"/>
      <c r="K31" s="106"/>
      <c r="L31" s="54"/>
      <c r="M31" s="106"/>
      <c r="N31" s="107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12.75" hidden="false" customHeight="false" outlineLevel="0" collapsed="false">
      <c r="A32" s="54"/>
      <c r="B32" s="80"/>
      <c r="C32" s="80"/>
      <c r="D32" s="54"/>
      <c r="E32" s="106"/>
      <c r="F32" s="54"/>
      <c r="G32" s="106"/>
      <c r="H32" s="107"/>
      <c r="I32" s="54"/>
      <c r="J32" s="54"/>
      <c r="K32" s="106"/>
      <c r="L32" s="54"/>
      <c r="M32" s="106"/>
      <c r="N32" s="107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</row>
    <row r="33" customFormat="false" ht="12.75" hidden="false" customHeight="false" outlineLevel="0" collapsed="false">
      <c r="A33" s="54"/>
      <c r="B33" s="54"/>
      <c r="C33" s="54"/>
      <c r="D33" s="54"/>
      <c r="E33" s="106"/>
      <c r="F33" s="54"/>
      <c r="G33" s="106"/>
      <c r="H33" s="107"/>
      <c r="I33" s="54"/>
      <c r="J33" s="54"/>
      <c r="K33" s="106"/>
      <c r="L33" s="54"/>
      <c r="M33" s="106"/>
      <c r="N33" s="107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</row>
    <row r="34" customFormat="false" ht="12.75" hidden="false" customHeight="false" outlineLevel="0" collapsed="false">
      <c r="A34" s="54"/>
      <c r="B34" s="54"/>
      <c r="C34" s="54"/>
      <c r="D34" s="54"/>
      <c r="E34" s="106"/>
      <c r="F34" s="54"/>
      <c r="G34" s="106"/>
      <c r="H34" s="107"/>
      <c r="I34" s="54"/>
      <c r="J34" s="54"/>
      <c r="K34" s="106"/>
      <c r="L34" s="54"/>
      <c r="M34" s="106"/>
      <c r="N34" s="107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12.75" hidden="false" customHeight="false" outlineLevel="0" collapsed="false">
      <c r="A35" s="54"/>
      <c r="B35" s="54"/>
      <c r="C35" s="54"/>
      <c r="D35" s="54"/>
      <c r="E35" s="106"/>
      <c r="F35" s="54"/>
      <c r="G35" s="106"/>
      <c r="H35" s="107"/>
      <c r="I35" s="54"/>
      <c r="J35" s="54"/>
      <c r="K35" s="106"/>
      <c r="L35" s="54"/>
      <c r="M35" s="106"/>
      <c r="N35" s="107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</row>
    <row r="36" customFormat="false" ht="12.75" hidden="false" customHeight="false" outlineLevel="0" collapsed="false">
      <c r="A36" s="54"/>
      <c r="B36" s="80"/>
      <c r="C36" s="80"/>
      <c r="D36" s="54"/>
      <c r="E36" s="106"/>
      <c r="F36" s="54"/>
      <c r="G36" s="106"/>
      <c r="H36" s="107"/>
      <c r="I36" s="54"/>
      <c r="J36" s="54"/>
      <c r="K36" s="106"/>
      <c r="L36" s="54"/>
      <c r="M36" s="106"/>
      <c r="N36" s="107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</row>
    <row r="37" customFormat="false" ht="12.75" hidden="false" customHeight="false" outlineLevel="0" collapsed="false">
      <c r="A37" s="54"/>
      <c r="B37" s="54"/>
      <c r="C37" s="54"/>
      <c r="D37" s="54"/>
      <c r="E37" s="106"/>
      <c r="F37" s="54"/>
      <c r="G37" s="106"/>
      <c r="H37" s="107"/>
      <c r="I37" s="54"/>
      <c r="J37" s="54"/>
      <c r="K37" s="106"/>
      <c r="L37" s="54"/>
      <c r="M37" s="106"/>
      <c r="N37" s="107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</row>
    <row r="38" customFormat="false" ht="12.75" hidden="false" customHeight="false" outlineLevel="0" collapsed="false">
      <c r="A38" s="54"/>
      <c r="B38" s="80"/>
      <c r="C38" s="80"/>
      <c r="D38" s="54"/>
      <c r="E38" s="106"/>
      <c r="F38" s="54"/>
      <c r="G38" s="106"/>
      <c r="H38" s="107"/>
      <c r="I38" s="54"/>
      <c r="J38" s="54"/>
      <c r="K38" s="106"/>
      <c r="L38" s="54"/>
      <c r="M38" s="106"/>
      <c r="N38" s="107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</row>
    <row r="39" customFormat="false" ht="12.75" hidden="false" customHeight="false" outlineLevel="0" collapsed="false">
      <c r="A39" s="54"/>
      <c r="B39" s="54"/>
      <c r="C39" s="54"/>
      <c r="D39" s="54"/>
      <c r="E39" s="106"/>
      <c r="F39" s="54"/>
      <c r="G39" s="106"/>
      <c r="H39" s="107"/>
      <c r="I39" s="54"/>
      <c r="J39" s="54"/>
      <c r="K39" s="106"/>
      <c r="L39" s="54"/>
      <c r="M39" s="106"/>
      <c r="N39" s="107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2.75" hidden="false" customHeight="false" outlineLevel="0" collapsed="false">
      <c r="A40" s="54"/>
      <c r="B40" s="80"/>
      <c r="C40" s="80"/>
      <c r="D40" s="54"/>
      <c r="E40" s="106"/>
      <c r="F40" s="54"/>
      <c r="G40" s="106"/>
      <c r="H40" s="107"/>
      <c r="I40" s="54"/>
      <c r="J40" s="54"/>
      <c r="K40" s="106"/>
      <c r="L40" s="54"/>
      <c r="M40" s="106"/>
      <c r="N40" s="107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</row>
    <row r="41" customFormat="false" ht="12.75" hidden="false" customHeight="false" outlineLevel="0" collapsed="false">
      <c r="A41" s="54"/>
      <c r="B41" s="54"/>
      <c r="C41" s="54"/>
      <c r="D41" s="54"/>
      <c r="E41" s="106"/>
      <c r="F41" s="54"/>
      <c r="G41" s="106"/>
      <c r="H41" s="107"/>
      <c r="I41" s="54"/>
      <c r="J41" s="54"/>
      <c r="K41" s="106"/>
      <c r="L41" s="54"/>
      <c r="M41" s="106"/>
      <c r="N41" s="107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</row>
    <row r="42" customFormat="false" ht="12.75" hidden="false" customHeight="false" outlineLevel="0" collapsed="false">
      <c r="A42" s="54"/>
      <c r="B42" s="54"/>
      <c r="C42" s="54"/>
      <c r="D42" s="54"/>
      <c r="E42" s="106"/>
      <c r="F42" s="54"/>
      <c r="G42" s="106"/>
      <c r="H42" s="107"/>
      <c r="I42" s="54"/>
      <c r="J42" s="54"/>
      <c r="K42" s="106"/>
      <c r="L42" s="54"/>
      <c r="M42" s="106"/>
      <c r="N42" s="107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</row>
    <row r="43" customFormat="false" ht="12.75" hidden="false" customHeight="false" outlineLevel="0" collapsed="false">
      <c r="A43" s="54"/>
      <c r="B43" s="80"/>
      <c r="C43" s="80"/>
      <c r="D43" s="54"/>
      <c r="E43" s="106"/>
      <c r="F43" s="54"/>
      <c r="G43" s="106"/>
      <c r="H43" s="107"/>
      <c r="I43" s="54"/>
      <c r="J43" s="54"/>
      <c r="K43" s="106"/>
      <c r="L43" s="54"/>
      <c r="M43" s="106"/>
      <c r="N43" s="107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</row>
    <row r="44" customFormat="false" ht="12.7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</row>
    <row r="45" customFormat="fals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</row>
    <row r="53" customFormat="false" ht="12.7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</row>
    <row r="66" customFormat="false" ht="12.75" hidden="false" customHeight="false" outlineLevel="0" collapsed="false">
      <c r="A66" s="108"/>
      <c r="B66" s="54"/>
      <c r="C66" s="54"/>
      <c r="D66" s="54"/>
      <c r="E66" s="106"/>
      <c r="F66" s="54"/>
      <c r="G66" s="106"/>
      <c r="H66" s="107"/>
      <c r="I66" s="54"/>
      <c r="J66" s="54"/>
      <c r="K66" s="106"/>
      <c r="L66" s="54"/>
      <c r="M66" s="106"/>
      <c r="N66" s="107"/>
    </row>
    <row r="67" customFormat="false" ht="12.75" hidden="false" customHeight="false" outlineLevel="0" collapsed="false">
      <c r="A67" s="108"/>
      <c r="B67" s="54"/>
      <c r="C67" s="54"/>
      <c r="D67" s="54"/>
      <c r="E67" s="106"/>
      <c r="F67" s="54"/>
      <c r="G67" s="106"/>
      <c r="H67" s="107"/>
      <c r="I67" s="54"/>
      <c r="J67" s="54"/>
      <c r="K67" s="106"/>
      <c r="L67" s="54"/>
      <c r="M67" s="106"/>
      <c r="N67" s="107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6.99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1.56"/>
    <col collapsed="false" customWidth="true" hidden="false" outlineLevel="0" max="10" min="10" style="0" width="3.42"/>
    <col collapsed="false" customWidth="true" hidden="false" outlineLevel="0" max="12" min="11" style="0" width="3.99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5" min="15" style="0" width="0.99"/>
    <col collapsed="false" customWidth="true" hidden="false" outlineLevel="0" max="16" min="16" style="0" width="3.56"/>
    <col collapsed="false" customWidth="true" hidden="false" outlineLevel="0" max="17" min="17" style="0" width="3.99"/>
    <col collapsed="false" customWidth="true" hidden="false" outlineLevel="0" max="18" min="18" style="0" width="3.56"/>
    <col collapsed="false" customWidth="true" hidden="false" outlineLevel="0" max="19" min="19" style="0" width="4.14"/>
    <col collapsed="false" customWidth="true" hidden="false" outlineLevel="0" max="20" min="20" style="0" width="3.42"/>
    <col collapsed="false" customWidth="true" hidden="false" outlineLevel="0" max="21" min="21" style="0" width="1.28"/>
    <col collapsed="false" customWidth="true" hidden="false" outlineLevel="0" max="22" min="22" style="0" width="3.7"/>
    <col collapsed="false" customWidth="true" hidden="false" outlineLevel="0" max="23" min="23" style="0" width="4.14"/>
    <col collapsed="false" customWidth="true" hidden="false" outlineLevel="0" max="24" min="24" style="0" width="2.7"/>
    <col collapsed="false" customWidth="true" hidden="false" outlineLevel="0" max="25" min="25" style="0" width="3.99"/>
    <col collapsed="false" customWidth="true" hidden="false" outlineLevel="0" max="26" min="26" style="0" width="2.99"/>
    <col collapsed="false" customWidth="true" hidden="false" outlineLevel="0" max="27" min="27" style="0" width="1.7"/>
    <col collapsed="false" customWidth="true" hidden="false" outlineLevel="0" max="28" min="28" style="0" width="6.41"/>
    <col collapsed="false" customWidth="true" hidden="false" outlineLevel="0" max="29" min="29" style="0" width="1.7"/>
    <col collapsed="false" customWidth="true" hidden="false" outlineLevel="0" max="30" min="30" style="0" width="7.99"/>
  </cols>
  <sheetData>
    <row r="1" customFormat="false" ht="12.75" hidden="false" customHeight="false" outlineLevel="0" collapsed="false">
      <c r="A1" s="77"/>
      <c r="B1" s="77"/>
      <c r="C1" s="3" t="s">
        <v>0</v>
      </c>
      <c r="D1" s="77"/>
      <c r="E1" s="77"/>
      <c r="F1" s="7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7"/>
      <c r="T1" s="2"/>
      <c r="U1" s="2"/>
      <c r="V1" s="2"/>
      <c r="W1" s="2"/>
      <c r="X1" s="2"/>
      <c r="Y1" s="2"/>
      <c r="Z1" s="2"/>
      <c r="AA1" s="2"/>
      <c r="AB1" s="2"/>
      <c r="AC1" s="2"/>
      <c r="AD1" s="7" t="n">
        <v>20</v>
      </c>
    </row>
    <row r="2" customFormat="false" ht="12.75" hidden="false" customHeight="false" outlineLevel="0" collapsed="false">
      <c r="A2" s="77"/>
      <c r="B2" s="8" t="s">
        <v>488</v>
      </c>
      <c r="C2" s="8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103</v>
      </c>
      <c r="B3" s="10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</row>
    <row r="4" customFormat="false" ht="13.5" hidden="false" customHeight="false" outlineLevel="0" collapsed="false">
      <c r="A4" s="115" t="n">
        <v>1</v>
      </c>
      <c r="B4" s="36" t="s">
        <v>489</v>
      </c>
      <c r="C4" s="40" t="s">
        <v>50</v>
      </c>
      <c r="D4" s="56" t="n">
        <v>14</v>
      </c>
      <c r="E4" s="20" t="s">
        <v>22</v>
      </c>
      <c r="F4" s="91" t="n">
        <v>14</v>
      </c>
      <c r="G4" s="20" t="s">
        <v>18</v>
      </c>
      <c r="H4" s="22" t="n">
        <f aca="false">SUM(D4,F4)</f>
        <v>28</v>
      </c>
      <c r="I4" s="2"/>
      <c r="J4" s="56" t="n">
        <v>14</v>
      </c>
      <c r="K4" s="20" t="s">
        <v>16</v>
      </c>
      <c r="L4" s="91" t="n">
        <v>14</v>
      </c>
      <c r="M4" s="20" t="s">
        <v>15</v>
      </c>
      <c r="N4" s="22" t="n">
        <f aca="false">SUM(J4,L4)</f>
        <v>28</v>
      </c>
      <c r="O4" s="2"/>
      <c r="P4" s="56" t="n">
        <v>14</v>
      </c>
      <c r="Q4" s="20" t="s">
        <v>14</v>
      </c>
      <c r="R4" s="91" t="n">
        <v>14</v>
      </c>
      <c r="S4" s="20" t="s">
        <v>12</v>
      </c>
      <c r="T4" s="22" t="n">
        <f aca="false">SUM(P4,R4)</f>
        <v>28</v>
      </c>
      <c r="U4" s="2"/>
      <c r="V4" s="56" t="n">
        <v>14</v>
      </c>
      <c r="W4" s="20" t="s">
        <v>19</v>
      </c>
      <c r="X4" s="91" t="n">
        <v>14</v>
      </c>
      <c r="Y4" s="20" t="s">
        <v>28</v>
      </c>
      <c r="Z4" s="22" t="n">
        <f aca="false">SUM(V4,X4)</f>
        <v>28</v>
      </c>
      <c r="AA4" s="2"/>
      <c r="AB4" s="24" t="n">
        <v>7</v>
      </c>
      <c r="AC4" s="2"/>
      <c r="AD4" s="25" t="n">
        <f aca="false">SUM(H4,N4,T4,Z4,AB4)-MIN(H4,N4,T4,Z4)</f>
        <v>91</v>
      </c>
    </row>
    <row r="5" customFormat="false" ht="12.75" hidden="false" customHeight="false" outlineLevel="0" collapsed="false">
      <c r="A5" s="115" t="n">
        <v>2</v>
      </c>
      <c r="B5" s="36" t="s">
        <v>490</v>
      </c>
      <c r="C5" s="40" t="s">
        <v>61</v>
      </c>
      <c r="D5" s="19" t="n">
        <v>9</v>
      </c>
      <c r="E5" s="20" t="s">
        <v>12</v>
      </c>
      <c r="F5" s="21" t="n">
        <v>9</v>
      </c>
      <c r="G5" s="20" t="s">
        <v>30</v>
      </c>
      <c r="H5" s="22" t="n">
        <f aca="false">SUM(D5,F5)</f>
        <v>18</v>
      </c>
      <c r="I5" s="2"/>
      <c r="J5" s="56" t="n">
        <v>14</v>
      </c>
      <c r="K5" s="20" t="s">
        <v>14</v>
      </c>
      <c r="L5" s="21" t="n">
        <v>9</v>
      </c>
      <c r="M5" s="20" t="s">
        <v>18</v>
      </c>
      <c r="N5" s="22" t="n">
        <f aca="false">SUM(J5,L5)</f>
        <v>23</v>
      </c>
      <c r="O5" s="2"/>
      <c r="P5" s="56" t="n">
        <v>14</v>
      </c>
      <c r="Q5" s="20" t="s">
        <v>24</v>
      </c>
      <c r="R5" s="21" t="n">
        <v>9</v>
      </c>
      <c r="S5" s="20" t="s">
        <v>36</v>
      </c>
      <c r="T5" s="22" t="n">
        <f aca="false">SUM(P5,R5)</f>
        <v>23</v>
      </c>
      <c r="U5" s="2"/>
      <c r="V5" s="56" t="n">
        <v>14</v>
      </c>
      <c r="W5" s="20" t="s">
        <v>23</v>
      </c>
      <c r="X5" s="21" t="n">
        <v>9</v>
      </c>
      <c r="Y5" s="20" t="s">
        <v>77</v>
      </c>
      <c r="Z5" s="22" t="n">
        <f aca="false">SUM(V5,X5)</f>
        <v>23</v>
      </c>
      <c r="AA5" s="2"/>
      <c r="AB5" s="24" t="n">
        <v>7</v>
      </c>
      <c r="AC5" s="2"/>
      <c r="AD5" s="25" t="n">
        <f aca="false">SUM(H5,N5,T5,Z5,AB5)-MIN(H5,N5,T5,Z5)</f>
        <v>76</v>
      </c>
    </row>
    <row r="6" customFormat="false" ht="12.75" hidden="false" customHeight="false" outlineLevel="0" collapsed="false">
      <c r="A6" s="115" t="n">
        <v>3</v>
      </c>
      <c r="B6" s="36" t="s">
        <v>491</v>
      </c>
      <c r="C6" s="40" t="s">
        <v>59</v>
      </c>
      <c r="D6" s="19" t="n">
        <v>7</v>
      </c>
      <c r="E6" s="20" t="s">
        <v>12</v>
      </c>
      <c r="F6" s="21" t="n">
        <v>7</v>
      </c>
      <c r="G6" s="20" t="s">
        <v>77</v>
      </c>
      <c r="H6" s="22" t="n">
        <f aca="false">SUM(D6,F6)</f>
        <v>14</v>
      </c>
      <c r="I6" s="2"/>
      <c r="J6" s="19" t="n">
        <v>7</v>
      </c>
      <c r="K6" s="20" t="s">
        <v>14</v>
      </c>
      <c r="L6" s="21" t="n">
        <v>9</v>
      </c>
      <c r="M6" s="20" t="s">
        <v>36</v>
      </c>
      <c r="N6" s="22" t="n">
        <f aca="false">SUM(J6,L6)</f>
        <v>16</v>
      </c>
      <c r="O6" s="2"/>
      <c r="P6" s="19" t="s">
        <v>37</v>
      </c>
      <c r="Q6" s="20" t="s">
        <v>30</v>
      </c>
      <c r="R6" s="21" t="s">
        <v>37</v>
      </c>
      <c r="S6" s="20" t="s">
        <v>17</v>
      </c>
      <c r="T6" s="22" t="n">
        <f aca="false">SUM(P6,R6)</f>
        <v>0</v>
      </c>
      <c r="U6" s="2"/>
      <c r="V6" s="19" t="n">
        <v>7</v>
      </c>
      <c r="W6" s="20" t="s">
        <v>23</v>
      </c>
      <c r="X6" s="21" t="n">
        <v>9</v>
      </c>
      <c r="Y6" s="20" t="s">
        <v>18</v>
      </c>
      <c r="Z6" s="22" t="n">
        <f aca="false">SUM(V6,X6)</f>
        <v>16</v>
      </c>
      <c r="AA6" s="2"/>
      <c r="AB6" s="24"/>
      <c r="AC6" s="2"/>
      <c r="AD6" s="25" t="n">
        <f aca="false">SUM(H6,N6,T6,Z6,AB6)-MIN(H6,N6,T6,Z6)</f>
        <v>46</v>
      </c>
    </row>
    <row r="7" customFormat="false" ht="12.75" hidden="false" customHeight="false" outlineLevel="0" collapsed="false">
      <c r="A7" s="115" t="n">
        <v>4</v>
      </c>
      <c r="B7" s="36" t="s">
        <v>492</v>
      </c>
      <c r="C7" s="40" t="s">
        <v>32</v>
      </c>
      <c r="D7" s="19" t="s">
        <v>37</v>
      </c>
      <c r="E7" s="20" t="s">
        <v>30</v>
      </c>
      <c r="F7" s="21" t="s">
        <v>37</v>
      </c>
      <c r="G7" s="20" t="s">
        <v>17</v>
      </c>
      <c r="H7" s="22" t="n">
        <f aca="false">SUM(D7,F7)</f>
        <v>0</v>
      </c>
      <c r="I7" s="2"/>
      <c r="J7" s="19" t="n">
        <v>7</v>
      </c>
      <c r="K7" s="20" t="s">
        <v>16</v>
      </c>
      <c r="L7" s="21" t="n">
        <v>7</v>
      </c>
      <c r="M7" s="20" t="s">
        <v>15</v>
      </c>
      <c r="N7" s="22" t="n">
        <f aca="false">SUM(J7,L7)</f>
        <v>14</v>
      </c>
      <c r="O7" s="2"/>
      <c r="P7" s="19" t="n">
        <v>7</v>
      </c>
      <c r="Q7" s="20" t="s">
        <v>18</v>
      </c>
      <c r="R7" s="21" t="n">
        <v>7</v>
      </c>
      <c r="S7" s="20" t="s">
        <v>14</v>
      </c>
      <c r="T7" s="22" t="n">
        <f aca="false">SUM(P7,R7)</f>
        <v>14</v>
      </c>
      <c r="U7" s="2"/>
      <c r="V7" s="19" t="n">
        <v>7</v>
      </c>
      <c r="W7" s="20" t="s">
        <v>77</v>
      </c>
      <c r="X7" s="21" t="n">
        <v>9</v>
      </c>
      <c r="Y7" s="20" t="s">
        <v>12</v>
      </c>
      <c r="Z7" s="22" t="n">
        <f aca="false">SUM(V7,X7)</f>
        <v>16</v>
      </c>
      <c r="AA7" s="2"/>
      <c r="AB7" s="24"/>
      <c r="AC7" s="2"/>
      <c r="AD7" s="25" t="n">
        <f aca="false">SUM(H7,N7,T7,Z7,AB7)-MIN(H7,N7,T7,Z7)</f>
        <v>44</v>
      </c>
    </row>
    <row r="8" customFormat="false" ht="12.75" hidden="false" customHeight="false" outlineLevel="0" collapsed="false">
      <c r="A8" s="115" t="n">
        <v>5</v>
      </c>
      <c r="B8" s="36" t="s">
        <v>493</v>
      </c>
      <c r="C8" s="40" t="s">
        <v>50</v>
      </c>
      <c r="D8" s="19" t="n">
        <v>9</v>
      </c>
      <c r="E8" s="20" t="s">
        <v>77</v>
      </c>
      <c r="F8" s="21" t="n">
        <v>9</v>
      </c>
      <c r="G8" s="20" t="s">
        <v>23</v>
      </c>
      <c r="H8" s="22" t="n">
        <f aca="false">SUM(D8,F8)</f>
        <v>18</v>
      </c>
      <c r="I8" s="2"/>
      <c r="J8" s="19"/>
      <c r="K8" s="20"/>
      <c r="L8" s="21"/>
      <c r="M8" s="20"/>
      <c r="N8" s="22" t="n">
        <f aca="false">SUM(J8,L8)</f>
        <v>0</v>
      </c>
      <c r="O8" s="2"/>
      <c r="P8" s="19"/>
      <c r="Q8" s="20"/>
      <c r="R8" s="21"/>
      <c r="S8" s="20"/>
      <c r="T8" s="22" t="n">
        <f aca="false">SUM(P8,R8)</f>
        <v>0</v>
      </c>
      <c r="U8" s="2"/>
      <c r="V8" s="19"/>
      <c r="W8" s="20"/>
      <c r="X8" s="21"/>
      <c r="Y8" s="20"/>
      <c r="Z8" s="22" t="n">
        <f aca="false">SUM(V8,X8)</f>
        <v>0</v>
      </c>
      <c r="AA8" s="2"/>
      <c r="AB8" s="24"/>
      <c r="AC8" s="2"/>
      <c r="AD8" s="25" t="n">
        <f aca="false">SUM(H8,N8,T8,Z8,AB8)-MIN(H8,N8,T8,Z8)</f>
        <v>18</v>
      </c>
    </row>
    <row r="9" customFormat="false" ht="12.75" hidden="false" customHeight="false" outlineLevel="0" collapsed="false">
      <c r="A9" s="115" t="n">
        <v>5</v>
      </c>
      <c r="B9" s="36" t="s">
        <v>494</v>
      </c>
      <c r="C9" s="40" t="s">
        <v>90</v>
      </c>
      <c r="D9" s="19"/>
      <c r="E9" s="20"/>
      <c r="F9" s="21"/>
      <c r="G9" s="20"/>
      <c r="H9" s="22" t="n">
        <f aca="false">SUM(D9,F9)</f>
        <v>0</v>
      </c>
      <c r="I9" s="2"/>
      <c r="J9" s="56"/>
      <c r="K9" s="20"/>
      <c r="L9" s="91"/>
      <c r="M9" s="20"/>
      <c r="N9" s="22" t="n">
        <f aca="false">SUM(J9,L9)</f>
        <v>0</v>
      </c>
      <c r="O9" s="2"/>
      <c r="P9" s="19" t="n">
        <v>9</v>
      </c>
      <c r="Q9" s="20" t="s">
        <v>18</v>
      </c>
      <c r="R9" s="21" t="n">
        <v>9</v>
      </c>
      <c r="S9" s="20" t="s">
        <v>15</v>
      </c>
      <c r="T9" s="22" t="n">
        <f aca="false">SUM(P9,R9)</f>
        <v>18</v>
      </c>
      <c r="U9" s="2"/>
      <c r="V9" s="19"/>
      <c r="W9" s="20"/>
      <c r="X9" s="91"/>
      <c r="Y9" s="20"/>
      <c r="Z9" s="22" t="n">
        <f aca="false">SUM(V9,X9)</f>
        <v>0</v>
      </c>
      <c r="AA9" s="2"/>
      <c r="AB9" s="24"/>
      <c r="AC9" s="2"/>
      <c r="AD9" s="25" t="n">
        <f aca="false">SUM(H9,N9,T9,Z9,AB9)-MIN(H9,N9,T9,Z9)</f>
        <v>18</v>
      </c>
    </row>
    <row r="10" customFormat="false" ht="12.75" hidden="false" customHeight="false" outlineLevel="0" collapsed="false">
      <c r="A10" s="117" t="n">
        <v>6</v>
      </c>
      <c r="B10" s="36" t="s">
        <v>495</v>
      </c>
      <c r="C10" s="40" t="s">
        <v>57</v>
      </c>
      <c r="D10" s="19"/>
      <c r="E10" s="20"/>
      <c r="F10" s="21"/>
      <c r="G10" s="20"/>
      <c r="H10" s="22" t="n">
        <f aca="false">SUM(D10,F10)</f>
        <v>0</v>
      </c>
      <c r="I10" s="2"/>
      <c r="J10" s="19" t="n">
        <v>6</v>
      </c>
      <c r="K10" s="20" t="s">
        <v>14</v>
      </c>
      <c r="L10" s="21" t="s">
        <v>37</v>
      </c>
      <c r="M10" s="20" t="s">
        <v>15</v>
      </c>
      <c r="N10" s="22" t="n">
        <f aca="false">SUM(J10,L10)</f>
        <v>6</v>
      </c>
      <c r="O10" s="2"/>
      <c r="P10" s="19"/>
      <c r="Q10" s="20"/>
      <c r="R10" s="91"/>
      <c r="S10" s="20"/>
      <c r="T10" s="22" t="n">
        <f aca="false">SUM(P10,R10)</f>
        <v>0</v>
      </c>
      <c r="U10" s="2"/>
      <c r="V10" s="19"/>
      <c r="W10" s="20"/>
      <c r="X10" s="91"/>
      <c r="Y10" s="20"/>
      <c r="Z10" s="22" t="n">
        <f aca="false">SUM(V10,X10)</f>
        <v>0</v>
      </c>
      <c r="AA10" s="2"/>
      <c r="AB10" s="24"/>
      <c r="AC10" s="2"/>
      <c r="AD10" s="25" t="n">
        <f aca="false">SUM(H10,N10,T10,Z10,AB10)-MIN(H10,N10,T10,Z10)</f>
        <v>6</v>
      </c>
    </row>
    <row r="11" customFormat="false" ht="12.75" hidden="false" customHeight="false" outlineLevel="0" collapsed="false">
      <c r="A11" s="118"/>
      <c r="B11" s="46"/>
      <c r="C11" s="119"/>
      <c r="D11" s="50"/>
      <c r="E11" s="48"/>
      <c r="F11" s="50"/>
      <c r="G11" s="48"/>
      <c r="H11" s="102"/>
      <c r="I11" s="50"/>
      <c r="J11" s="50"/>
      <c r="K11" s="48"/>
      <c r="L11" s="50"/>
      <c r="M11" s="48"/>
      <c r="N11" s="10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118"/>
      <c r="B12" s="46"/>
      <c r="C12" s="119"/>
      <c r="D12" s="50"/>
      <c r="E12" s="48"/>
      <c r="F12" s="50"/>
      <c r="G12" s="48"/>
      <c r="H12" s="102"/>
      <c r="I12" s="50"/>
      <c r="J12" s="50"/>
      <c r="K12" s="48"/>
      <c r="L12" s="50"/>
      <c r="M12" s="48"/>
      <c r="N12" s="10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75" hidden="false" customHeight="false" outlineLevel="0" collapsed="false">
      <c r="A13" s="114"/>
      <c r="B13" s="2"/>
      <c r="C13" s="8"/>
      <c r="D13" s="2"/>
      <c r="E13" s="2"/>
      <c r="F13" s="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75" hidden="false" customHeight="false" outlineLevel="0" collapsed="false">
      <c r="A14" s="114"/>
      <c r="B14" s="8" t="s">
        <v>496</v>
      </c>
      <c r="C14" s="120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3.5" hidden="false" customHeight="false" outlineLevel="0" collapsed="false">
      <c r="A15" s="9" t="s">
        <v>103</v>
      </c>
      <c r="B15" s="10" t="s">
        <v>2</v>
      </c>
      <c r="C15" s="121"/>
      <c r="D15" s="11"/>
      <c r="E15" s="12" t="s">
        <v>3</v>
      </c>
      <c r="F15" s="12"/>
      <c r="G15" s="12"/>
      <c r="H15" s="10" t="s">
        <v>4</v>
      </c>
      <c r="I15" s="12"/>
      <c r="J15" s="12"/>
      <c r="K15" s="12" t="s">
        <v>5</v>
      </c>
      <c r="L15" s="12"/>
      <c r="M15" s="12"/>
      <c r="N15" s="10" t="s">
        <v>4</v>
      </c>
      <c r="O15" s="11"/>
      <c r="P15" s="13"/>
      <c r="Q15" s="12" t="s">
        <v>6</v>
      </c>
      <c r="R15" s="12"/>
      <c r="S15" s="12"/>
      <c r="T15" s="10" t="s">
        <v>4</v>
      </c>
      <c r="U15" s="11"/>
      <c r="V15" s="13"/>
      <c r="W15" s="12" t="s">
        <v>7</v>
      </c>
      <c r="X15" s="12"/>
      <c r="Y15" s="12"/>
      <c r="Z15" s="14" t="s">
        <v>4</v>
      </c>
      <c r="AA15" s="2"/>
      <c r="AB15" s="16" t="s">
        <v>8</v>
      </c>
      <c r="AC15" s="2"/>
      <c r="AD15" s="16" t="s">
        <v>9</v>
      </c>
    </row>
    <row r="16" customFormat="false" ht="13.5" hidden="false" customHeight="false" outlineLevel="0" collapsed="false">
      <c r="A16" s="122" t="n">
        <v>1</v>
      </c>
      <c r="B16" s="17" t="s">
        <v>497</v>
      </c>
      <c r="C16" s="123" t="s">
        <v>50</v>
      </c>
      <c r="D16" s="82" t="n">
        <v>9</v>
      </c>
      <c r="E16" s="124" t="s">
        <v>22</v>
      </c>
      <c r="F16" s="125" t="n">
        <v>9</v>
      </c>
      <c r="G16" s="124" t="s">
        <v>12</v>
      </c>
      <c r="H16" s="126" t="n">
        <f aca="false">SUM(D16,F16)</f>
        <v>18</v>
      </c>
      <c r="I16" s="2"/>
      <c r="J16" s="82" t="n">
        <v>9</v>
      </c>
      <c r="K16" s="124" t="s">
        <v>14</v>
      </c>
      <c r="L16" s="125" t="n">
        <v>9</v>
      </c>
      <c r="M16" s="124" t="s">
        <v>15</v>
      </c>
      <c r="N16" s="126" t="n">
        <f aca="false">SUM(J16,L16)</f>
        <v>18</v>
      </c>
      <c r="O16" s="2"/>
      <c r="P16" s="82" t="n">
        <v>9</v>
      </c>
      <c r="Q16" s="124" t="s">
        <v>24</v>
      </c>
      <c r="R16" s="127" t="n">
        <v>14</v>
      </c>
      <c r="S16" s="124" t="s">
        <v>18</v>
      </c>
      <c r="T16" s="126" t="n">
        <f aca="false">SUM(P16,R16)</f>
        <v>23</v>
      </c>
      <c r="U16" s="2"/>
      <c r="V16" s="128" t="n">
        <v>14</v>
      </c>
      <c r="W16" s="124" t="s">
        <v>19</v>
      </c>
      <c r="X16" s="125" t="n">
        <v>9</v>
      </c>
      <c r="Y16" s="124" t="s">
        <v>30</v>
      </c>
      <c r="Z16" s="126" t="n">
        <f aca="false">SUM(V16,X16)</f>
        <v>23</v>
      </c>
      <c r="AA16" s="2"/>
      <c r="AB16" s="129" t="n">
        <v>7</v>
      </c>
      <c r="AC16" s="2"/>
      <c r="AD16" s="25" t="n">
        <f aca="false">SUM(H16,N16,T16,Z16,AB16)-MIN(H16,N16,T16,Z16)</f>
        <v>71</v>
      </c>
    </row>
    <row r="17" customFormat="false" ht="12.75" hidden="false" customHeight="false" outlineLevel="0" collapsed="false">
      <c r="A17" s="116" t="n">
        <v>2</v>
      </c>
      <c r="B17" s="31" t="s">
        <v>498</v>
      </c>
      <c r="C17" s="32" t="s">
        <v>61</v>
      </c>
      <c r="D17" s="28" t="n">
        <v>9</v>
      </c>
      <c r="E17" s="29" t="s">
        <v>13</v>
      </c>
      <c r="F17" s="30" t="n">
        <v>9</v>
      </c>
      <c r="G17" s="29" t="s">
        <v>17</v>
      </c>
      <c r="H17" s="44" t="n">
        <f aca="false">SUM(D17,F17)</f>
        <v>18</v>
      </c>
      <c r="I17" s="2"/>
      <c r="J17" s="19" t="n">
        <v>9</v>
      </c>
      <c r="K17" s="20" t="s">
        <v>16</v>
      </c>
      <c r="L17" s="21" t="n">
        <v>9</v>
      </c>
      <c r="M17" s="20" t="s">
        <v>12</v>
      </c>
      <c r="N17" s="44" t="n">
        <f aca="false">SUM(J17,L17)</f>
        <v>18</v>
      </c>
      <c r="O17" s="2"/>
      <c r="P17" s="28" t="n">
        <v>7</v>
      </c>
      <c r="Q17" s="29" t="s">
        <v>18</v>
      </c>
      <c r="R17" s="30" t="n">
        <v>9</v>
      </c>
      <c r="S17" s="29" t="s">
        <v>30</v>
      </c>
      <c r="T17" s="44" t="n">
        <f aca="false">SUM(P17,R17)</f>
        <v>16</v>
      </c>
      <c r="U17" s="2"/>
      <c r="V17" s="28" t="n">
        <v>9</v>
      </c>
      <c r="W17" s="29" t="s">
        <v>23</v>
      </c>
      <c r="X17" s="30" t="n">
        <v>9</v>
      </c>
      <c r="Y17" s="29" t="s">
        <v>77</v>
      </c>
      <c r="Z17" s="44" t="n">
        <f aca="false">SUM(V17,X17)</f>
        <v>18</v>
      </c>
      <c r="AA17" s="2"/>
      <c r="AB17" s="43" t="n">
        <v>7</v>
      </c>
      <c r="AC17" s="2"/>
      <c r="AD17" s="25" t="n">
        <f aca="false">SUM(H17,N17,T17,Z17,AB17)-MIN(H17,N17,T17,Z17)</f>
        <v>61</v>
      </c>
    </row>
    <row r="18" customFormat="false" ht="12.75" hidden="false" customHeight="false" outlineLevel="0" collapsed="false">
      <c r="A18" s="115" t="n">
        <v>3</v>
      </c>
      <c r="B18" s="36" t="s">
        <v>499</v>
      </c>
      <c r="C18" s="40" t="s">
        <v>65</v>
      </c>
      <c r="D18" s="19"/>
      <c r="E18" s="20"/>
      <c r="F18" s="21"/>
      <c r="G18" s="20"/>
      <c r="H18" s="44" t="n">
        <f aca="false">SUM(D18,F18)</f>
        <v>0</v>
      </c>
      <c r="I18" s="2"/>
      <c r="J18" s="19"/>
      <c r="K18" s="20"/>
      <c r="L18" s="21"/>
      <c r="M18" s="20"/>
      <c r="N18" s="44" t="n">
        <f aca="false">SUM(J18,L18)</f>
        <v>0</v>
      </c>
      <c r="O18" s="2"/>
      <c r="P18" s="19" t="n">
        <v>7</v>
      </c>
      <c r="Q18" s="20" t="s">
        <v>30</v>
      </c>
      <c r="R18" s="21" t="n">
        <v>9</v>
      </c>
      <c r="S18" s="20" t="s">
        <v>12</v>
      </c>
      <c r="T18" s="44" t="n">
        <f aca="false">SUM(P18,R18)</f>
        <v>16</v>
      </c>
      <c r="U18" s="2"/>
      <c r="V18" s="56"/>
      <c r="W18" s="20"/>
      <c r="X18" s="91"/>
      <c r="Y18" s="20"/>
      <c r="Z18" s="44" t="n">
        <f aca="false">SUM(V18,X18)</f>
        <v>0</v>
      </c>
      <c r="AA18" s="2"/>
      <c r="AB18" s="24"/>
      <c r="AC18" s="2"/>
      <c r="AD18" s="25" t="n">
        <f aca="false">SUM(H18,N18,T18,Z18,AB18)-MIN(H18,N18,T18,Z18)</f>
        <v>16</v>
      </c>
    </row>
    <row r="19" customFormat="false" ht="12.75" hidden="false" customHeight="false" outlineLevel="0" collapsed="false">
      <c r="A19" s="117" t="s">
        <v>74</v>
      </c>
      <c r="B19" s="36" t="s">
        <v>500</v>
      </c>
      <c r="C19" s="40" t="s">
        <v>57</v>
      </c>
      <c r="D19" s="19"/>
      <c r="E19" s="20"/>
      <c r="F19" s="21"/>
      <c r="G19" s="20"/>
      <c r="H19" s="44" t="n">
        <f aca="false">SUM(D19,F19)</f>
        <v>0</v>
      </c>
      <c r="I19" s="2"/>
      <c r="J19" s="19" t="s">
        <v>37</v>
      </c>
      <c r="K19" s="20" t="s">
        <v>18</v>
      </c>
      <c r="L19" s="21" t="s">
        <v>37</v>
      </c>
      <c r="M19" s="20" t="s">
        <v>15</v>
      </c>
      <c r="N19" s="44" t="n">
        <f aca="false">SUM(J19,L19)</f>
        <v>0</v>
      </c>
      <c r="O19" s="2"/>
      <c r="P19" s="19"/>
      <c r="Q19" s="20"/>
      <c r="R19" s="21"/>
      <c r="S19" s="20"/>
      <c r="T19" s="44" t="n">
        <f aca="false">SUM(P19,R19)</f>
        <v>0</v>
      </c>
      <c r="U19" s="2"/>
      <c r="V19" s="19"/>
      <c r="W19" s="20"/>
      <c r="X19" s="21"/>
      <c r="Y19" s="20"/>
      <c r="Z19" s="44" t="n">
        <f aca="false">SUM(V19,X19)</f>
        <v>0</v>
      </c>
      <c r="AA19" s="2"/>
      <c r="AB19" s="24"/>
      <c r="AC19" s="2"/>
      <c r="AD19" s="25" t="n">
        <f aca="false">SUM(H19,N19,T19,Z19,AB19)-MIN(H19,N19,T19,Z19)</f>
        <v>0</v>
      </c>
    </row>
    <row r="20" customFormat="false" ht="12.75" hidden="false" customHeight="false" outlineLevel="0" collapsed="false">
      <c r="A20" s="117"/>
      <c r="B20" s="36"/>
      <c r="C20" s="40"/>
      <c r="D20" s="19"/>
      <c r="E20" s="20"/>
      <c r="F20" s="21"/>
      <c r="G20" s="20"/>
      <c r="H20" s="44" t="n">
        <f aca="false">SUM(D20,F20)</f>
        <v>0</v>
      </c>
      <c r="I20" s="2"/>
      <c r="J20" s="19"/>
      <c r="K20" s="20"/>
      <c r="L20" s="21"/>
      <c r="M20" s="20"/>
      <c r="N20" s="44" t="n">
        <f aca="false">SUM(J20,L20)</f>
        <v>0</v>
      </c>
      <c r="O20" s="2"/>
      <c r="P20" s="19"/>
      <c r="Q20" s="20"/>
      <c r="R20" s="21"/>
      <c r="S20" s="20"/>
      <c r="T20" s="44" t="n">
        <f aca="false">SUM(P20,R20)</f>
        <v>0</v>
      </c>
      <c r="U20" s="2"/>
      <c r="V20" s="19"/>
      <c r="W20" s="20"/>
      <c r="X20" s="21"/>
      <c r="Y20" s="20"/>
      <c r="Z20" s="44" t="n">
        <f aca="false">SUM(V20,X20)</f>
        <v>0</v>
      </c>
      <c r="AA20" s="2"/>
      <c r="AB20" s="24"/>
      <c r="AC20" s="2"/>
      <c r="AD20" s="25" t="n">
        <f aca="false">SUM(H20,N20,T20,Z20,AB20)-MIN(H20,N20,T20,Z20)</f>
        <v>0</v>
      </c>
    </row>
    <row r="21" customFormat="false" ht="12.75" hidden="false" customHeight="false" outlineLevel="0" collapsed="false">
      <c r="A21" s="54"/>
      <c r="B21" s="54"/>
      <c r="C21" s="54"/>
      <c r="D21" s="54"/>
      <c r="E21" s="106"/>
      <c r="F21" s="54"/>
      <c r="G21" s="106"/>
      <c r="H21" s="107"/>
      <c r="I21" s="54"/>
      <c r="J21" s="54"/>
      <c r="K21" s="106"/>
      <c r="L21" s="54"/>
      <c r="M21" s="106"/>
      <c r="N21" s="107"/>
    </row>
    <row r="22" customFormat="false" ht="12.75" hidden="false" customHeight="false" outlineLevel="0" collapsed="false">
      <c r="A22" s="54"/>
      <c r="B22" s="80"/>
      <c r="C22" s="80"/>
      <c r="D22" s="54"/>
      <c r="E22" s="106"/>
      <c r="F22" s="54"/>
      <c r="G22" s="106"/>
      <c r="H22" s="107"/>
      <c r="I22" s="54"/>
      <c r="J22" s="54"/>
      <c r="K22" s="106"/>
      <c r="L22" s="54"/>
      <c r="M22" s="106"/>
      <c r="N22" s="107"/>
    </row>
    <row r="23" customFormat="false" ht="12.75" hidden="false" customHeight="false" outlineLevel="0" collapsed="false">
      <c r="A23" s="54"/>
      <c r="B23" s="54"/>
      <c r="C23" s="54"/>
      <c r="D23" s="54"/>
      <c r="E23" s="106"/>
      <c r="F23" s="54"/>
      <c r="G23" s="106"/>
      <c r="H23" s="107"/>
      <c r="I23" s="54"/>
      <c r="J23" s="54"/>
      <c r="K23" s="106"/>
      <c r="L23" s="54"/>
      <c r="M23" s="106"/>
      <c r="N23" s="107"/>
    </row>
    <row r="24" customFormat="false" ht="12.75" hidden="false" customHeight="false" outlineLevel="0" collapsed="false">
      <c r="A24" s="54"/>
      <c r="B24" s="80"/>
      <c r="C24" s="80"/>
      <c r="D24" s="54"/>
      <c r="E24" s="106"/>
      <c r="F24" s="54"/>
      <c r="G24" s="106"/>
      <c r="H24" s="107"/>
      <c r="I24" s="54"/>
      <c r="J24" s="54"/>
      <c r="K24" s="106"/>
      <c r="L24" s="54"/>
      <c r="M24" s="106"/>
      <c r="N24" s="107"/>
    </row>
    <row r="25" customFormat="false" ht="12.75" hidden="false" customHeight="false" outlineLevel="0" collapsed="false">
      <c r="A25" s="54"/>
      <c r="B25" s="54"/>
      <c r="C25" s="54"/>
      <c r="D25" s="54"/>
      <c r="E25" s="106"/>
      <c r="F25" s="54"/>
      <c r="G25" s="106"/>
      <c r="H25" s="107"/>
      <c r="I25" s="54"/>
      <c r="J25" s="54"/>
      <c r="K25" s="106"/>
      <c r="L25" s="54"/>
      <c r="M25" s="106"/>
      <c r="N25" s="107"/>
    </row>
    <row r="26" customFormat="false" ht="12.75" hidden="false" customHeight="false" outlineLevel="0" collapsed="false">
      <c r="A26" s="54"/>
      <c r="B26" s="54"/>
      <c r="C26" s="54"/>
      <c r="D26" s="54"/>
      <c r="E26" s="106"/>
      <c r="F26" s="54"/>
      <c r="G26" s="106"/>
      <c r="H26" s="107"/>
      <c r="I26" s="54"/>
      <c r="J26" s="54"/>
      <c r="K26" s="106"/>
      <c r="L26" s="54"/>
      <c r="M26" s="106"/>
      <c r="N26" s="107"/>
    </row>
    <row r="27" customFormat="false" ht="12.75" hidden="false" customHeight="false" outlineLevel="0" collapsed="false">
      <c r="A27" s="54"/>
      <c r="B27" s="80"/>
      <c r="C27" s="80"/>
      <c r="D27" s="54"/>
      <c r="E27" s="106"/>
      <c r="F27" s="54"/>
      <c r="G27" s="106"/>
      <c r="H27" s="107"/>
      <c r="I27" s="54"/>
      <c r="J27" s="54"/>
      <c r="K27" s="106"/>
      <c r="L27" s="54"/>
      <c r="M27" s="106"/>
      <c r="N27" s="107"/>
    </row>
    <row r="28" customFormat="false" ht="12.75" hidden="false" customHeight="false" outlineLevel="0" collapsed="false">
      <c r="A28" s="108"/>
      <c r="B28" s="54"/>
      <c r="C28" s="54"/>
      <c r="D28" s="54"/>
      <c r="E28" s="106"/>
      <c r="F28" s="54"/>
      <c r="G28" s="106"/>
      <c r="H28" s="107"/>
      <c r="I28" s="54"/>
      <c r="J28" s="54"/>
      <c r="K28" s="106"/>
      <c r="L28" s="54"/>
      <c r="M28" s="106"/>
      <c r="N28" s="107"/>
    </row>
    <row r="29" customFormat="false" ht="12.75" hidden="false" customHeight="false" outlineLevel="0" collapsed="false">
      <c r="A29" s="108"/>
      <c r="B29" s="54"/>
      <c r="C29" s="54"/>
      <c r="D29" s="54"/>
      <c r="E29" s="106"/>
      <c r="F29" s="54"/>
      <c r="G29" s="106"/>
      <c r="H29" s="107"/>
      <c r="I29" s="54"/>
      <c r="J29" s="54"/>
      <c r="K29" s="106"/>
      <c r="L29" s="54"/>
      <c r="M29" s="106"/>
      <c r="N29" s="107"/>
    </row>
    <row r="30" customFormat="false" ht="12.7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5" customFormat="false" ht="2.25" hidden="false" customHeight="true" outlineLevel="0" collapsed="false"/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4"/>
      <c r="B39" s="80"/>
      <c r="C39" s="80"/>
      <c r="D39" s="54"/>
      <c r="E39" s="106"/>
      <c r="F39" s="54"/>
      <c r="G39" s="106"/>
      <c r="H39" s="107"/>
      <c r="I39" s="54"/>
      <c r="J39" s="54"/>
      <c r="K39" s="106"/>
      <c r="L39" s="54"/>
      <c r="M39" s="106"/>
      <c r="N39" s="107"/>
      <c r="O39" s="54"/>
      <c r="P39" s="54"/>
    </row>
    <row r="40" customFormat="false" ht="12.75" hidden="false" customHeight="false" outlineLevel="0" collapsed="false">
      <c r="A40" s="54"/>
      <c r="B40" s="80"/>
      <c r="C40" s="80"/>
      <c r="D40" s="54"/>
      <c r="E40" s="106"/>
      <c r="F40" s="54"/>
      <c r="G40" s="106"/>
      <c r="H40" s="107"/>
      <c r="I40" s="54"/>
      <c r="J40" s="54"/>
      <c r="K40" s="106"/>
      <c r="L40" s="54"/>
      <c r="M40" s="106"/>
      <c r="N40" s="107"/>
      <c r="O40" s="54"/>
      <c r="P40" s="54"/>
    </row>
    <row r="41" customFormat="false" ht="12.75" hidden="false" customHeight="false" outlineLevel="0" collapsed="false">
      <c r="A41" s="54"/>
      <c r="B41" s="80"/>
      <c r="C41" s="80"/>
      <c r="D41" s="54"/>
      <c r="E41" s="106"/>
      <c r="F41" s="54"/>
      <c r="G41" s="106"/>
      <c r="H41" s="107"/>
      <c r="I41" s="54"/>
      <c r="J41" s="54"/>
      <c r="K41" s="106"/>
      <c r="L41" s="54"/>
      <c r="M41" s="106"/>
      <c r="N41" s="107"/>
      <c r="O41" s="54"/>
      <c r="P41" s="54"/>
    </row>
    <row r="42" customFormat="false" ht="12.75" hidden="false" customHeight="false" outlineLevel="0" collapsed="false">
      <c r="A42" s="54"/>
      <c r="B42" s="80"/>
      <c r="C42" s="80"/>
      <c r="D42" s="54"/>
      <c r="E42" s="106"/>
      <c r="F42" s="54"/>
      <c r="G42" s="106"/>
      <c r="H42" s="107"/>
      <c r="I42" s="54"/>
      <c r="J42" s="54"/>
      <c r="K42" s="106"/>
      <c r="L42" s="54"/>
      <c r="M42" s="106"/>
      <c r="N42" s="107"/>
      <c r="O42" s="54"/>
      <c r="P42" s="54"/>
    </row>
    <row r="43" customFormat="false" ht="12.75" hidden="false" customHeight="false" outlineLevel="0" collapsed="false">
      <c r="A43" s="54"/>
      <c r="B43" s="80"/>
      <c r="C43" s="80"/>
      <c r="D43" s="54"/>
      <c r="E43" s="106"/>
      <c r="F43" s="54"/>
      <c r="G43" s="106"/>
      <c r="H43" s="107"/>
      <c r="I43" s="54"/>
      <c r="J43" s="54"/>
      <c r="K43" s="106"/>
      <c r="L43" s="54"/>
      <c r="M43" s="106"/>
      <c r="N43" s="107"/>
      <c r="O43" s="54"/>
      <c r="P43" s="54"/>
    </row>
    <row r="44" customFormat="false" ht="12.75" hidden="false" customHeight="false" outlineLevel="0" collapsed="false">
      <c r="A44" s="54"/>
      <c r="B44" s="80"/>
      <c r="C44" s="80"/>
      <c r="D44" s="54"/>
      <c r="E44" s="106"/>
      <c r="F44" s="54"/>
      <c r="G44" s="106"/>
      <c r="H44" s="107"/>
      <c r="I44" s="54"/>
      <c r="J44" s="54"/>
      <c r="K44" s="106"/>
      <c r="L44" s="54"/>
      <c r="M44" s="106"/>
      <c r="N44" s="107"/>
      <c r="O44" s="54"/>
      <c r="P44" s="54"/>
    </row>
    <row r="45" customFormat="false" ht="12.75" hidden="false" customHeight="false" outlineLevel="0" collapsed="false">
      <c r="A45" s="54"/>
      <c r="B45" s="80"/>
      <c r="C45" s="80"/>
      <c r="D45" s="54"/>
      <c r="E45" s="106"/>
      <c r="F45" s="54"/>
      <c r="G45" s="106"/>
      <c r="H45" s="107"/>
      <c r="I45" s="54"/>
      <c r="J45" s="54"/>
      <c r="K45" s="106"/>
      <c r="L45" s="54"/>
      <c r="M45" s="106"/>
      <c r="N45" s="107"/>
      <c r="O45" s="54"/>
      <c r="P45" s="54"/>
    </row>
    <row r="46" customFormat="false" ht="12.75" hidden="false" customHeight="false" outlineLevel="0" collapsed="false">
      <c r="A46" s="54"/>
      <c r="B46" s="80"/>
      <c r="C46" s="80"/>
      <c r="D46" s="54"/>
      <c r="E46" s="106"/>
      <c r="F46" s="54"/>
      <c r="G46" s="106"/>
      <c r="H46" s="107"/>
      <c r="I46" s="54"/>
      <c r="J46" s="54"/>
      <c r="K46" s="106"/>
      <c r="L46" s="54"/>
      <c r="M46" s="106"/>
      <c r="N46" s="107"/>
      <c r="O46" s="54"/>
      <c r="P46" s="54"/>
    </row>
    <row r="47" customFormat="false" ht="12.75" hidden="false" customHeight="false" outlineLevel="0" collapsed="false">
      <c r="A47" s="54"/>
      <c r="B47" s="80"/>
      <c r="C47" s="80"/>
      <c r="D47" s="54"/>
      <c r="E47" s="106"/>
      <c r="F47" s="54"/>
      <c r="G47" s="106"/>
      <c r="H47" s="107"/>
      <c r="I47" s="54"/>
      <c r="J47" s="54"/>
      <c r="K47" s="106"/>
      <c r="L47" s="54"/>
      <c r="M47" s="106"/>
      <c r="N47" s="107"/>
      <c r="O47" s="54"/>
      <c r="P47" s="54"/>
    </row>
    <row r="48" customFormat="false" ht="12.75" hidden="false" customHeight="false" outlineLevel="0" collapsed="false">
      <c r="A48" s="54"/>
      <c r="B48" s="80"/>
      <c r="C48" s="80"/>
      <c r="D48" s="54"/>
      <c r="E48" s="106"/>
      <c r="F48" s="54"/>
      <c r="G48" s="106"/>
      <c r="H48" s="107"/>
      <c r="I48" s="54"/>
      <c r="J48" s="54"/>
      <c r="K48" s="106"/>
      <c r="L48" s="54"/>
      <c r="M48" s="106"/>
      <c r="N48" s="107"/>
      <c r="O48" s="54"/>
      <c r="P48" s="54"/>
    </row>
    <row r="49" customFormat="false" ht="12.75" hidden="false" customHeight="false" outlineLevel="0" collapsed="false">
      <c r="A49" s="54"/>
      <c r="B49" s="54"/>
      <c r="C49" s="54"/>
      <c r="D49" s="54"/>
      <c r="E49" s="106"/>
      <c r="F49" s="54"/>
      <c r="G49" s="106"/>
      <c r="H49" s="107"/>
      <c r="I49" s="54"/>
      <c r="J49" s="54"/>
      <c r="K49" s="106"/>
      <c r="L49" s="54"/>
      <c r="M49" s="106"/>
      <c r="N49" s="107"/>
      <c r="O49" s="54"/>
      <c r="P49" s="54"/>
    </row>
    <row r="50" customFormat="false" ht="12.75" hidden="false" customHeight="false" outlineLevel="0" collapsed="false">
      <c r="A50" s="54"/>
      <c r="B50" s="54"/>
      <c r="C50" s="54"/>
      <c r="D50" s="54"/>
      <c r="E50" s="106"/>
      <c r="F50" s="54"/>
      <c r="G50" s="106"/>
      <c r="H50" s="107"/>
      <c r="I50" s="54"/>
      <c r="J50" s="54"/>
      <c r="K50" s="106"/>
      <c r="L50" s="54"/>
      <c r="M50" s="106"/>
      <c r="N50" s="107"/>
      <c r="O50" s="54"/>
      <c r="P50" s="54"/>
    </row>
    <row r="51" customFormat="false" ht="12.75" hidden="false" customHeight="false" outlineLevel="0" collapsed="false">
      <c r="A51" s="54"/>
      <c r="B51" s="80"/>
      <c r="C51" s="80"/>
      <c r="D51" s="54"/>
      <c r="E51" s="106"/>
      <c r="F51" s="54"/>
      <c r="G51" s="106"/>
      <c r="H51" s="107"/>
      <c r="I51" s="54"/>
      <c r="J51" s="54"/>
      <c r="K51" s="106"/>
      <c r="L51" s="54"/>
      <c r="M51" s="106"/>
      <c r="N51" s="107"/>
      <c r="O51" s="54"/>
      <c r="P51" s="54"/>
    </row>
    <row r="52" customFormat="false" ht="12.75" hidden="false" customHeight="false" outlineLevel="0" collapsed="false">
      <c r="A52" s="54"/>
      <c r="B52" s="54"/>
      <c r="C52" s="54"/>
      <c r="D52" s="54"/>
      <c r="E52" s="106"/>
      <c r="F52" s="54"/>
      <c r="G52" s="106"/>
      <c r="H52" s="107"/>
      <c r="I52" s="54"/>
      <c r="J52" s="54"/>
      <c r="K52" s="106"/>
      <c r="L52" s="54"/>
      <c r="M52" s="106"/>
      <c r="N52" s="107"/>
      <c r="O52" s="54"/>
      <c r="P52" s="54"/>
    </row>
    <row r="53" customFormat="false" ht="12.75" hidden="false" customHeight="false" outlineLevel="0" collapsed="false">
      <c r="A53" s="54"/>
      <c r="B53" s="54"/>
      <c r="C53" s="54"/>
      <c r="D53" s="54"/>
      <c r="E53" s="106"/>
      <c r="F53" s="54"/>
      <c r="G53" s="106"/>
      <c r="H53" s="107"/>
      <c r="I53" s="54"/>
      <c r="J53" s="54"/>
      <c r="K53" s="106"/>
      <c r="L53" s="54"/>
      <c r="M53" s="106"/>
      <c r="N53" s="107"/>
      <c r="O53" s="54"/>
      <c r="P53" s="54"/>
    </row>
    <row r="54" customFormat="false" ht="12.75" hidden="false" customHeight="false" outlineLevel="0" collapsed="false">
      <c r="A54" s="54"/>
      <c r="B54" s="54"/>
      <c r="C54" s="54"/>
      <c r="D54" s="54"/>
      <c r="E54" s="106"/>
      <c r="F54" s="54"/>
      <c r="G54" s="106"/>
      <c r="H54" s="107"/>
      <c r="I54" s="54"/>
      <c r="J54" s="54"/>
      <c r="K54" s="106"/>
      <c r="L54" s="54"/>
      <c r="M54" s="106"/>
      <c r="N54" s="107"/>
      <c r="O54" s="54"/>
      <c r="P54" s="54"/>
    </row>
    <row r="55" customFormat="false" ht="12.75" hidden="false" customHeight="false" outlineLevel="0" collapsed="false">
      <c r="A55" s="54"/>
      <c r="B55" s="80"/>
      <c r="C55" s="80"/>
      <c r="D55" s="54"/>
      <c r="E55" s="106"/>
      <c r="F55" s="54"/>
      <c r="G55" s="106"/>
      <c r="H55" s="107"/>
      <c r="I55" s="54"/>
      <c r="J55" s="54"/>
      <c r="K55" s="106"/>
      <c r="L55" s="54"/>
      <c r="M55" s="106"/>
      <c r="N55" s="107"/>
      <c r="O55" s="54"/>
      <c r="P55" s="54"/>
    </row>
    <row r="56" customFormat="false" ht="12.75" hidden="false" customHeight="false" outlineLevel="0" collapsed="false">
      <c r="A56" s="54"/>
      <c r="B56" s="54"/>
      <c r="C56" s="54"/>
      <c r="D56" s="54"/>
      <c r="E56" s="106"/>
      <c r="F56" s="54"/>
      <c r="G56" s="106"/>
      <c r="H56" s="107"/>
      <c r="I56" s="54"/>
      <c r="J56" s="54"/>
      <c r="K56" s="106"/>
      <c r="L56" s="54"/>
      <c r="M56" s="106"/>
      <c r="N56" s="107"/>
      <c r="O56" s="54"/>
      <c r="P56" s="54"/>
    </row>
    <row r="57" customFormat="false" ht="12.75" hidden="false" customHeight="false" outlineLevel="0" collapsed="false">
      <c r="A57" s="54"/>
      <c r="B57" s="80"/>
      <c r="C57" s="80"/>
      <c r="D57" s="54"/>
      <c r="E57" s="106"/>
      <c r="F57" s="54"/>
      <c r="G57" s="106"/>
      <c r="H57" s="107"/>
      <c r="I57" s="54"/>
      <c r="J57" s="54"/>
      <c r="K57" s="106"/>
      <c r="L57" s="54"/>
      <c r="M57" s="106"/>
      <c r="N57" s="107"/>
      <c r="O57" s="54"/>
      <c r="P57" s="54"/>
    </row>
    <row r="58" customFormat="false" ht="12.75" hidden="false" customHeight="false" outlineLevel="0" collapsed="false">
      <c r="A58" s="54"/>
      <c r="B58" s="54"/>
      <c r="C58" s="54"/>
      <c r="D58" s="54"/>
      <c r="E58" s="106"/>
      <c r="F58" s="54"/>
      <c r="G58" s="106"/>
      <c r="H58" s="107"/>
      <c r="I58" s="54"/>
      <c r="J58" s="54"/>
      <c r="K58" s="106"/>
      <c r="L58" s="54"/>
      <c r="M58" s="106"/>
      <c r="N58" s="107"/>
      <c r="O58" s="54"/>
      <c r="P58" s="54"/>
    </row>
    <row r="59" customFormat="false" ht="12.75" hidden="false" customHeight="false" outlineLevel="0" collapsed="false">
      <c r="A59" s="54"/>
      <c r="B59" s="80"/>
      <c r="C59" s="80"/>
      <c r="D59" s="54"/>
      <c r="E59" s="106"/>
      <c r="F59" s="54"/>
      <c r="G59" s="106"/>
      <c r="H59" s="107"/>
      <c r="I59" s="54"/>
      <c r="J59" s="54"/>
      <c r="K59" s="106"/>
      <c r="L59" s="54"/>
      <c r="M59" s="106"/>
      <c r="N59" s="107"/>
      <c r="O59" s="54"/>
      <c r="P59" s="54"/>
    </row>
    <row r="60" customFormat="false" ht="12.75" hidden="false" customHeight="false" outlineLevel="0" collapsed="false">
      <c r="A60" s="54"/>
      <c r="B60" s="54"/>
      <c r="C60" s="54"/>
      <c r="D60" s="54"/>
      <c r="E60" s="106"/>
      <c r="F60" s="54"/>
      <c r="G60" s="106"/>
      <c r="H60" s="107"/>
      <c r="I60" s="54"/>
      <c r="J60" s="54"/>
      <c r="K60" s="106"/>
      <c r="L60" s="54"/>
      <c r="M60" s="106"/>
      <c r="N60" s="107"/>
      <c r="O60" s="54"/>
      <c r="P60" s="54"/>
    </row>
    <row r="61" customFormat="false" ht="12.75" hidden="false" customHeight="false" outlineLevel="0" collapsed="false">
      <c r="A61" s="54"/>
      <c r="B61" s="54"/>
      <c r="C61" s="54"/>
      <c r="D61" s="54"/>
      <c r="E61" s="106"/>
      <c r="F61" s="54"/>
      <c r="G61" s="106"/>
      <c r="H61" s="107"/>
      <c r="I61" s="54"/>
      <c r="J61" s="54"/>
      <c r="K61" s="106"/>
      <c r="L61" s="54"/>
      <c r="M61" s="106"/>
      <c r="N61" s="107"/>
      <c r="O61" s="54"/>
      <c r="P61" s="54"/>
    </row>
    <row r="62" customFormat="false" ht="12.75" hidden="false" customHeight="false" outlineLevel="0" collapsed="false">
      <c r="A62" s="54"/>
      <c r="B62" s="80"/>
      <c r="C62" s="80"/>
      <c r="D62" s="54"/>
      <c r="E62" s="106"/>
      <c r="F62" s="54"/>
      <c r="G62" s="106"/>
      <c r="H62" s="107"/>
      <c r="I62" s="54"/>
      <c r="J62" s="54"/>
      <c r="K62" s="106"/>
      <c r="L62" s="54"/>
      <c r="M62" s="106"/>
      <c r="N62" s="107"/>
      <c r="O62" s="54"/>
      <c r="P62" s="54"/>
    </row>
    <row r="63" customFormat="false" ht="12.75" hidden="false" customHeight="false" outlineLevel="0" collapsed="false">
      <c r="A63" s="108"/>
      <c r="B63" s="54"/>
      <c r="C63" s="54"/>
      <c r="D63" s="54"/>
      <c r="E63" s="106"/>
      <c r="F63" s="54"/>
      <c r="G63" s="106"/>
      <c r="H63" s="107"/>
      <c r="I63" s="54"/>
      <c r="J63" s="54"/>
      <c r="K63" s="106"/>
      <c r="L63" s="54"/>
      <c r="M63" s="106"/>
      <c r="N63" s="107"/>
      <c r="O63" s="54"/>
      <c r="P63" s="54"/>
    </row>
    <row r="64" customFormat="false" ht="12.75" hidden="false" customHeight="false" outlineLevel="0" collapsed="false">
      <c r="A64" s="108"/>
      <c r="B64" s="54"/>
      <c r="C64" s="54"/>
      <c r="D64" s="54"/>
      <c r="E64" s="106"/>
      <c r="F64" s="54"/>
      <c r="G64" s="106"/>
      <c r="H64" s="107"/>
      <c r="I64" s="54"/>
      <c r="J64" s="54"/>
      <c r="K64" s="106"/>
      <c r="L64" s="54"/>
      <c r="M64" s="106"/>
      <c r="N64" s="107"/>
      <c r="O64" s="54"/>
      <c r="P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3" min="3" style="0" width="7.14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3.28"/>
    <col collapsed="false" customWidth="true" hidden="false" outlineLevel="0" max="9" min="9" style="0" width="1.7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56"/>
    <col collapsed="false" customWidth="true" hidden="false" outlineLevel="0" max="15" min="15" style="0" width="1.7"/>
    <col collapsed="false" customWidth="true" hidden="false" outlineLevel="0" max="16" min="16" style="0" width="3.14"/>
    <col collapsed="false" customWidth="true" hidden="false" outlineLevel="0" max="17" min="17" style="0" width="3.42"/>
    <col collapsed="false" customWidth="true" hidden="false" outlineLevel="0" max="18" min="18" style="0" width="3.14"/>
    <col collapsed="false" customWidth="true" hidden="false" outlineLevel="0" max="19" min="19" style="0" width="3.42"/>
    <col collapsed="false" customWidth="true" hidden="false" outlineLevel="0" max="20" min="20" style="0" width="2.84"/>
    <col collapsed="false" customWidth="true" hidden="false" outlineLevel="0" max="21" min="21" style="0" width="2.42"/>
    <col collapsed="false" customWidth="true" hidden="false" outlineLevel="0" max="22" min="22" style="0" width="3.56"/>
    <col collapsed="false" customWidth="true" hidden="false" outlineLevel="0" max="23" min="23" style="0" width="3.28"/>
    <col collapsed="false" customWidth="true" hidden="false" outlineLevel="0" max="24" min="24" style="0" width="3.56"/>
    <col collapsed="false" customWidth="true" hidden="false" outlineLevel="0" max="25" min="25" style="0" width="3.7"/>
    <col collapsed="false" customWidth="true" hidden="false" outlineLevel="0" max="26" min="26" style="0" width="3.28"/>
    <col collapsed="false" customWidth="true" hidden="false" outlineLevel="0" max="27" min="27" style="0" width="2.13"/>
    <col collapsed="false" customWidth="true" hidden="false" outlineLevel="0" max="28" min="28" style="0" width="6.7"/>
    <col collapsed="false" customWidth="true" hidden="false" outlineLevel="0" max="29" min="29" style="0" width="2.13"/>
    <col collapsed="false" customWidth="true" hidden="false" outlineLevel="0" max="30" min="30" style="0" width="6.7"/>
  </cols>
  <sheetData>
    <row r="1" customFormat="false" ht="12.75" hidden="false" customHeight="false" outlineLevel="0" collapsed="false">
      <c r="A1" s="77"/>
      <c r="B1" s="77"/>
      <c r="C1" s="3" t="s">
        <v>0</v>
      </c>
      <c r="D1" s="77"/>
      <c r="F1" s="77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7"/>
      <c r="T1" s="77"/>
      <c r="U1" s="2"/>
      <c r="V1" s="2"/>
      <c r="W1" s="2"/>
      <c r="X1" s="2"/>
      <c r="Y1" s="2"/>
      <c r="Z1" s="2"/>
      <c r="AA1" s="2"/>
      <c r="AB1" s="2"/>
      <c r="AC1" s="2"/>
      <c r="AD1" s="7" t="n">
        <v>21</v>
      </c>
    </row>
    <row r="2" customFormat="false" ht="12.75" hidden="false" customHeight="false" outlineLevel="0" collapsed="false">
      <c r="A2" s="77"/>
      <c r="B2" s="77"/>
      <c r="C2" s="77"/>
      <c r="D2" s="77"/>
      <c r="E2" s="8"/>
      <c r="F2" s="77"/>
      <c r="G2" s="2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7"/>
      <c r="T2" s="77"/>
      <c r="U2" s="2"/>
      <c r="V2" s="2"/>
      <c r="W2" s="2"/>
      <c r="X2" s="2"/>
      <c r="Y2" s="2"/>
      <c r="Z2" s="2"/>
      <c r="AA2" s="2"/>
      <c r="AB2" s="2"/>
      <c r="AC2" s="2"/>
      <c r="AD2" s="7"/>
    </row>
    <row r="3" customFormat="false" ht="12.75" hidden="false" customHeight="false" outlineLevel="0" collapsed="false">
      <c r="A3" s="77"/>
      <c r="B3" s="8" t="s">
        <v>501</v>
      </c>
      <c r="C3" s="8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true" outlineLevel="0" collapsed="false">
      <c r="A4" s="9" t="s">
        <v>103</v>
      </c>
      <c r="B4" s="9" t="s">
        <v>2</v>
      </c>
      <c r="C4" s="10"/>
      <c r="D4" s="11"/>
      <c r="E4" s="12" t="s">
        <v>3</v>
      </c>
      <c r="F4" s="12"/>
      <c r="G4" s="12"/>
      <c r="H4" s="10" t="s">
        <v>4</v>
      </c>
      <c r="I4" s="12"/>
      <c r="J4" s="12"/>
      <c r="K4" s="12" t="s">
        <v>5</v>
      </c>
      <c r="L4" s="12"/>
      <c r="M4" s="12"/>
      <c r="N4" s="10" t="s">
        <v>4</v>
      </c>
      <c r="O4" s="11"/>
      <c r="P4" s="13"/>
      <c r="Q4" s="12" t="s">
        <v>6</v>
      </c>
      <c r="R4" s="12"/>
      <c r="S4" s="12"/>
      <c r="T4" s="10" t="s">
        <v>4</v>
      </c>
      <c r="U4" s="11"/>
      <c r="V4" s="13"/>
      <c r="W4" s="12" t="s">
        <v>7</v>
      </c>
      <c r="X4" s="12"/>
      <c r="Y4" s="12"/>
      <c r="Z4" s="14" t="s">
        <v>4</v>
      </c>
      <c r="AA4" s="2"/>
      <c r="AB4" s="16" t="s">
        <v>8</v>
      </c>
      <c r="AC4" s="2"/>
      <c r="AD4" s="16" t="s">
        <v>9</v>
      </c>
    </row>
    <row r="5" customFormat="false" ht="13.5" hidden="false" customHeight="false" outlineLevel="0" collapsed="false">
      <c r="A5" s="116" t="n">
        <v>1</v>
      </c>
      <c r="B5" s="31" t="s">
        <v>502</v>
      </c>
      <c r="C5" s="32" t="s">
        <v>32</v>
      </c>
      <c r="D5" s="28"/>
      <c r="E5" s="29"/>
      <c r="F5" s="30"/>
      <c r="G5" s="29"/>
      <c r="H5" s="22" t="n">
        <f aca="false">SUM(D5,F5)</f>
        <v>0</v>
      </c>
      <c r="I5" s="2"/>
      <c r="J5" s="28" t="n">
        <v>9</v>
      </c>
      <c r="K5" s="29" t="s">
        <v>30</v>
      </c>
      <c r="L5" s="30" t="n">
        <v>9</v>
      </c>
      <c r="M5" s="29" t="s">
        <v>12</v>
      </c>
      <c r="N5" s="22" t="n">
        <f aca="false">SUM(J5,L5)</f>
        <v>18</v>
      </c>
      <c r="O5" s="2"/>
      <c r="P5" s="28"/>
      <c r="Q5" s="29"/>
      <c r="R5" s="30"/>
      <c r="S5" s="29"/>
      <c r="T5" s="22" t="n">
        <f aca="false">SUM(P5,R5)</f>
        <v>0</v>
      </c>
      <c r="U5" s="2"/>
      <c r="V5" s="65"/>
      <c r="W5" s="29"/>
      <c r="X5" s="30"/>
      <c r="Y5" s="29"/>
      <c r="Z5" s="22" t="n">
        <f aca="false">SUM(V5,X5)</f>
        <v>0</v>
      </c>
      <c r="AA5" s="2"/>
      <c r="AB5" s="43"/>
      <c r="AC5" s="2"/>
      <c r="AD5" s="25" t="n">
        <f aca="false">SUM(H5,N5,T5,Z5,AB5)-MIN(H5,N5,T5,Z5)</f>
        <v>18</v>
      </c>
    </row>
    <row r="6" customFormat="false" ht="12.75" hidden="false" customHeight="false" outlineLevel="0" collapsed="false">
      <c r="A6" s="116"/>
      <c r="B6" s="31"/>
      <c r="C6" s="130"/>
      <c r="D6" s="28"/>
      <c r="E6" s="29"/>
      <c r="F6" s="30"/>
      <c r="G6" s="29"/>
      <c r="H6" s="22" t="n">
        <f aca="false">SUM(D6,F6)</f>
        <v>0</v>
      </c>
      <c r="I6" s="2"/>
      <c r="J6" s="28"/>
      <c r="K6" s="29"/>
      <c r="L6" s="30"/>
      <c r="M6" s="29"/>
      <c r="N6" s="22" t="n">
        <f aca="false">SUM(J6,L6)</f>
        <v>0</v>
      </c>
      <c r="O6" s="2"/>
      <c r="P6" s="28"/>
      <c r="Q6" s="29"/>
      <c r="R6" s="30"/>
      <c r="S6" s="29"/>
      <c r="T6" s="22" t="n">
        <f aca="false">SUM(P6,R6)</f>
        <v>0</v>
      </c>
      <c r="U6" s="2"/>
      <c r="V6" s="65"/>
      <c r="W6" s="29"/>
      <c r="X6" s="30"/>
      <c r="Y6" s="29"/>
      <c r="Z6" s="22" t="n">
        <f aca="false">SUM(V6,X6)</f>
        <v>0</v>
      </c>
      <c r="AA6" s="2"/>
      <c r="AB6" s="43"/>
      <c r="AC6" s="2"/>
      <c r="AD6" s="25" t="n">
        <f aca="false">SUM(H6,N6,T6,Z6,AB6)-MIN(H6,N6,T6,Z6)</f>
        <v>0</v>
      </c>
    </row>
    <row r="7" customFormat="false" ht="12.75" hidden="false" customHeight="false" outlineLevel="0" collapsed="false">
      <c r="A7" s="116"/>
      <c r="B7" s="31"/>
      <c r="C7" s="130"/>
      <c r="D7" s="28"/>
      <c r="E7" s="29"/>
      <c r="F7" s="30"/>
      <c r="G7" s="29"/>
      <c r="H7" s="22" t="n">
        <f aca="false">SUM(D7,F7)</f>
        <v>0</v>
      </c>
      <c r="I7" s="2"/>
      <c r="J7" s="28"/>
      <c r="K7" s="29"/>
      <c r="L7" s="30"/>
      <c r="M7" s="35"/>
      <c r="N7" s="22" t="n">
        <f aca="false">SUM(J7,L7)</f>
        <v>0</v>
      </c>
      <c r="O7" s="2"/>
      <c r="P7" s="28"/>
      <c r="Q7" s="35"/>
      <c r="R7" s="30"/>
      <c r="S7" s="29"/>
      <c r="T7" s="22" t="n">
        <f aca="false">SUM(P7,R7)</f>
        <v>0</v>
      </c>
      <c r="U7" s="2"/>
      <c r="V7" s="65"/>
      <c r="W7" s="29"/>
      <c r="X7" s="30"/>
      <c r="Y7" s="29"/>
      <c r="Z7" s="22" t="n">
        <f aca="false">SUM(V7,X7)</f>
        <v>0</v>
      </c>
      <c r="AA7" s="2"/>
      <c r="AB7" s="43"/>
      <c r="AC7" s="2"/>
      <c r="AD7" s="25" t="n">
        <f aca="false">SUM(H7,N7,T7,Z7,AB7)-MIN(H7,N7,T7,Z7)</f>
        <v>0</v>
      </c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</row>
    <row r="9" customFormat="false" ht="12.75" hidden="false" customHeight="false" outlineLevel="0" collapsed="false">
      <c r="A9" s="131"/>
      <c r="B9" s="131"/>
      <c r="C9" s="131"/>
      <c r="D9" s="54"/>
      <c r="E9" s="132"/>
      <c r="F9" s="132"/>
      <c r="G9" s="132"/>
      <c r="H9" s="131"/>
      <c r="I9" s="132"/>
      <c r="J9" s="132"/>
      <c r="K9" s="132"/>
      <c r="L9" s="132"/>
      <c r="M9" s="132"/>
      <c r="N9" s="131"/>
      <c r="O9" s="54"/>
      <c r="P9" s="133"/>
      <c r="Q9" s="132"/>
      <c r="R9" s="132"/>
      <c r="S9" s="132"/>
      <c r="T9" s="131"/>
      <c r="U9" s="54"/>
      <c r="V9" s="133"/>
      <c r="W9" s="132"/>
      <c r="X9" s="132"/>
      <c r="Y9" s="132"/>
      <c r="Z9" s="131"/>
      <c r="AA9" s="54"/>
      <c r="AB9" s="131"/>
      <c r="AC9" s="54"/>
      <c r="AD9" s="131"/>
    </row>
    <row r="10" customFormat="false" ht="12.75" hidden="false" customHeight="false" outlineLevel="0" collapsed="false">
      <c r="A10" s="114"/>
      <c r="B10" s="8" t="s">
        <v>503</v>
      </c>
      <c r="C10" s="120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3.5" hidden="false" customHeight="false" outlineLevel="0" collapsed="false">
      <c r="A11" s="9" t="s">
        <v>103</v>
      </c>
      <c r="B11" s="10" t="s">
        <v>2</v>
      </c>
      <c r="C11" s="121"/>
      <c r="D11" s="11"/>
      <c r="E11" s="12" t="s">
        <v>3</v>
      </c>
      <c r="F11" s="12"/>
      <c r="G11" s="12"/>
      <c r="H11" s="10" t="s">
        <v>4</v>
      </c>
      <c r="I11" s="12"/>
      <c r="J11" s="12"/>
      <c r="K11" s="12" t="s">
        <v>5</v>
      </c>
      <c r="L11" s="12"/>
      <c r="M11" s="12"/>
      <c r="N11" s="10" t="s">
        <v>4</v>
      </c>
      <c r="O11" s="11"/>
      <c r="P11" s="13"/>
      <c r="Q11" s="12" t="s">
        <v>6</v>
      </c>
      <c r="R11" s="12"/>
      <c r="S11" s="12"/>
      <c r="T11" s="10" t="s">
        <v>4</v>
      </c>
      <c r="U11" s="11"/>
      <c r="V11" s="13"/>
      <c r="W11" s="12" t="s">
        <v>7</v>
      </c>
      <c r="X11" s="12"/>
      <c r="Y11" s="12"/>
      <c r="Z11" s="14" t="s">
        <v>4</v>
      </c>
      <c r="AA11" s="2"/>
      <c r="AB11" s="16" t="s">
        <v>8</v>
      </c>
      <c r="AC11" s="2"/>
      <c r="AD11" s="16" t="s">
        <v>9</v>
      </c>
    </row>
    <row r="12" customFormat="false" ht="13.5" hidden="false" customHeight="false" outlineLevel="0" collapsed="false">
      <c r="A12" s="122" t="n">
        <v>1</v>
      </c>
      <c r="B12" s="17" t="s">
        <v>504</v>
      </c>
      <c r="C12" s="123" t="s">
        <v>61</v>
      </c>
      <c r="D12" s="82" t="n">
        <v>9</v>
      </c>
      <c r="E12" s="124" t="s">
        <v>12</v>
      </c>
      <c r="F12" s="125" t="n">
        <v>9</v>
      </c>
      <c r="G12" s="124" t="s">
        <v>77</v>
      </c>
      <c r="H12" s="134" t="n">
        <f aca="false">SUM(D12,F12)</f>
        <v>18</v>
      </c>
      <c r="I12" s="2"/>
      <c r="J12" s="82" t="n">
        <v>9</v>
      </c>
      <c r="K12" s="124" t="s">
        <v>36</v>
      </c>
      <c r="L12" s="125" t="n">
        <v>9</v>
      </c>
      <c r="M12" s="124" t="s">
        <v>30</v>
      </c>
      <c r="N12" s="126" t="n">
        <f aca="false">SUM(J12,L12)</f>
        <v>18</v>
      </c>
      <c r="O12" s="2"/>
      <c r="P12" s="82"/>
      <c r="Q12" s="124"/>
      <c r="R12" s="125"/>
      <c r="S12" s="124"/>
      <c r="T12" s="126" t="n">
        <f aca="false">SUM(P12,R12)</f>
        <v>0</v>
      </c>
      <c r="U12" s="2"/>
      <c r="V12" s="82"/>
      <c r="W12" s="124"/>
      <c r="X12" s="125"/>
      <c r="Y12" s="124"/>
      <c r="Z12" s="126" t="n">
        <f aca="false">SUM(V12,X12)</f>
        <v>0</v>
      </c>
      <c r="AA12" s="2"/>
      <c r="AB12" s="129"/>
      <c r="AC12" s="2"/>
      <c r="AD12" s="135" t="n">
        <f aca="false">SUM(H12,N12,T12,Z12,AB12)-MIN(H12,N12,T12,Z12)</f>
        <v>36</v>
      </c>
    </row>
    <row r="13" customFormat="false" ht="12.75" hidden="false" customHeight="false" outlineLevel="0" collapsed="false">
      <c r="A13" s="54"/>
      <c r="B13" s="54"/>
      <c r="C13" s="54"/>
      <c r="D13" s="54"/>
      <c r="E13" s="106"/>
      <c r="F13" s="54"/>
      <c r="G13" s="106"/>
      <c r="H13" s="107"/>
      <c r="I13" s="54"/>
      <c r="J13" s="54"/>
      <c r="K13" s="106"/>
      <c r="L13" s="54"/>
      <c r="M13" s="106"/>
      <c r="N13" s="107"/>
    </row>
    <row r="14" customFormat="false" ht="12.75" hidden="false" customHeight="false" outlineLevel="0" collapsed="false">
      <c r="A14" s="54"/>
      <c r="B14" s="54"/>
      <c r="C14" s="54"/>
      <c r="D14" s="54"/>
      <c r="E14" s="106"/>
      <c r="F14" s="54"/>
      <c r="G14" s="106"/>
      <c r="H14" s="107"/>
      <c r="I14" s="54"/>
      <c r="J14" s="54"/>
      <c r="K14" s="106"/>
      <c r="L14" s="54"/>
      <c r="M14" s="106"/>
      <c r="N14" s="107"/>
    </row>
    <row r="15" customFormat="false" ht="12.75" hidden="false" customHeight="false" outlineLevel="0" collapsed="false">
      <c r="A15" s="54"/>
      <c r="B15" s="54"/>
      <c r="C15" s="54"/>
      <c r="D15" s="54"/>
      <c r="E15" s="106"/>
      <c r="F15" s="54"/>
      <c r="G15" s="106"/>
      <c r="H15" s="107"/>
      <c r="I15" s="54"/>
      <c r="J15" s="54"/>
      <c r="K15" s="106"/>
      <c r="L15" s="54"/>
      <c r="M15" s="106"/>
      <c r="N15" s="107"/>
    </row>
    <row r="16" customFormat="false" ht="12.75" hidden="false" customHeight="false" outlineLevel="0" collapsed="false">
      <c r="A16" s="54"/>
      <c r="B16" s="80"/>
      <c r="C16" s="80"/>
      <c r="D16" s="54"/>
      <c r="E16" s="106"/>
      <c r="F16" s="54"/>
      <c r="G16" s="106"/>
      <c r="H16" s="107"/>
      <c r="I16" s="54"/>
      <c r="J16" s="54"/>
      <c r="K16" s="106"/>
      <c r="L16" s="54"/>
      <c r="M16" s="106"/>
      <c r="N16" s="107"/>
    </row>
    <row r="17" customFormat="false" ht="12.75" hidden="false" customHeight="false" outlineLevel="0" collapsed="false">
      <c r="A17" s="54"/>
      <c r="B17" s="54"/>
      <c r="C17" s="54"/>
      <c r="D17" s="54"/>
      <c r="E17" s="106"/>
      <c r="F17" s="54"/>
      <c r="G17" s="106"/>
      <c r="H17" s="107"/>
      <c r="I17" s="54"/>
      <c r="J17" s="54"/>
      <c r="K17" s="106"/>
      <c r="L17" s="54"/>
      <c r="M17" s="106"/>
      <c r="N17" s="107"/>
    </row>
    <row r="18" customFormat="false" ht="12.75" hidden="false" customHeight="false" outlineLevel="0" collapsed="false">
      <c r="A18" s="54"/>
      <c r="B18" s="80"/>
      <c r="C18" s="80"/>
      <c r="D18" s="54"/>
      <c r="E18" s="106"/>
      <c r="F18" s="54"/>
      <c r="G18" s="106"/>
      <c r="H18" s="107"/>
      <c r="I18" s="54"/>
      <c r="J18" s="54"/>
      <c r="K18" s="106"/>
      <c r="L18" s="54"/>
      <c r="M18" s="106"/>
      <c r="N18" s="107"/>
    </row>
    <row r="19" customFormat="false" ht="12.75" hidden="false" customHeight="false" outlineLevel="0" collapsed="false">
      <c r="A19" s="54"/>
      <c r="B19" s="54"/>
      <c r="C19" s="54"/>
      <c r="D19" s="54"/>
      <c r="E19" s="106"/>
      <c r="F19" s="54"/>
      <c r="G19" s="106"/>
      <c r="H19" s="107"/>
      <c r="I19" s="54"/>
      <c r="J19" s="54"/>
      <c r="K19" s="106"/>
      <c r="L19" s="54"/>
      <c r="M19" s="106"/>
      <c r="N19" s="107"/>
    </row>
    <row r="20" customFormat="false" ht="12.75" hidden="false" customHeight="false" outlineLevel="0" collapsed="false">
      <c r="A20" s="54"/>
      <c r="B20" s="80"/>
      <c r="C20" s="80"/>
      <c r="D20" s="54"/>
      <c r="E20" s="106"/>
      <c r="F20" s="54"/>
      <c r="G20" s="106"/>
      <c r="H20" s="107"/>
      <c r="I20" s="54"/>
      <c r="J20" s="54"/>
      <c r="K20" s="106"/>
      <c r="L20" s="54"/>
      <c r="M20" s="106"/>
      <c r="N20" s="107"/>
    </row>
    <row r="21" customFormat="false" ht="12.75" hidden="false" customHeight="false" outlineLevel="0" collapsed="false">
      <c r="A21" s="54"/>
      <c r="B21" s="54"/>
      <c r="C21" s="54"/>
      <c r="D21" s="54"/>
      <c r="E21" s="106"/>
      <c r="F21" s="54"/>
      <c r="G21" s="106"/>
      <c r="H21" s="107"/>
      <c r="I21" s="54"/>
      <c r="J21" s="54"/>
      <c r="K21" s="106"/>
      <c r="L21" s="54"/>
      <c r="M21" s="106"/>
      <c r="N21" s="107"/>
    </row>
    <row r="22" customFormat="false" ht="12.75" hidden="false" customHeight="false" outlineLevel="0" collapsed="false">
      <c r="A22" s="54"/>
      <c r="B22" s="54"/>
      <c r="C22" s="54"/>
      <c r="D22" s="54"/>
      <c r="E22" s="106"/>
      <c r="F22" s="54"/>
      <c r="G22" s="106"/>
      <c r="H22" s="107"/>
      <c r="I22" s="54"/>
      <c r="J22" s="54"/>
      <c r="K22" s="106"/>
      <c r="L22" s="54"/>
      <c r="M22" s="106"/>
      <c r="N22" s="107"/>
    </row>
    <row r="23" customFormat="false" ht="12.75" hidden="false" customHeight="false" outlineLevel="0" collapsed="false">
      <c r="A23" s="54"/>
      <c r="B23" s="80"/>
      <c r="C23" s="80"/>
      <c r="D23" s="54"/>
      <c r="E23" s="106"/>
      <c r="F23" s="54"/>
      <c r="G23" s="106"/>
      <c r="H23" s="107"/>
      <c r="I23" s="54"/>
      <c r="J23" s="54"/>
      <c r="K23" s="106"/>
      <c r="L23" s="54"/>
      <c r="M23" s="106"/>
      <c r="N23" s="107"/>
    </row>
    <row r="24" customFormat="false" ht="12.75" hidden="false" customHeight="false" outlineLevel="0" collapsed="false">
      <c r="A24" s="108"/>
      <c r="B24" s="54"/>
      <c r="C24" s="54"/>
      <c r="D24" s="54"/>
      <c r="E24" s="106"/>
      <c r="F24" s="54"/>
      <c r="G24" s="106"/>
      <c r="H24" s="107"/>
      <c r="I24" s="54"/>
      <c r="J24" s="54"/>
      <c r="K24" s="106"/>
      <c r="L24" s="54"/>
      <c r="M24" s="106"/>
      <c r="N24" s="107"/>
    </row>
    <row r="25" customFormat="false" ht="12.75" hidden="false" customHeight="false" outlineLevel="0" collapsed="false">
      <c r="A25" s="108"/>
      <c r="B25" s="54"/>
      <c r="C25" s="54"/>
      <c r="D25" s="54"/>
      <c r="E25" s="106"/>
      <c r="F25" s="54"/>
      <c r="G25" s="106"/>
      <c r="H25" s="107"/>
      <c r="I25" s="54"/>
      <c r="J25" s="54"/>
      <c r="K25" s="106"/>
      <c r="L25" s="54"/>
      <c r="M25" s="106"/>
      <c r="N25" s="107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0.75" hidden="false" customHeight="true" outlineLevel="0" collapsed="false">
      <c r="A35" s="54"/>
      <c r="B35" s="80"/>
      <c r="C35" s="80"/>
      <c r="D35" s="54"/>
      <c r="E35" s="106"/>
      <c r="F35" s="54"/>
      <c r="G35" s="106"/>
      <c r="H35" s="107"/>
      <c r="I35" s="54"/>
      <c r="J35" s="54"/>
      <c r="K35" s="106"/>
      <c r="L35" s="54"/>
      <c r="M35" s="106"/>
      <c r="N35" s="107"/>
      <c r="O35" s="54"/>
      <c r="P35" s="54"/>
    </row>
    <row r="36" customFormat="false" ht="12.75" hidden="false" customHeight="false" outlineLevel="0" collapsed="false">
      <c r="A36" s="54"/>
      <c r="B36" s="80"/>
      <c r="C36" s="80"/>
      <c r="D36" s="54"/>
      <c r="E36" s="106"/>
      <c r="F36" s="54"/>
      <c r="G36" s="106"/>
      <c r="H36" s="107"/>
      <c r="I36" s="54"/>
      <c r="J36" s="54"/>
      <c r="K36" s="106"/>
      <c r="L36" s="54"/>
      <c r="M36" s="106"/>
      <c r="N36" s="107"/>
      <c r="O36" s="54"/>
      <c r="P36" s="54"/>
    </row>
    <row r="37" customFormat="false" ht="12.75" hidden="false" customHeight="false" outlineLevel="0" collapsed="false">
      <c r="A37" s="54"/>
      <c r="B37" s="80"/>
      <c r="C37" s="80"/>
      <c r="D37" s="54"/>
      <c r="E37" s="106"/>
      <c r="F37" s="54"/>
      <c r="G37" s="106"/>
      <c r="H37" s="107"/>
      <c r="I37" s="54"/>
      <c r="J37" s="54"/>
      <c r="K37" s="106"/>
      <c r="L37" s="54"/>
      <c r="M37" s="106"/>
      <c r="N37" s="107"/>
      <c r="O37" s="54"/>
      <c r="P37" s="54"/>
    </row>
    <row r="38" customFormat="false" ht="12.75" hidden="false" customHeight="false" outlineLevel="0" collapsed="false">
      <c r="A38" s="54"/>
      <c r="B38" s="80"/>
      <c r="C38" s="80"/>
      <c r="D38" s="54"/>
      <c r="E38" s="106"/>
      <c r="F38" s="54"/>
      <c r="G38" s="106"/>
      <c r="H38" s="107"/>
      <c r="I38" s="54"/>
      <c r="J38" s="54"/>
      <c r="K38" s="106"/>
      <c r="L38" s="54"/>
      <c r="M38" s="106"/>
      <c r="N38" s="107"/>
      <c r="O38" s="54"/>
      <c r="P38" s="54"/>
    </row>
    <row r="39" customFormat="false" ht="12.75" hidden="false" customHeight="false" outlineLevel="0" collapsed="false">
      <c r="A39" s="54"/>
      <c r="B39" s="80"/>
      <c r="C39" s="80"/>
      <c r="D39" s="54"/>
      <c r="E39" s="106"/>
      <c r="F39" s="54"/>
      <c r="G39" s="106"/>
      <c r="H39" s="107"/>
      <c r="I39" s="54"/>
      <c r="J39" s="54"/>
      <c r="K39" s="106"/>
      <c r="L39" s="54"/>
      <c r="M39" s="106"/>
      <c r="N39" s="107"/>
      <c r="O39" s="54"/>
      <c r="P39" s="54"/>
    </row>
    <row r="40" customFormat="false" ht="12.75" hidden="false" customHeight="false" outlineLevel="0" collapsed="false">
      <c r="A40" s="54"/>
      <c r="B40" s="80"/>
      <c r="C40" s="80"/>
      <c r="D40" s="54"/>
      <c r="E40" s="106"/>
      <c r="F40" s="54"/>
      <c r="G40" s="106"/>
      <c r="H40" s="107"/>
      <c r="I40" s="54"/>
      <c r="J40" s="54"/>
      <c r="K40" s="106"/>
      <c r="L40" s="54"/>
      <c r="M40" s="106"/>
      <c r="N40" s="107"/>
      <c r="O40" s="54"/>
      <c r="P40" s="54"/>
    </row>
    <row r="41" customFormat="false" ht="12.75" hidden="false" customHeight="false" outlineLevel="0" collapsed="false">
      <c r="A41" s="54"/>
      <c r="B41" s="80"/>
      <c r="C41" s="80"/>
      <c r="D41" s="54"/>
      <c r="E41" s="106"/>
      <c r="F41" s="54"/>
      <c r="G41" s="106"/>
      <c r="H41" s="107"/>
      <c r="I41" s="54"/>
      <c r="J41" s="54"/>
      <c r="K41" s="106"/>
      <c r="L41" s="54"/>
      <c r="M41" s="106"/>
      <c r="N41" s="107"/>
      <c r="O41" s="54"/>
      <c r="P41" s="54"/>
    </row>
    <row r="42" customFormat="false" ht="12.75" hidden="false" customHeight="false" outlineLevel="0" collapsed="false">
      <c r="A42" s="54"/>
      <c r="B42" s="80"/>
      <c r="C42" s="80"/>
      <c r="D42" s="54"/>
      <c r="E42" s="106"/>
      <c r="F42" s="54"/>
      <c r="G42" s="106"/>
      <c r="H42" s="107"/>
      <c r="I42" s="54"/>
      <c r="J42" s="54"/>
      <c r="K42" s="106"/>
      <c r="L42" s="54"/>
      <c r="M42" s="106"/>
      <c r="N42" s="107"/>
      <c r="O42" s="54"/>
      <c r="P42" s="54"/>
    </row>
    <row r="43" customFormat="false" ht="12.75" hidden="false" customHeight="false" outlineLevel="0" collapsed="false">
      <c r="A43" s="54"/>
      <c r="B43" s="80"/>
      <c r="C43" s="80"/>
      <c r="D43" s="54"/>
      <c r="E43" s="106"/>
      <c r="F43" s="54"/>
      <c r="G43" s="106"/>
      <c r="H43" s="107"/>
      <c r="I43" s="54"/>
      <c r="J43" s="54"/>
      <c r="K43" s="106"/>
      <c r="L43" s="54"/>
      <c r="M43" s="106"/>
      <c r="N43" s="107"/>
      <c r="O43" s="54"/>
      <c r="P43" s="54"/>
    </row>
    <row r="44" customFormat="false" ht="12.75" hidden="false" customHeight="false" outlineLevel="0" collapsed="false">
      <c r="A44" s="54"/>
      <c r="B44" s="80"/>
      <c r="C44" s="80"/>
      <c r="D44" s="54"/>
      <c r="E44" s="106"/>
      <c r="F44" s="54"/>
      <c r="G44" s="106"/>
      <c r="H44" s="107"/>
      <c r="I44" s="54"/>
      <c r="J44" s="54"/>
      <c r="K44" s="106"/>
      <c r="L44" s="54"/>
      <c r="M44" s="106"/>
      <c r="N44" s="107"/>
      <c r="O44" s="54"/>
      <c r="P44" s="54"/>
    </row>
    <row r="45" customFormat="false" ht="12.75" hidden="false" customHeight="false" outlineLevel="0" collapsed="false">
      <c r="A45" s="54"/>
      <c r="B45" s="54"/>
      <c r="C45" s="54"/>
      <c r="D45" s="54"/>
      <c r="E45" s="106"/>
      <c r="F45" s="54"/>
      <c r="G45" s="106"/>
      <c r="H45" s="107"/>
      <c r="I45" s="54"/>
      <c r="J45" s="54"/>
      <c r="K45" s="106"/>
      <c r="L45" s="54"/>
      <c r="M45" s="106"/>
      <c r="N45" s="107"/>
      <c r="O45" s="54"/>
      <c r="P45" s="54"/>
    </row>
    <row r="46" customFormat="false" ht="12.75" hidden="false" customHeight="false" outlineLevel="0" collapsed="false">
      <c r="A46" s="54"/>
      <c r="B46" s="54"/>
      <c r="C46" s="54"/>
      <c r="D46" s="54"/>
      <c r="E46" s="106"/>
      <c r="F46" s="54"/>
      <c r="G46" s="106"/>
      <c r="H46" s="107"/>
      <c r="I46" s="54"/>
      <c r="J46" s="54"/>
      <c r="K46" s="106"/>
      <c r="L46" s="54"/>
      <c r="M46" s="106"/>
      <c r="N46" s="107"/>
      <c r="O46" s="54"/>
      <c r="P46" s="54"/>
    </row>
    <row r="47" customFormat="false" ht="12.75" hidden="false" customHeight="false" outlineLevel="0" collapsed="false">
      <c r="A47" s="54"/>
      <c r="B47" s="80"/>
      <c r="C47" s="80"/>
      <c r="D47" s="54"/>
      <c r="E47" s="106"/>
      <c r="F47" s="54"/>
      <c r="G47" s="106"/>
      <c r="H47" s="107"/>
      <c r="I47" s="54"/>
      <c r="J47" s="54"/>
      <c r="K47" s="106"/>
      <c r="L47" s="54"/>
      <c r="M47" s="106"/>
      <c r="N47" s="107"/>
      <c r="O47" s="54"/>
      <c r="P47" s="54"/>
    </row>
    <row r="48" customFormat="false" ht="12.75" hidden="false" customHeight="false" outlineLevel="0" collapsed="false">
      <c r="A48" s="54"/>
      <c r="B48" s="54"/>
      <c r="C48" s="54"/>
      <c r="D48" s="54"/>
      <c r="E48" s="106"/>
      <c r="F48" s="54"/>
      <c r="G48" s="106"/>
      <c r="H48" s="107"/>
      <c r="I48" s="54"/>
      <c r="J48" s="54"/>
      <c r="K48" s="106"/>
      <c r="L48" s="54"/>
      <c r="M48" s="106"/>
      <c r="N48" s="107"/>
      <c r="O48" s="54"/>
      <c r="P48" s="54"/>
    </row>
    <row r="49" customFormat="false" ht="12.75" hidden="false" customHeight="false" outlineLevel="0" collapsed="false">
      <c r="A49" s="54"/>
      <c r="B49" s="54"/>
      <c r="C49" s="54"/>
      <c r="D49" s="54"/>
      <c r="E49" s="106"/>
      <c r="F49" s="54"/>
      <c r="G49" s="106"/>
      <c r="H49" s="107"/>
      <c r="I49" s="54"/>
      <c r="J49" s="54"/>
      <c r="K49" s="106"/>
      <c r="L49" s="54"/>
      <c r="M49" s="106"/>
      <c r="N49" s="107"/>
      <c r="O49" s="54"/>
      <c r="P49" s="54"/>
    </row>
    <row r="50" customFormat="false" ht="12.75" hidden="false" customHeight="false" outlineLevel="0" collapsed="false">
      <c r="A50" s="54"/>
      <c r="B50" s="54"/>
      <c r="C50" s="54"/>
      <c r="D50" s="54"/>
      <c r="E50" s="106"/>
      <c r="F50" s="54"/>
      <c r="G50" s="106"/>
      <c r="H50" s="107"/>
      <c r="I50" s="54"/>
      <c r="J50" s="54"/>
      <c r="K50" s="106"/>
      <c r="L50" s="54"/>
      <c r="M50" s="106"/>
      <c r="N50" s="107"/>
      <c r="O50" s="54"/>
      <c r="P50" s="54"/>
    </row>
    <row r="51" customFormat="false" ht="12.75" hidden="false" customHeight="false" outlineLevel="0" collapsed="false">
      <c r="A51" s="54"/>
      <c r="B51" s="80"/>
      <c r="C51" s="80"/>
      <c r="D51" s="54"/>
      <c r="E51" s="106"/>
      <c r="F51" s="54"/>
      <c r="G51" s="106"/>
      <c r="H51" s="107"/>
      <c r="I51" s="54"/>
      <c r="J51" s="54"/>
      <c r="K51" s="106"/>
      <c r="L51" s="54"/>
      <c r="M51" s="106"/>
      <c r="N51" s="107"/>
      <c r="O51" s="54"/>
      <c r="P51" s="54"/>
    </row>
    <row r="52" customFormat="false" ht="12.75" hidden="false" customHeight="false" outlineLevel="0" collapsed="false">
      <c r="A52" s="54"/>
      <c r="B52" s="54"/>
      <c r="C52" s="54"/>
      <c r="D52" s="54"/>
      <c r="E52" s="106"/>
      <c r="F52" s="54"/>
      <c r="G52" s="106"/>
      <c r="H52" s="107"/>
      <c r="I52" s="54"/>
      <c r="J52" s="54"/>
      <c r="K52" s="106"/>
      <c r="L52" s="54"/>
      <c r="M52" s="106"/>
      <c r="N52" s="107"/>
      <c r="O52" s="54"/>
      <c r="P52" s="54"/>
    </row>
    <row r="53" customFormat="false" ht="12.75" hidden="false" customHeight="false" outlineLevel="0" collapsed="false">
      <c r="A53" s="54"/>
      <c r="B53" s="80"/>
      <c r="C53" s="80"/>
      <c r="D53" s="54"/>
      <c r="E53" s="106"/>
      <c r="F53" s="54"/>
      <c r="G53" s="106"/>
      <c r="H53" s="107"/>
      <c r="I53" s="54"/>
      <c r="J53" s="54"/>
      <c r="K53" s="106"/>
      <c r="L53" s="54"/>
      <c r="M53" s="106"/>
      <c r="N53" s="107"/>
      <c r="O53" s="54"/>
      <c r="P53" s="54"/>
    </row>
    <row r="54" customFormat="false" ht="12.75" hidden="false" customHeight="false" outlineLevel="0" collapsed="false">
      <c r="A54" s="54"/>
      <c r="B54" s="54"/>
      <c r="C54" s="54"/>
      <c r="D54" s="54"/>
      <c r="E54" s="106"/>
      <c r="F54" s="54"/>
      <c r="G54" s="106"/>
      <c r="H54" s="107"/>
      <c r="I54" s="54"/>
      <c r="J54" s="54"/>
      <c r="K54" s="106"/>
      <c r="L54" s="54"/>
      <c r="M54" s="106"/>
      <c r="N54" s="107"/>
      <c r="O54" s="54"/>
      <c r="P54" s="54"/>
    </row>
    <row r="55" customFormat="false" ht="12.75" hidden="false" customHeight="false" outlineLevel="0" collapsed="false">
      <c r="A55" s="54"/>
      <c r="B55" s="80"/>
      <c r="C55" s="80"/>
      <c r="D55" s="54"/>
      <c r="E55" s="106"/>
      <c r="F55" s="54"/>
      <c r="G55" s="106"/>
      <c r="H55" s="107"/>
      <c r="I55" s="54"/>
      <c r="J55" s="54"/>
      <c r="K55" s="106"/>
      <c r="L55" s="54"/>
      <c r="M55" s="106"/>
      <c r="N55" s="107"/>
      <c r="O55" s="54"/>
      <c r="P55" s="54"/>
    </row>
    <row r="56" customFormat="false" ht="12.75" hidden="false" customHeight="false" outlineLevel="0" collapsed="false">
      <c r="A56" s="54"/>
      <c r="B56" s="54"/>
      <c r="C56" s="54"/>
      <c r="D56" s="54"/>
      <c r="E56" s="106"/>
      <c r="F56" s="54"/>
      <c r="G56" s="106"/>
      <c r="H56" s="107"/>
      <c r="I56" s="54"/>
      <c r="J56" s="54"/>
      <c r="K56" s="106"/>
      <c r="L56" s="54"/>
      <c r="M56" s="106"/>
      <c r="N56" s="107"/>
      <c r="O56" s="54"/>
      <c r="P56" s="54"/>
    </row>
    <row r="57" customFormat="false" ht="12.75" hidden="false" customHeight="false" outlineLevel="0" collapsed="false">
      <c r="A57" s="54"/>
      <c r="B57" s="54"/>
      <c r="C57" s="54"/>
      <c r="D57" s="54"/>
      <c r="E57" s="106"/>
      <c r="F57" s="54"/>
      <c r="G57" s="106"/>
      <c r="H57" s="107"/>
      <c r="I57" s="54"/>
      <c r="J57" s="54"/>
      <c r="K57" s="106"/>
      <c r="L57" s="54"/>
      <c r="M57" s="106"/>
      <c r="N57" s="107"/>
      <c r="O57" s="54"/>
      <c r="P57" s="54"/>
    </row>
    <row r="58" customFormat="false" ht="12.75" hidden="false" customHeight="false" outlineLevel="0" collapsed="false">
      <c r="A58" s="54"/>
      <c r="B58" s="80"/>
      <c r="C58" s="80"/>
      <c r="D58" s="54"/>
      <c r="E58" s="106"/>
      <c r="F58" s="54"/>
      <c r="G58" s="106"/>
      <c r="H58" s="107"/>
      <c r="I58" s="54"/>
      <c r="J58" s="54"/>
      <c r="K58" s="106"/>
      <c r="L58" s="54"/>
      <c r="M58" s="106"/>
      <c r="N58" s="107"/>
      <c r="O58" s="54"/>
      <c r="P58" s="54"/>
    </row>
    <row r="59" customFormat="false" ht="12.75" hidden="false" customHeight="false" outlineLevel="0" collapsed="false">
      <c r="A59" s="108"/>
      <c r="B59" s="54"/>
      <c r="C59" s="54"/>
      <c r="D59" s="54"/>
      <c r="E59" s="106"/>
      <c r="F59" s="54"/>
      <c r="G59" s="106"/>
      <c r="H59" s="107"/>
      <c r="I59" s="54"/>
      <c r="J59" s="54"/>
      <c r="K59" s="106"/>
      <c r="L59" s="54"/>
      <c r="M59" s="106"/>
      <c r="N59" s="107"/>
      <c r="O59" s="54"/>
      <c r="P59" s="54"/>
    </row>
    <row r="60" customFormat="false" ht="12.75" hidden="false" customHeight="false" outlineLevel="0" collapsed="false">
      <c r="A60" s="108"/>
      <c r="B60" s="54"/>
      <c r="C60" s="54"/>
      <c r="D60" s="54"/>
      <c r="E60" s="106"/>
      <c r="F60" s="54"/>
      <c r="G60" s="106"/>
      <c r="H60" s="107"/>
      <c r="I60" s="54"/>
      <c r="J60" s="54"/>
      <c r="K60" s="106"/>
      <c r="L60" s="54"/>
      <c r="M60" s="106"/>
      <c r="N60" s="107"/>
      <c r="O60" s="54"/>
      <c r="P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4.14"/>
    <col collapsed="false" customWidth="true" hidden="false" outlineLevel="0" max="8" min="8" style="0" width="3.28"/>
    <col collapsed="false" customWidth="true" hidden="false" outlineLevel="0" max="9" min="9" style="0" width="1.7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4.14"/>
    <col collapsed="false" customWidth="true" hidden="false" outlineLevel="0" max="14" min="14" style="0" width="3.56"/>
    <col collapsed="false" customWidth="true" hidden="false" outlineLevel="0" max="15" min="15" style="0" width="1.7"/>
    <col collapsed="false" customWidth="true" hidden="false" outlineLevel="0" max="16" min="16" style="0" width="3.14"/>
    <col collapsed="false" customWidth="true" hidden="false" outlineLevel="0" max="17" min="17" style="0" width="3.42"/>
    <col collapsed="false" customWidth="true" hidden="false" outlineLevel="0" max="18" min="18" style="0" width="3.14"/>
    <col collapsed="false" customWidth="true" hidden="false" outlineLevel="0" max="19" min="19" style="0" width="3.42"/>
    <col collapsed="false" customWidth="true" hidden="false" outlineLevel="0" max="20" min="20" style="0" width="2.84"/>
    <col collapsed="false" customWidth="true" hidden="false" outlineLevel="0" max="21" min="21" style="0" width="2.42"/>
    <col collapsed="false" customWidth="true" hidden="false" outlineLevel="0" max="22" min="22" style="0" width="3.56"/>
    <col collapsed="false" customWidth="true" hidden="false" outlineLevel="0" max="23" min="23" style="0" width="3.28"/>
    <col collapsed="false" customWidth="true" hidden="false" outlineLevel="0" max="24" min="24" style="0" width="3.56"/>
    <col collapsed="false" customWidth="true" hidden="false" outlineLevel="0" max="25" min="25" style="0" width="3.7"/>
    <col collapsed="false" customWidth="true" hidden="false" outlineLevel="0" max="26" min="26" style="0" width="3.28"/>
    <col collapsed="false" customWidth="true" hidden="false" outlineLevel="0" max="27" min="27" style="0" width="2.13"/>
    <col collapsed="false" customWidth="true" hidden="false" outlineLevel="0" max="28" min="28" style="0" width="6.7"/>
    <col collapsed="false" customWidth="true" hidden="false" outlineLevel="0" max="29" min="29" style="0" width="2.13"/>
    <col collapsed="false" customWidth="true" hidden="false" outlineLevel="0" max="30" min="30" style="0" width="6.7"/>
  </cols>
  <sheetData>
    <row r="1" customFormat="false" ht="12.75" hidden="false" customHeight="false" outlineLevel="0" collapsed="false">
      <c r="A1" s="77"/>
      <c r="B1" s="77"/>
      <c r="C1" s="3" t="s">
        <v>0</v>
      </c>
      <c r="D1" s="77"/>
      <c r="F1" s="77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7"/>
      <c r="T1" s="77"/>
      <c r="U1" s="2"/>
      <c r="V1" s="2"/>
      <c r="W1" s="2"/>
      <c r="X1" s="2"/>
      <c r="Y1" s="2"/>
      <c r="Z1" s="2"/>
      <c r="AA1" s="2"/>
      <c r="AB1" s="2"/>
      <c r="AC1" s="2"/>
      <c r="AD1" s="7" t="n">
        <v>22</v>
      </c>
    </row>
    <row r="2" customFormat="false" ht="12.75" hidden="false" customHeight="false" outlineLevel="0" collapsed="false">
      <c r="A2" s="77"/>
      <c r="B2" s="77"/>
      <c r="C2" s="77"/>
      <c r="D2" s="77"/>
      <c r="E2" s="8"/>
      <c r="F2" s="77"/>
      <c r="G2" s="2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7"/>
      <c r="T2" s="77"/>
      <c r="U2" s="2"/>
      <c r="V2" s="2"/>
      <c r="W2" s="2"/>
      <c r="X2" s="2"/>
      <c r="Y2" s="2"/>
      <c r="Z2" s="2"/>
      <c r="AA2" s="2"/>
      <c r="AB2" s="2"/>
      <c r="AC2" s="2"/>
      <c r="AD2" s="7"/>
    </row>
    <row r="3" customFormat="false" ht="12.75" hidden="false" customHeight="false" outlineLevel="0" collapsed="false">
      <c r="A3" s="77"/>
      <c r="B3" s="8" t="s">
        <v>505</v>
      </c>
      <c r="C3" s="8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false" outlineLevel="0" collapsed="false">
      <c r="A4" s="9" t="s">
        <v>103</v>
      </c>
      <c r="B4" s="9" t="s">
        <v>2</v>
      </c>
      <c r="C4" s="10"/>
      <c r="D4" s="11"/>
      <c r="E4" s="12" t="s">
        <v>3</v>
      </c>
      <c r="F4" s="12"/>
      <c r="G4" s="12"/>
      <c r="H4" s="10" t="s">
        <v>4</v>
      </c>
      <c r="I4" s="12"/>
      <c r="J4" s="12"/>
      <c r="K4" s="12" t="s">
        <v>5</v>
      </c>
      <c r="L4" s="12"/>
      <c r="M4" s="12"/>
      <c r="N4" s="10" t="s">
        <v>4</v>
      </c>
      <c r="O4" s="11"/>
      <c r="P4" s="13"/>
      <c r="Q4" s="12" t="s">
        <v>6</v>
      </c>
      <c r="R4" s="12"/>
      <c r="S4" s="12"/>
      <c r="T4" s="10" t="s">
        <v>4</v>
      </c>
      <c r="U4" s="11"/>
      <c r="V4" s="13"/>
      <c r="W4" s="12" t="s">
        <v>7</v>
      </c>
      <c r="X4" s="12"/>
      <c r="Y4" s="12"/>
      <c r="Z4" s="14" t="s">
        <v>4</v>
      </c>
      <c r="AA4" s="2"/>
      <c r="AB4" s="16" t="s">
        <v>8</v>
      </c>
      <c r="AC4" s="2"/>
      <c r="AD4" s="16" t="s">
        <v>9</v>
      </c>
    </row>
    <row r="5" customFormat="false" ht="13.5" hidden="false" customHeight="false" outlineLevel="0" collapsed="false">
      <c r="A5" s="115" t="n">
        <v>1</v>
      </c>
      <c r="B5" s="36" t="s">
        <v>506</v>
      </c>
      <c r="C5" s="40" t="s">
        <v>86</v>
      </c>
      <c r="D5" s="56"/>
      <c r="E5" s="20"/>
      <c r="F5" s="21"/>
      <c r="G5" s="20"/>
      <c r="H5" s="22" t="n">
        <f aca="false">SUM(D5,F5)</f>
        <v>0</v>
      </c>
      <c r="I5" s="2"/>
      <c r="J5" s="56"/>
      <c r="K5" s="20"/>
      <c r="L5" s="21"/>
      <c r="M5" s="20"/>
      <c r="N5" s="22" t="n">
        <f aca="false">SUM(J5,L5)</f>
        <v>0</v>
      </c>
      <c r="O5" s="2"/>
      <c r="P5" s="56" t="n">
        <v>14</v>
      </c>
      <c r="Q5" s="20" t="s">
        <v>16</v>
      </c>
      <c r="R5" s="21" t="n">
        <v>9</v>
      </c>
      <c r="S5" s="20" t="s">
        <v>36</v>
      </c>
      <c r="T5" s="22" t="n">
        <f aca="false">SUM(P5,R5)</f>
        <v>23</v>
      </c>
      <c r="U5" s="2"/>
      <c r="V5" s="19"/>
      <c r="W5" s="20"/>
      <c r="X5" s="91"/>
      <c r="Y5" s="20"/>
      <c r="Z5" s="22" t="n">
        <f aca="false">SUM(V5,X5)</f>
        <v>0</v>
      </c>
      <c r="AA5" s="2"/>
      <c r="AB5" s="24"/>
      <c r="AC5" s="2"/>
      <c r="AD5" s="25" t="n">
        <f aca="false">SUM(H5,N5,T5,Z5,AB5)-MIN(H5,N5,T5,Z5)</f>
        <v>23</v>
      </c>
    </row>
    <row r="6" customFormat="false" ht="12.75" hidden="false" customHeight="false" outlineLevel="0" collapsed="false">
      <c r="A6" s="117" t="n">
        <v>2</v>
      </c>
      <c r="B6" s="36" t="s">
        <v>507</v>
      </c>
      <c r="C6" s="40" t="s">
        <v>57</v>
      </c>
      <c r="D6" s="56"/>
      <c r="E6" s="20"/>
      <c r="F6" s="21"/>
      <c r="G6" s="20"/>
      <c r="H6" s="22" t="n">
        <f aca="false">SUM(D6,F6)</f>
        <v>0</v>
      </c>
      <c r="I6" s="2"/>
      <c r="J6" s="19" t="n">
        <v>9</v>
      </c>
      <c r="K6" s="20" t="s">
        <v>14</v>
      </c>
      <c r="L6" s="21" t="n">
        <v>9</v>
      </c>
      <c r="M6" s="20" t="s">
        <v>12</v>
      </c>
      <c r="N6" s="22" t="n">
        <f aca="false">SUM(J6,L6)</f>
        <v>18</v>
      </c>
      <c r="O6" s="2"/>
      <c r="P6" s="19"/>
      <c r="Q6" s="20"/>
      <c r="R6" s="21"/>
      <c r="S6" s="20"/>
      <c r="T6" s="22" t="n">
        <f aca="false">SUM(P6,R6)</f>
        <v>0</v>
      </c>
      <c r="U6" s="2"/>
      <c r="V6" s="56"/>
      <c r="W6" s="20"/>
      <c r="X6" s="21"/>
      <c r="Y6" s="20"/>
      <c r="Z6" s="22" t="n">
        <f aca="false">SUM(V6,X6)</f>
        <v>0</v>
      </c>
      <c r="AA6" s="2"/>
      <c r="AB6" s="24"/>
      <c r="AC6" s="2"/>
      <c r="AD6" s="25" t="n">
        <f aca="false">SUM(H6,N6,T6,Z6,AB6)-MIN(H6,N6,T6,Z6)</f>
        <v>18</v>
      </c>
    </row>
    <row r="7" customFormat="false" ht="12.75" hidden="false" customHeight="false" outlineLevel="0" collapsed="false">
      <c r="A7" s="117" t="n">
        <v>2</v>
      </c>
      <c r="B7" s="36" t="s">
        <v>508</v>
      </c>
      <c r="C7" s="40" t="s">
        <v>50</v>
      </c>
      <c r="D7" s="56"/>
      <c r="E7" s="20"/>
      <c r="F7" s="21"/>
      <c r="G7" s="20"/>
      <c r="H7" s="22" t="n">
        <f aca="false">SUM(D7,F7)</f>
        <v>0</v>
      </c>
      <c r="I7" s="2"/>
      <c r="J7" s="56"/>
      <c r="K7" s="20"/>
      <c r="L7" s="21"/>
      <c r="M7" s="20"/>
      <c r="N7" s="22" t="n">
        <f aca="false">SUM(J7,L7)</f>
        <v>0</v>
      </c>
      <c r="O7" s="2"/>
      <c r="P7" s="19" t="n">
        <v>9</v>
      </c>
      <c r="Q7" s="20" t="s">
        <v>18</v>
      </c>
      <c r="R7" s="21" t="n">
        <v>9</v>
      </c>
      <c r="S7" s="20" t="s">
        <v>12</v>
      </c>
      <c r="T7" s="22" t="n">
        <f aca="false">SUM(P7,R7)</f>
        <v>18</v>
      </c>
      <c r="U7" s="2"/>
      <c r="V7" s="19"/>
      <c r="W7" s="20"/>
      <c r="X7" s="91"/>
      <c r="Y7" s="20"/>
      <c r="Z7" s="22" t="n">
        <f aca="false">SUM(V7,X7)</f>
        <v>0</v>
      </c>
      <c r="AA7" s="2"/>
      <c r="AB7" s="24"/>
      <c r="AC7" s="2"/>
      <c r="AD7" s="25" t="n">
        <f aca="false">SUM(H7,N7,T7,Z7,AB7)-MIN(H7,N7,T7,Z7)</f>
        <v>18</v>
      </c>
    </row>
    <row r="8" customFormat="false" ht="12.75" hidden="false" customHeight="false" outlineLevel="0" collapsed="false">
      <c r="A8" s="131"/>
      <c r="B8" s="131"/>
      <c r="C8" s="131"/>
      <c r="D8" s="54"/>
      <c r="E8" s="132"/>
      <c r="F8" s="132"/>
      <c r="G8" s="132"/>
      <c r="H8" s="131"/>
      <c r="I8" s="132"/>
      <c r="J8" s="132"/>
      <c r="K8" s="132"/>
      <c r="L8" s="132"/>
      <c r="M8" s="132"/>
      <c r="N8" s="131"/>
      <c r="O8" s="54"/>
      <c r="P8" s="133"/>
      <c r="Q8" s="132"/>
      <c r="R8" s="132"/>
      <c r="S8" s="132"/>
      <c r="T8" s="131"/>
      <c r="U8" s="54"/>
      <c r="V8" s="133"/>
      <c r="W8" s="132"/>
      <c r="X8" s="132"/>
      <c r="Y8" s="132"/>
      <c r="Z8" s="131"/>
      <c r="AA8" s="54"/>
      <c r="AB8" s="131"/>
      <c r="AC8" s="54"/>
      <c r="AD8" s="131"/>
    </row>
    <row r="9" customFormat="false" ht="12.75" hidden="false" customHeight="false" outlineLevel="0" collapsed="false">
      <c r="A9" s="114"/>
      <c r="B9" s="8" t="s">
        <v>509</v>
      </c>
      <c r="C9" s="12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3.5" hidden="false" customHeight="false" outlineLevel="0" collapsed="false">
      <c r="A10" s="9" t="s">
        <v>103</v>
      </c>
      <c r="B10" s="10" t="s">
        <v>2</v>
      </c>
      <c r="C10" s="121"/>
      <c r="D10" s="11"/>
      <c r="E10" s="12" t="s">
        <v>3</v>
      </c>
      <c r="F10" s="12"/>
      <c r="G10" s="12"/>
      <c r="H10" s="10" t="s">
        <v>4</v>
      </c>
      <c r="I10" s="12"/>
      <c r="J10" s="12"/>
      <c r="K10" s="12" t="s">
        <v>5</v>
      </c>
      <c r="L10" s="12"/>
      <c r="M10" s="12"/>
      <c r="N10" s="10" t="s">
        <v>4</v>
      </c>
      <c r="O10" s="11"/>
      <c r="P10" s="13"/>
      <c r="Q10" s="12" t="s">
        <v>6</v>
      </c>
      <c r="R10" s="12"/>
      <c r="S10" s="12"/>
      <c r="T10" s="10" t="s">
        <v>4</v>
      </c>
      <c r="U10" s="11"/>
      <c r="V10" s="13"/>
      <c r="W10" s="12" t="s">
        <v>7</v>
      </c>
      <c r="X10" s="12"/>
      <c r="Y10" s="12"/>
      <c r="Z10" s="14" t="s">
        <v>4</v>
      </c>
      <c r="AA10" s="2"/>
      <c r="AB10" s="16" t="s">
        <v>8</v>
      </c>
      <c r="AC10" s="2"/>
      <c r="AD10" s="16" t="s">
        <v>9</v>
      </c>
    </row>
    <row r="11" customFormat="false" ht="13.5" hidden="false" customHeight="false" outlineLevel="0" collapsed="false">
      <c r="A11" s="136"/>
      <c r="B11" s="17"/>
      <c r="C11" s="137"/>
      <c r="D11" s="82"/>
      <c r="E11" s="124"/>
      <c r="F11" s="127"/>
      <c r="G11" s="124"/>
      <c r="H11" s="126" t="n">
        <f aca="false">SUM(D11,F11)</f>
        <v>0</v>
      </c>
      <c r="I11" s="2"/>
      <c r="J11" s="82"/>
      <c r="K11" s="124"/>
      <c r="L11" s="125"/>
      <c r="M11" s="124"/>
      <c r="N11" s="126" t="n">
        <f aca="false">SUM(J11,L11)</f>
        <v>0</v>
      </c>
      <c r="O11" s="2"/>
      <c r="P11" s="82"/>
      <c r="Q11" s="124"/>
      <c r="R11" s="125"/>
      <c r="S11" s="124"/>
      <c r="T11" s="126" t="n">
        <f aca="false">SUM(P11,R11)</f>
        <v>0</v>
      </c>
      <c r="U11" s="2"/>
      <c r="V11" s="82"/>
      <c r="W11" s="124"/>
      <c r="X11" s="125"/>
      <c r="Y11" s="124"/>
      <c r="Z11" s="126" t="n">
        <f aca="false">SUM(V11,X11)</f>
        <v>0</v>
      </c>
      <c r="AA11" s="2"/>
      <c r="AB11" s="129"/>
      <c r="AC11" s="2"/>
      <c r="AD11" s="25" t="n">
        <f aca="false">SUM(H11,N11,T11,Z11,AB11)-MIN(H11,N11,T11,Z11)</f>
        <v>0</v>
      </c>
    </row>
    <row r="12" customFormat="false" ht="12.75" hidden="false" customHeight="false" outlineLevel="0" collapsed="false">
      <c r="A12" s="54"/>
      <c r="B12" s="54"/>
      <c r="C12" s="54"/>
      <c r="D12" s="54"/>
      <c r="E12" s="106"/>
      <c r="F12" s="54"/>
      <c r="G12" s="106"/>
      <c r="H12" s="107"/>
      <c r="I12" s="54"/>
      <c r="J12" s="54"/>
      <c r="K12" s="106"/>
      <c r="L12" s="54"/>
      <c r="M12" s="106"/>
      <c r="N12" s="107"/>
    </row>
    <row r="13" customFormat="false" ht="12.75" hidden="false" customHeight="false" outlineLevel="0" collapsed="false">
      <c r="A13" s="54"/>
      <c r="B13" s="54"/>
      <c r="C13" s="54"/>
      <c r="D13" s="54"/>
      <c r="E13" s="106"/>
      <c r="F13" s="54"/>
      <c r="G13" s="106"/>
      <c r="H13" s="107"/>
      <c r="I13" s="54"/>
      <c r="J13" s="54"/>
      <c r="K13" s="106"/>
      <c r="L13" s="54"/>
      <c r="M13" s="106"/>
      <c r="N13" s="107"/>
    </row>
    <row r="14" customFormat="false" ht="12.75" hidden="false" customHeight="false" outlineLevel="0" collapsed="false">
      <c r="A14" s="54"/>
      <c r="B14" s="54"/>
      <c r="C14" s="54"/>
      <c r="D14" s="54"/>
      <c r="E14" s="106"/>
      <c r="F14" s="54"/>
      <c r="G14" s="106"/>
      <c r="H14" s="107"/>
      <c r="I14" s="54"/>
      <c r="J14" s="54"/>
      <c r="K14" s="106"/>
      <c r="L14" s="54"/>
      <c r="M14" s="106"/>
      <c r="N14" s="107"/>
    </row>
    <row r="15" customFormat="false" ht="12.75" hidden="false" customHeight="false" outlineLevel="0" collapsed="false">
      <c r="A15" s="54"/>
      <c r="B15" s="80"/>
      <c r="C15" s="80"/>
      <c r="D15" s="54"/>
      <c r="E15" s="106"/>
      <c r="F15" s="54"/>
      <c r="G15" s="106"/>
      <c r="H15" s="107"/>
      <c r="I15" s="54"/>
      <c r="J15" s="54"/>
      <c r="K15" s="106"/>
      <c r="L15" s="54"/>
      <c r="M15" s="106"/>
      <c r="N15" s="107"/>
    </row>
    <row r="16" customFormat="false" ht="12.75" hidden="false" customHeight="false" outlineLevel="0" collapsed="false">
      <c r="A16" s="54"/>
      <c r="B16" s="54"/>
      <c r="C16" s="54"/>
      <c r="D16" s="54"/>
      <c r="E16" s="106"/>
      <c r="F16" s="54"/>
      <c r="G16" s="106"/>
      <c r="H16" s="107"/>
      <c r="I16" s="54"/>
      <c r="J16" s="54"/>
      <c r="K16" s="106"/>
      <c r="L16" s="54"/>
      <c r="M16" s="106"/>
      <c r="N16" s="107"/>
    </row>
    <row r="17" customFormat="false" ht="12.75" hidden="false" customHeight="false" outlineLevel="0" collapsed="false">
      <c r="A17" s="54"/>
      <c r="B17" s="80"/>
      <c r="C17" s="80"/>
      <c r="D17" s="54"/>
      <c r="E17" s="106"/>
      <c r="F17" s="54"/>
      <c r="G17" s="106"/>
      <c r="H17" s="107"/>
      <c r="I17" s="54"/>
      <c r="J17" s="54"/>
      <c r="K17" s="106"/>
      <c r="L17" s="54"/>
      <c r="M17" s="106"/>
      <c r="N17" s="107"/>
    </row>
    <row r="18" customFormat="false" ht="12.75" hidden="false" customHeight="false" outlineLevel="0" collapsed="false">
      <c r="A18" s="54"/>
      <c r="B18" s="54"/>
      <c r="C18" s="54"/>
      <c r="D18" s="54"/>
      <c r="E18" s="106"/>
      <c r="F18" s="54"/>
      <c r="G18" s="106"/>
      <c r="H18" s="107"/>
      <c r="I18" s="54"/>
      <c r="J18" s="54"/>
      <c r="K18" s="106"/>
      <c r="L18" s="54"/>
      <c r="M18" s="106"/>
      <c r="N18" s="107"/>
    </row>
    <row r="19" customFormat="false" ht="12.75" hidden="false" customHeight="false" outlineLevel="0" collapsed="false">
      <c r="A19" s="54"/>
      <c r="B19" s="80"/>
      <c r="C19" s="80"/>
      <c r="D19" s="54"/>
      <c r="E19" s="106"/>
      <c r="F19" s="54"/>
      <c r="G19" s="106"/>
      <c r="H19" s="107"/>
      <c r="I19" s="54"/>
      <c r="J19" s="54"/>
      <c r="K19" s="106"/>
      <c r="L19" s="54"/>
      <c r="M19" s="106"/>
      <c r="N19" s="107"/>
    </row>
    <row r="20" customFormat="false" ht="12.75" hidden="false" customHeight="false" outlineLevel="0" collapsed="false">
      <c r="A20" s="54"/>
      <c r="B20" s="54"/>
      <c r="C20" s="54"/>
      <c r="D20" s="54"/>
      <c r="E20" s="106"/>
      <c r="F20" s="54"/>
      <c r="G20" s="106"/>
      <c r="H20" s="107"/>
      <c r="I20" s="54"/>
      <c r="J20" s="54"/>
      <c r="K20" s="106"/>
      <c r="L20" s="54"/>
      <c r="M20" s="106"/>
      <c r="N20" s="107"/>
    </row>
    <row r="21" customFormat="false" ht="12.75" hidden="false" customHeight="false" outlineLevel="0" collapsed="false">
      <c r="A21" s="54"/>
      <c r="B21" s="54"/>
      <c r="C21" s="54"/>
      <c r="D21" s="54"/>
      <c r="E21" s="106"/>
      <c r="F21" s="54"/>
      <c r="G21" s="106"/>
      <c r="H21" s="107"/>
      <c r="I21" s="54"/>
      <c r="J21" s="54"/>
      <c r="K21" s="106"/>
      <c r="L21" s="54"/>
      <c r="M21" s="106"/>
      <c r="N21" s="107"/>
    </row>
    <row r="22" customFormat="false" ht="12.75" hidden="false" customHeight="false" outlineLevel="0" collapsed="false">
      <c r="A22" s="54"/>
      <c r="B22" s="80"/>
      <c r="C22" s="80"/>
      <c r="D22" s="54"/>
      <c r="E22" s="106"/>
      <c r="F22" s="54"/>
      <c r="G22" s="106"/>
      <c r="H22" s="107"/>
      <c r="I22" s="54"/>
      <c r="J22" s="54"/>
      <c r="K22" s="106"/>
      <c r="L22" s="54"/>
      <c r="M22" s="106"/>
      <c r="N22" s="107"/>
    </row>
    <row r="23" customFormat="false" ht="12.75" hidden="false" customHeight="false" outlineLevel="0" collapsed="false">
      <c r="A23" s="108"/>
      <c r="B23" s="54"/>
      <c r="C23" s="54"/>
      <c r="D23" s="54"/>
      <c r="E23" s="106"/>
      <c r="F23" s="54"/>
      <c r="G23" s="106"/>
      <c r="H23" s="107"/>
      <c r="I23" s="54"/>
      <c r="J23" s="54"/>
      <c r="K23" s="106"/>
      <c r="L23" s="54"/>
      <c r="M23" s="106"/>
      <c r="N23" s="107"/>
    </row>
    <row r="24" customFormat="false" ht="12.75" hidden="false" customHeight="false" outlineLevel="0" collapsed="false">
      <c r="A24" s="108"/>
      <c r="B24" s="54"/>
      <c r="C24" s="54"/>
      <c r="D24" s="54"/>
      <c r="E24" s="106"/>
      <c r="F24" s="54"/>
      <c r="G24" s="106"/>
      <c r="H24" s="107"/>
      <c r="I24" s="54"/>
      <c r="J24" s="54"/>
      <c r="K24" s="106"/>
      <c r="L24" s="54"/>
      <c r="M24" s="106"/>
      <c r="N24" s="107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54"/>
      <c r="B34" s="80"/>
      <c r="C34" s="80"/>
      <c r="D34" s="54"/>
      <c r="E34" s="106"/>
      <c r="F34" s="54"/>
      <c r="G34" s="106"/>
      <c r="H34" s="107"/>
      <c r="I34" s="54"/>
      <c r="J34" s="54"/>
      <c r="K34" s="106"/>
      <c r="L34" s="54"/>
      <c r="M34" s="106"/>
      <c r="N34" s="107"/>
      <c r="O34" s="54"/>
      <c r="P34" s="54"/>
    </row>
    <row r="35" customFormat="false" ht="12.75" hidden="false" customHeight="false" outlineLevel="0" collapsed="false">
      <c r="A35" s="54"/>
      <c r="B35" s="80"/>
      <c r="C35" s="80"/>
      <c r="D35" s="54"/>
      <c r="E35" s="106"/>
      <c r="F35" s="54"/>
      <c r="G35" s="106"/>
      <c r="H35" s="107"/>
      <c r="I35" s="54"/>
      <c r="J35" s="54"/>
      <c r="K35" s="106"/>
      <c r="L35" s="54"/>
      <c r="M35" s="106"/>
      <c r="N35" s="107"/>
      <c r="O35" s="54"/>
      <c r="P35" s="54"/>
    </row>
    <row r="36" customFormat="false" ht="12.75" hidden="true" customHeight="false" outlineLevel="0" collapsed="false">
      <c r="A36" s="54"/>
      <c r="B36" s="80"/>
      <c r="C36" s="80"/>
      <c r="D36" s="54"/>
      <c r="E36" s="106"/>
      <c r="F36" s="54"/>
      <c r="G36" s="106"/>
      <c r="H36" s="107"/>
      <c r="I36" s="54"/>
      <c r="J36" s="54"/>
      <c r="K36" s="106"/>
      <c r="L36" s="54"/>
      <c r="M36" s="106"/>
      <c r="N36" s="107"/>
      <c r="O36" s="54"/>
      <c r="P36" s="54"/>
    </row>
    <row r="37" customFormat="false" ht="12.75" hidden="true" customHeight="false" outlineLevel="0" collapsed="false">
      <c r="A37" s="54"/>
      <c r="B37" s="80"/>
      <c r="C37" s="80"/>
      <c r="D37" s="54"/>
      <c r="E37" s="106"/>
      <c r="F37" s="54"/>
      <c r="G37" s="106"/>
      <c r="H37" s="107"/>
      <c r="I37" s="54"/>
      <c r="J37" s="54"/>
      <c r="K37" s="106"/>
      <c r="L37" s="54"/>
      <c r="M37" s="106"/>
      <c r="N37" s="107"/>
      <c r="O37" s="54"/>
      <c r="P37" s="54"/>
    </row>
    <row r="38" customFormat="false" ht="12.75" hidden="true" customHeight="false" outlineLevel="0" collapsed="false">
      <c r="A38" s="54"/>
      <c r="B38" s="80"/>
      <c r="C38" s="80"/>
      <c r="D38" s="54"/>
      <c r="E38" s="106"/>
      <c r="F38" s="54"/>
      <c r="G38" s="106"/>
      <c r="H38" s="107"/>
      <c r="I38" s="54"/>
      <c r="J38" s="54"/>
      <c r="K38" s="106"/>
      <c r="L38" s="54"/>
      <c r="M38" s="106"/>
      <c r="N38" s="107"/>
      <c r="O38" s="54"/>
      <c r="P38" s="54"/>
    </row>
    <row r="39" customFormat="false" ht="12.75" hidden="false" customHeight="false" outlineLevel="0" collapsed="false">
      <c r="A39" s="54"/>
      <c r="B39" s="80"/>
      <c r="C39" s="80"/>
      <c r="D39" s="54"/>
      <c r="E39" s="106"/>
      <c r="F39" s="54"/>
      <c r="G39" s="106"/>
      <c r="H39" s="107"/>
      <c r="I39" s="54"/>
      <c r="J39" s="54"/>
      <c r="K39" s="106"/>
      <c r="L39" s="54"/>
      <c r="M39" s="106"/>
      <c r="N39" s="107"/>
      <c r="O39" s="54"/>
      <c r="P39" s="54"/>
    </row>
    <row r="40" customFormat="false" ht="12.75" hidden="false" customHeight="false" outlineLevel="0" collapsed="false">
      <c r="A40" s="54"/>
      <c r="B40" s="80"/>
      <c r="C40" s="80"/>
      <c r="D40" s="54"/>
      <c r="E40" s="106"/>
      <c r="F40" s="54"/>
      <c r="G40" s="106"/>
      <c r="H40" s="107"/>
      <c r="I40" s="54"/>
      <c r="J40" s="54"/>
      <c r="K40" s="106"/>
      <c r="L40" s="54"/>
      <c r="M40" s="106"/>
      <c r="N40" s="107"/>
      <c r="O40" s="54"/>
      <c r="P40" s="54"/>
    </row>
    <row r="41" customFormat="false" ht="12.75" hidden="false" customHeight="false" outlineLevel="0" collapsed="false">
      <c r="A41" s="54"/>
      <c r="B41" s="80"/>
      <c r="C41" s="80"/>
      <c r="D41" s="54"/>
      <c r="E41" s="106"/>
      <c r="F41" s="54"/>
      <c r="G41" s="106"/>
      <c r="H41" s="107"/>
      <c r="I41" s="54"/>
      <c r="J41" s="54"/>
      <c r="K41" s="106"/>
      <c r="L41" s="54"/>
      <c r="M41" s="106"/>
      <c r="N41" s="107"/>
      <c r="O41" s="54"/>
      <c r="P41" s="54"/>
    </row>
    <row r="42" customFormat="false" ht="12.75" hidden="false" customHeight="false" outlineLevel="0" collapsed="false">
      <c r="A42" s="54"/>
      <c r="B42" s="80"/>
      <c r="C42" s="80"/>
      <c r="D42" s="54"/>
      <c r="E42" s="106"/>
      <c r="F42" s="54"/>
      <c r="G42" s="106"/>
      <c r="H42" s="107"/>
      <c r="I42" s="54"/>
      <c r="J42" s="54"/>
      <c r="K42" s="106"/>
      <c r="L42" s="54"/>
      <c r="M42" s="106"/>
      <c r="N42" s="107"/>
      <c r="O42" s="54"/>
      <c r="P42" s="54"/>
    </row>
    <row r="43" customFormat="false" ht="12.75" hidden="false" customHeight="false" outlineLevel="0" collapsed="false">
      <c r="A43" s="54"/>
      <c r="B43" s="80"/>
      <c r="C43" s="80"/>
      <c r="D43" s="54"/>
      <c r="E43" s="106"/>
      <c r="F43" s="54"/>
      <c r="G43" s="106"/>
      <c r="H43" s="107"/>
      <c r="I43" s="54"/>
      <c r="J43" s="54"/>
      <c r="K43" s="106"/>
      <c r="L43" s="54"/>
      <c r="M43" s="106"/>
      <c r="N43" s="107"/>
      <c r="O43" s="54"/>
      <c r="P43" s="54"/>
    </row>
    <row r="44" customFormat="false" ht="12.75" hidden="false" customHeight="false" outlineLevel="0" collapsed="false">
      <c r="A44" s="54"/>
      <c r="B44" s="54"/>
      <c r="C44" s="54"/>
      <c r="D44" s="54"/>
      <c r="E44" s="106"/>
      <c r="F44" s="54"/>
      <c r="G44" s="106"/>
      <c r="H44" s="107"/>
      <c r="I44" s="54"/>
      <c r="J44" s="54"/>
      <c r="K44" s="106"/>
      <c r="L44" s="54"/>
      <c r="M44" s="106"/>
      <c r="N44" s="107"/>
      <c r="O44" s="54"/>
      <c r="P44" s="54"/>
    </row>
    <row r="45" customFormat="false" ht="12.75" hidden="false" customHeight="false" outlineLevel="0" collapsed="false">
      <c r="A45" s="54"/>
      <c r="B45" s="54"/>
      <c r="C45" s="54"/>
      <c r="D45" s="54"/>
      <c r="E45" s="106"/>
      <c r="F45" s="54"/>
      <c r="G45" s="106"/>
      <c r="H45" s="107"/>
      <c r="I45" s="54"/>
      <c r="J45" s="54"/>
      <c r="K45" s="106"/>
      <c r="L45" s="54"/>
      <c r="M45" s="106"/>
      <c r="N45" s="107"/>
      <c r="O45" s="54"/>
      <c r="P45" s="54"/>
    </row>
    <row r="46" customFormat="false" ht="12.75" hidden="false" customHeight="false" outlineLevel="0" collapsed="false">
      <c r="A46" s="54"/>
      <c r="B46" s="80"/>
      <c r="C46" s="80"/>
      <c r="D46" s="54"/>
      <c r="E46" s="106"/>
      <c r="F46" s="54"/>
      <c r="G46" s="106"/>
      <c r="H46" s="107"/>
      <c r="I46" s="54"/>
      <c r="J46" s="54"/>
      <c r="K46" s="106"/>
      <c r="L46" s="54"/>
      <c r="M46" s="106"/>
      <c r="N46" s="107"/>
      <c r="O46" s="54"/>
      <c r="P46" s="54"/>
    </row>
    <row r="47" customFormat="false" ht="12.75" hidden="false" customHeight="false" outlineLevel="0" collapsed="false">
      <c r="A47" s="54"/>
      <c r="B47" s="54"/>
      <c r="C47" s="54"/>
      <c r="D47" s="54"/>
      <c r="E47" s="106"/>
      <c r="F47" s="54"/>
      <c r="G47" s="106"/>
      <c r="H47" s="107"/>
      <c r="I47" s="54"/>
      <c r="J47" s="54"/>
      <c r="K47" s="106"/>
      <c r="L47" s="54"/>
      <c r="M47" s="106"/>
      <c r="N47" s="107"/>
      <c r="O47" s="54"/>
      <c r="P47" s="54"/>
    </row>
    <row r="48" customFormat="false" ht="12.75" hidden="false" customHeight="false" outlineLevel="0" collapsed="false">
      <c r="A48" s="54"/>
      <c r="B48" s="54"/>
      <c r="C48" s="54"/>
      <c r="D48" s="54"/>
      <c r="E48" s="106"/>
      <c r="F48" s="54"/>
      <c r="G48" s="106"/>
      <c r="H48" s="107"/>
      <c r="I48" s="54"/>
      <c r="J48" s="54"/>
      <c r="K48" s="106"/>
      <c r="L48" s="54"/>
      <c r="M48" s="106"/>
      <c r="N48" s="107"/>
      <c r="O48" s="54"/>
      <c r="P48" s="54"/>
    </row>
    <row r="49" customFormat="false" ht="12.75" hidden="false" customHeight="false" outlineLevel="0" collapsed="false">
      <c r="A49" s="54"/>
      <c r="B49" s="54"/>
      <c r="C49" s="54"/>
      <c r="D49" s="54"/>
      <c r="E49" s="106"/>
      <c r="F49" s="54"/>
      <c r="G49" s="106"/>
      <c r="H49" s="107"/>
      <c r="I49" s="54"/>
      <c r="J49" s="54"/>
      <c r="K49" s="106"/>
      <c r="L49" s="54"/>
      <c r="M49" s="106"/>
      <c r="N49" s="107"/>
      <c r="O49" s="54"/>
      <c r="P49" s="54"/>
    </row>
    <row r="50" customFormat="false" ht="12.75" hidden="false" customHeight="false" outlineLevel="0" collapsed="false">
      <c r="A50" s="54"/>
      <c r="B50" s="80"/>
      <c r="C50" s="80"/>
      <c r="D50" s="54"/>
      <c r="E50" s="106"/>
      <c r="F50" s="54"/>
      <c r="G50" s="106"/>
      <c r="H50" s="107"/>
      <c r="I50" s="54"/>
      <c r="J50" s="54"/>
      <c r="K50" s="106"/>
      <c r="L50" s="54"/>
      <c r="M50" s="106"/>
      <c r="N50" s="107"/>
      <c r="O50" s="54"/>
      <c r="P50" s="54"/>
    </row>
    <row r="51" customFormat="false" ht="12.75" hidden="false" customHeight="false" outlineLevel="0" collapsed="false">
      <c r="A51" s="54"/>
      <c r="B51" s="54"/>
      <c r="C51" s="54"/>
      <c r="D51" s="54"/>
      <c r="E51" s="106"/>
      <c r="F51" s="54"/>
      <c r="G51" s="106"/>
      <c r="H51" s="107"/>
      <c r="I51" s="54"/>
      <c r="J51" s="54"/>
      <c r="K51" s="106"/>
      <c r="L51" s="54"/>
      <c r="M51" s="106"/>
      <c r="N51" s="107"/>
      <c r="O51" s="54"/>
      <c r="P51" s="54"/>
    </row>
    <row r="52" customFormat="false" ht="12.75" hidden="false" customHeight="false" outlineLevel="0" collapsed="false">
      <c r="A52" s="54"/>
      <c r="B52" s="80"/>
      <c r="C52" s="80"/>
      <c r="D52" s="54"/>
      <c r="E52" s="106"/>
      <c r="F52" s="54"/>
      <c r="G52" s="106"/>
      <c r="H52" s="107"/>
      <c r="I52" s="54"/>
      <c r="J52" s="54"/>
      <c r="K52" s="106"/>
      <c r="L52" s="54"/>
      <c r="M52" s="106"/>
      <c r="N52" s="107"/>
      <c r="O52" s="54"/>
      <c r="P52" s="54"/>
    </row>
    <row r="53" customFormat="false" ht="12.75" hidden="false" customHeight="false" outlineLevel="0" collapsed="false">
      <c r="A53" s="54"/>
      <c r="B53" s="54"/>
      <c r="C53" s="54"/>
      <c r="D53" s="54"/>
      <c r="E53" s="106"/>
      <c r="F53" s="54"/>
      <c r="G53" s="106"/>
      <c r="H53" s="107"/>
      <c r="I53" s="54"/>
      <c r="J53" s="54"/>
      <c r="K53" s="106"/>
      <c r="L53" s="54"/>
      <c r="M53" s="106"/>
      <c r="N53" s="107"/>
      <c r="O53" s="54"/>
      <c r="P53" s="54"/>
    </row>
    <row r="54" customFormat="false" ht="12.75" hidden="false" customHeight="false" outlineLevel="0" collapsed="false">
      <c r="A54" s="54"/>
      <c r="B54" s="80"/>
      <c r="C54" s="80"/>
      <c r="D54" s="54"/>
      <c r="E54" s="106"/>
      <c r="F54" s="54"/>
      <c r="G54" s="106"/>
      <c r="H54" s="107"/>
      <c r="I54" s="54"/>
      <c r="J54" s="54"/>
      <c r="K54" s="106"/>
      <c r="L54" s="54"/>
      <c r="M54" s="106"/>
      <c r="N54" s="107"/>
      <c r="O54" s="54"/>
      <c r="P54" s="54"/>
    </row>
    <row r="55" customFormat="false" ht="12.75" hidden="false" customHeight="false" outlineLevel="0" collapsed="false">
      <c r="A55" s="54"/>
      <c r="B55" s="54"/>
      <c r="C55" s="54"/>
      <c r="D55" s="54"/>
      <c r="E55" s="106"/>
      <c r="F55" s="54"/>
      <c r="G55" s="106"/>
      <c r="H55" s="107"/>
      <c r="I55" s="54"/>
      <c r="J55" s="54"/>
      <c r="K55" s="106"/>
      <c r="L55" s="54"/>
      <c r="M55" s="106"/>
      <c r="N55" s="107"/>
      <c r="O55" s="54"/>
      <c r="P55" s="54"/>
    </row>
    <row r="56" customFormat="false" ht="12.75" hidden="false" customHeight="false" outlineLevel="0" collapsed="false">
      <c r="A56" s="54"/>
      <c r="B56" s="54"/>
      <c r="C56" s="54"/>
      <c r="D56" s="54"/>
      <c r="E56" s="106"/>
      <c r="F56" s="54"/>
      <c r="G56" s="106"/>
      <c r="H56" s="107"/>
      <c r="I56" s="54"/>
      <c r="J56" s="54"/>
      <c r="K56" s="106"/>
      <c r="L56" s="54"/>
      <c r="M56" s="106"/>
      <c r="N56" s="107"/>
      <c r="O56" s="54"/>
      <c r="P56" s="54"/>
    </row>
    <row r="57" customFormat="false" ht="12.75" hidden="false" customHeight="false" outlineLevel="0" collapsed="false">
      <c r="A57" s="54"/>
      <c r="B57" s="80"/>
      <c r="C57" s="80"/>
      <c r="D57" s="54"/>
      <c r="E57" s="106"/>
      <c r="F57" s="54"/>
      <c r="G57" s="106"/>
      <c r="H57" s="107"/>
      <c r="I57" s="54"/>
      <c r="J57" s="54"/>
      <c r="K57" s="106"/>
      <c r="L57" s="54"/>
      <c r="M57" s="106"/>
      <c r="N57" s="107"/>
      <c r="O57" s="54"/>
      <c r="P57" s="54"/>
    </row>
    <row r="58" customFormat="false" ht="12.75" hidden="false" customHeight="false" outlineLevel="0" collapsed="false">
      <c r="A58" s="108"/>
      <c r="B58" s="54"/>
      <c r="C58" s="54"/>
      <c r="D58" s="54"/>
      <c r="E58" s="106"/>
      <c r="F58" s="54"/>
      <c r="G58" s="106"/>
      <c r="H58" s="107"/>
      <c r="I58" s="54"/>
      <c r="J58" s="54"/>
      <c r="K58" s="106"/>
      <c r="L58" s="54"/>
      <c r="M58" s="106"/>
      <c r="N58" s="107"/>
      <c r="O58" s="54"/>
      <c r="P58" s="54"/>
    </row>
    <row r="59" customFormat="false" ht="12.75" hidden="false" customHeight="false" outlineLevel="0" collapsed="false">
      <c r="A59" s="108"/>
      <c r="B59" s="54"/>
      <c r="C59" s="54"/>
      <c r="D59" s="54"/>
      <c r="E59" s="106"/>
      <c r="F59" s="54"/>
      <c r="G59" s="106"/>
      <c r="H59" s="107"/>
      <c r="I59" s="54"/>
      <c r="J59" s="54"/>
      <c r="K59" s="106"/>
      <c r="L59" s="54"/>
      <c r="M59" s="106"/>
      <c r="N59" s="107"/>
      <c r="O59" s="54"/>
      <c r="P59" s="54"/>
    </row>
    <row r="60" customFormat="false" ht="12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</sheetData>
  <sheetProtection sheet="true" password="cc1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3.99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3.42"/>
    <col collapsed="false" customWidth="true" hidden="false" outlineLevel="0" max="9" min="7" style="0" width="4.14"/>
    <col collapsed="false" customWidth="true" hidden="false" outlineLevel="0" max="10" min="10" style="0" width="3.85"/>
    <col collapsed="false" customWidth="true" hidden="false" outlineLevel="0" max="11" min="11" style="0" width="4.28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5" min="14" style="0" width="3.99"/>
    <col collapsed="false" customWidth="true" hidden="false" outlineLevel="0" max="17" min="16" style="0" width="3.7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7.56"/>
    <col collapsed="false" customWidth="true" hidden="false" outlineLevel="0" max="22" min="22" style="0" width="1.99"/>
    <col collapsed="false" customWidth="true" hidden="false" outlineLevel="0" max="23" min="23" style="0" width="19.99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2"/>
      <c r="B1" s="2"/>
      <c r="C1" s="3" t="s">
        <v>51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7" t="n">
        <v>23</v>
      </c>
    </row>
    <row r="2" customFormat="false" ht="12.75" hidden="false" customHeight="fals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4" customFormat="true" ht="12.75" hidden="false" customHeight="false" outlineLevel="0" collapsed="false">
      <c r="A3" s="138"/>
      <c r="B3" s="139"/>
      <c r="C3" s="138"/>
      <c r="D3" s="138"/>
      <c r="E3" s="138"/>
      <c r="F3" s="138"/>
      <c r="G3" s="138"/>
      <c r="H3" s="138"/>
      <c r="I3" s="138"/>
      <c r="J3" s="138"/>
      <c r="K3" s="140"/>
      <c r="L3" s="138"/>
      <c r="M3" s="138"/>
      <c r="N3" s="138"/>
      <c r="O3" s="138"/>
      <c r="P3" s="138"/>
      <c r="Q3" s="138"/>
      <c r="R3" s="138"/>
      <c r="S3" s="141"/>
      <c r="T3" s="140"/>
      <c r="U3" s="138"/>
      <c r="V3" s="142"/>
      <c r="W3" s="143"/>
      <c r="X3" s="140"/>
    </row>
    <row r="4" s="54" customFormat="true" ht="13.5" hidden="false" customHeight="false" outlineLevel="0" collapsed="false">
      <c r="A4" s="144" t="s">
        <v>103</v>
      </c>
      <c r="B4" s="145" t="s">
        <v>511</v>
      </c>
      <c r="C4" s="146" t="s">
        <v>512</v>
      </c>
      <c r="D4" s="147"/>
      <c r="E4" s="148"/>
      <c r="F4" s="148"/>
      <c r="G4" s="149"/>
      <c r="H4" s="148"/>
      <c r="I4" s="148"/>
      <c r="J4" s="148"/>
      <c r="K4" s="147"/>
      <c r="L4" s="146" t="s">
        <v>513</v>
      </c>
      <c r="M4" s="147"/>
      <c r="N4" s="149"/>
      <c r="O4" s="147"/>
      <c r="P4" s="146"/>
      <c r="Q4" s="148"/>
      <c r="R4" s="148"/>
      <c r="S4" s="150"/>
      <c r="T4" s="138"/>
      <c r="U4" s="144" t="s">
        <v>9</v>
      </c>
      <c r="V4" s="140"/>
      <c r="X4" s="140"/>
    </row>
    <row r="5" s="54" customFormat="true" ht="13.5" hidden="false" customHeight="false" outlineLevel="0" collapsed="false">
      <c r="A5" s="151"/>
      <c r="B5" s="152"/>
      <c r="C5" s="153" t="s">
        <v>514</v>
      </c>
      <c r="D5" s="153" t="s">
        <v>515</v>
      </c>
      <c r="E5" s="153" t="s">
        <v>516</v>
      </c>
      <c r="F5" s="153" t="s">
        <v>517</v>
      </c>
      <c r="G5" s="153" t="s">
        <v>518</v>
      </c>
      <c r="H5" s="153" t="s">
        <v>519</v>
      </c>
      <c r="I5" s="153" t="s">
        <v>520</v>
      </c>
      <c r="J5" s="153" t="s">
        <v>521</v>
      </c>
      <c r="K5" s="48"/>
      <c r="L5" s="153" t="s">
        <v>514</v>
      </c>
      <c r="M5" s="153" t="s">
        <v>515</v>
      </c>
      <c r="N5" s="154" t="s">
        <v>516</v>
      </c>
      <c r="O5" s="154" t="s">
        <v>517</v>
      </c>
      <c r="P5" s="154" t="s">
        <v>518</v>
      </c>
      <c r="Q5" s="154" t="s">
        <v>519</v>
      </c>
      <c r="R5" s="153" t="s">
        <v>520</v>
      </c>
      <c r="S5" s="153" t="s">
        <v>521</v>
      </c>
      <c r="T5" s="0"/>
      <c r="U5" s="155"/>
      <c r="V5" s="156"/>
      <c r="X5" s="140"/>
    </row>
    <row r="6" s="54" customFormat="true" ht="12.75" hidden="false" customHeight="false" outlineLevel="0" collapsed="false">
      <c r="A6" s="157"/>
      <c r="B6" s="158" t="s">
        <v>522</v>
      </c>
      <c r="C6" s="159"/>
      <c r="D6" s="159"/>
      <c r="E6" s="159"/>
      <c r="F6" s="159" t="n">
        <v>14</v>
      </c>
      <c r="G6" s="159"/>
      <c r="H6" s="159"/>
      <c r="I6" s="159" t="n">
        <v>18</v>
      </c>
      <c r="J6" s="159"/>
      <c r="K6" s="160"/>
      <c r="L6" s="159"/>
      <c r="M6" s="159"/>
      <c r="N6" s="159"/>
      <c r="O6" s="159"/>
      <c r="P6" s="159"/>
      <c r="Q6" s="159" t="n">
        <v>18</v>
      </c>
      <c r="R6" s="161" t="n">
        <v>18</v>
      </c>
      <c r="S6" s="161"/>
      <c r="T6" s="0"/>
      <c r="U6" s="157" t="n">
        <f aca="false">SUM(C6:I6,L6:S6)</f>
        <v>68</v>
      </c>
      <c r="V6" s="156"/>
    </row>
    <row r="7" s="54" customFormat="true" ht="12.75" hidden="false" customHeight="false" outlineLevel="0" collapsed="false">
      <c r="A7" s="157"/>
      <c r="B7" s="158" t="s">
        <v>523</v>
      </c>
      <c r="C7" s="159"/>
      <c r="D7" s="159" t="n">
        <v>18</v>
      </c>
      <c r="E7" s="159"/>
      <c r="F7" s="159"/>
      <c r="G7" s="159" t="n">
        <v>14</v>
      </c>
      <c r="H7" s="159"/>
      <c r="I7" s="159"/>
      <c r="J7" s="159"/>
      <c r="K7" s="160"/>
      <c r="L7" s="159"/>
      <c r="M7" s="159"/>
      <c r="N7" s="159"/>
      <c r="O7" s="159" t="n">
        <v>8</v>
      </c>
      <c r="P7" s="159"/>
      <c r="Q7" s="159"/>
      <c r="R7" s="159"/>
      <c r="S7" s="159"/>
      <c r="T7" s="0"/>
      <c r="U7" s="157" t="n">
        <f aca="false">SUM(C7:I7,L7:S7)</f>
        <v>40</v>
      </c>
      <c r="V7" s="162"/>
    </row>
    <row r="8" s="54" customFormat="true" ht="12.75" hidden="false" customHeight="false" outlineLevel="0" collapsed="false">
      <c r="A8" s="157"/>
      <c r="B8" s="163" t="s">
        <v>524</v>
      </c>
      <c r="C8" s="159"/>
      <c r="D8" s="159"/>
      <c r="E8" s="159"/>
      <c r="F8" s="159" t="n">
        <v>18</v>
      </c>
      <c r="G8" s="159" t="n">
        <v>18</v>
      </c>
      <c r="H8" s="159"/>
      <c r="I8" s="159" t="n">
        <v>14</v>
      </c>
      <c r="J8" s="159"/>
      <c r="K8" s="160"/>
      <c r="L8" s="159"/>
      <c r="M8" s="159"/>
      <c r="N8" s="159" t="n">
        <v>26</v>
      </c>
      <c r="O8" s="159" t="n">
        <v>24</v>
      </c>
      <c r="P8" s="159"/>
      <c r="Q8" s="159" t="n">
        <v>12</v>
      </c>
      <c r="R8" s="161"/>
      <c r="S8" s="161"/>
      <c r="T8" s="0"/>
      <c r="U8" s="157" t="n">
        <f aca="false">SUM(C8:I8,L8:S8)</f>
        <v>112</v>
      </c>
      <c r="V8" s="162"/>
    </row>
    <row r="9" s="54" customFormat="true" ht="12.75" hidden="false" customHeight="false" outlineLevel="0" collapsed="false">
      <c r="A9" s="157"/>
      <c r="B9" s="164" t="s">
        <v>525</v>
      </c>
      <c r="C9" s="159"/>
      <c r="D9" s="159"/>
      <c r="E9" s="159"/>
      <c r="F9" s="159" t="n">
        <v>6</v>
      </c>
      <c r="G9" s="159"/>
      <c r="H9" s="159"/>
      <c r="I9" s="159"/>
      <c r="J9" s="159"/>
      <c r="K9" s="160"/>
      <c r="L9" s="159"/>
      <c r="M9" s="159"/>
      <c r="N9" s="159" t="n">
        <v>10</v>
      </c>
      <c r="O9" s="159"/>
      <c r="P9" s="159" t="n">
        <v>14</v>
      </c>
      <c r="Q9" s="159"/>
      <c r="R9" s="159"/>
      <c r="S9" s="159"/>
      <c r="T9" s="0"/>
      <c r="U9" s="157" t="n">
        <f aca="false">SUM(C9:I9,L9:S9)</f>
        <v>30</v>
      </c>
      <c r="V9" s="162"/>
    </row>
    <row r="10" s="54" customFormat="true" ht="12.75" hidden="false" customHeight="false" outlineLevel="0" collapsed="false">
      <c r="A10" s="157"/>
      <c r="B10" s="158" t="s">
        <v>526</v>
      </c>
      <c r="C10" s="159"/>
      <c r="D10" s="159"/>
      <c r="E10" s="159" t="n">
        <v>18</v>
      </c>
      <c r="F10" s="159" t="n">
        <v>10</v>
      </c>
      <c r="G10" s="159"/>
      <c r="H10" s="159" t="n">
        <v>18</v>
      </c>
      <c r="I10" s="159"/>
      <c r="J10" s="159"/>
      <c r="K10" s="160"/>
      <c r="L10" s="159" t="n">
        <v>18</v>
      </c>
      <c r="M10" s="159"/>
      <c r="N10" s="159"/>
      <c r="O10" s="159" t="n">
        <v>18</v>
      </c>
      <c r="P10" s="159" t="n">
        <v>18</v>
      </c>
      <c r="Q10" s="159"/>
      <c r="R10" s="159"/>
      <c r="S10" s="159"/>
      <c r="T10" s="0"/>
      <c r="U10" s="157" t="n">
        <f aca="false">SUM(C10:I10,L10:S10)</f>
        <v>100</v>
      </c>
      <c r="V10" s="162"/>
    </row>
    <row r="11" s="54" customFormat="true" ht="12.75" hidden="false" customHeight="false" outlineLevel="0" collapsed="false">
      <c r="A11" s="157"/>
      <c r="B11" s="158" t="s">
        <v>527</v>
      </c>
      <c r="C11" s="159"/>
      <c r="D11" s="159"/>
      <c r="E11" s="159"/>
      <c r="F11" s="159"/>
      <c r="G11" s="159"/>
      <c r="H11" s="159"/>
      <c r="I11" s="159"/>
      <c r="J11" s="159"/>
      <c r="K11" s="160"/>
      <c r="L11" s="159"/>
      <c r="M11" s="159"/>
      <c r="N11" s="159"/>
      <c r="O11" s="159" t="n">
        <v>18</v>
      </c>
      <c r="P11" s="159"/>
      <c r="Q11" s="159"/>
      <c r="R11" s="159"/>
      <c r="S11" s="159"/>
      <c r="T11" s="0"/>
      <c r="U11" s="157" t="n">
        <f aca="false">SUM(C11:I11,L11:S11)</f>
        <v>18</v>
      </c>
      <c r="V11" s="162"/>
    </row>
    <row r="12" s="54" customFormat="true" ht="12.75" hidden="false" customHeight="false" outlineLevel="0" collapsed="false">
      <c r="A12" s="157"/>
      <c r="B12" s="158" t="s">
        <v>528</v>
      </c>
      <c r="C12" s="159"/>
      <c r="D12" s="159"/>
      <c r="E12" s="159"/>
      <c r="F12" s="159" t="n">
        <v>12</v>
      </c>
      <c r="G12" s="159"/>
      <c r="H12" s="159"/>
      <c r="I12" s="159"/>
      <c r="J12" s="159"/>
      <c r="K12" s="160"/>
      <c r="L12" s="159"/>
      <c r="M12" s="159"/>
      <c r="N12" s="159" t="n">
        <v>18</v>
      </c>
      <c r="O12" s="159"/>
      <c r="P12" s="159"/>
      <c r="Q12" s="159"/>
      <c r="R12" s="159"/>
      <c r="S12" s="159"/>
      <c r="T12" s="0"/>
      <c r="U12" s="157" t="n">
        <f aca="false">SUM(C12:I12,L12:S12)</f>
        <v>30</v>
      </c>
      <c r="V12" s="162"/>
    </row>
    <row r="13" s="54" customFormat="true" ht="12.75" hidden="false" customHeight="false" outlineLevel="0" collapsed="false">
      <c r="A13" s="157"/>
      <c r="B13" s="158" t="s">
        <v>529</v>
      </c>
      <c r="C13" s="159"/>
      <c r="D13" s="159"/>
      <c r="E13" s="159"/>
      <c r="F13" s="159" t="n">
        <v>8</v>
      </c>
      <c r="G13" s="159"/>
      <c r="H13" s="159"/>
      <c r="I13" s="159"/>
      <c r="J13" s="159"/>
      <c r="K13" s="160"/>
      <c r="L13" s="159"/>
      <c r="M13" s="159"/>
      <c r="N13" s="159"/>
      <c r="O13" s="159"/>
      <c r="P13" s="159"/>
      <c r="Q13" s="159"/>
      <c r="R13" s="159"/>
      <c r="S13" s="159"/>
      <c r="T13" s="0"/>
      <c r="U13" s="157" t="n">
        <f aca="false">SUM(C13:I13,L13:S13)</f>
        <v>8</v>
      </c>
      <c r="V13" s="162"/>
    </row>
    <row r="14" s="54" customFormat="true" ht="12.75" hidden="false" customHeight="false" outlineLevel="0" collapsed="false">
      <c r="A14" s="157"/>
      <c r="B14" s="158" t="s">
        <v>530</v>
      </c>
      <c r="C14" s="159"/>
      <c r="D14" s="159"/>
      <c r="E14" s="159"/>
      <c r="F14" s="159"/>
      <c r="G14" s="159"/>
      <c r="H14" s="159"/>
      <c r="I14" s="159"/>
      <c r="J14" s="159"/>
      <c r="K14" s="160"/>
      <c r="L14" s="159"/>
      <c r="M14" s="159"/>
      <c r="N14" s="159"/>
      <c r="O14" s="159"/>
      <c r="P14" s="159"/>
      <c r="Q14" s="159" t="n">
        <v>14</v>
      </c>
      <c r="R14" s="159"/>
      <c r="S14" s="159"/>
      <c r="T14" s="0"/>
      <c r="U14" s="157" t="n">
        <f aca="false">SUM(C14:I14,L14:S14)</f>
        <v>14</v>
      </c>
      <c r="V14" s="162"/>
    </row>
    <row r="15" s="54" customFormat="true" ht="12.75" hidden="false" customHeight="false" outlineLevel="0" collapsed="false">
      <c r="A15" s="157"/>
      <c r="B15" s="158" t="s">
        <v>531</v>
      </c>
      <c r="C15" s="159"/>
      <c r="D15" s="159"/>
      <c r="E15" s="159"/>
      <c r="F15" s="159"/>
      <c r="G15" s="159"/>
      <c r="H15" s="159"/>
      <c r="I15" s="159"/>
      <c r="J15" s="159"/>
      <c r="K15" s="160"/>
      <c r="L15" s="159"/>
      <c r="M15" s="159"/>
      <c r="N15" s="159"/>
      <c r="O15" s="159"/>
      <c r="P15" s="159" t="n">
        <v>12</v>
      </c>
      <c r="Q15" s="159"/>
      <c r="R15" s="159"/>
      <c r="S15" s="159"/>
      <c r="T15" s="0"/>
      <c r="U15" s="157" t="n">
        <f aca="false">SUM(C15:I15,L15:S15)</f>
        <v>12</v>
      </c>
      <c r="V15" s="162"/>
    </row>
    <row r="16" s="54" customFormat="true" ht="12.75" hidden="false" customHeight="false" outlineLevel="0" collapsed="false">
      <c r="A16" s="157"/>
      <c r="B16" s="158" t="s">
        <v>167</v>
      </c>
      <c r="C16" s="159"/>
      <c r="D16" s="159"/>
      <c r="E16" s="159"/>
      <c r="F16" s="159"/>
      <c r="G16" s="159"/>
      <c r="H16" s="159"/>
      <c r="I16" s="159"/>
      <c r="J16" s="159"/>
      <c r="K16" s="160"/>
      <c r="L16" s="159"/>
      <c r="M16" s="159"/>
      <c r="N16" s="159"/>
      <c r="O16" s="159" t="n">
        <v>4</v>
      </c>
      <c r="P16" s="159"/>
      <c r="Q16" s="159"/>
      <c r="R16" s="159"/>
      <c r="S16" s="159"/>
      <c r="T16" s="0"/>
      <c r="U16" s="157" t="n">
        <f aca="false">SUM(C16:I16,L16:S16)</f>
        <v>4</v>
      </c>
      <c r="V16" s="162"/>
    </row>
    <row r="17" s="54" customFormat="true" ht="12.75" hidden="false" customHeight="false" outlineLevel="0" collapsed="false">
      <c r="A17" s="157"/>
      <c r="B17" s="158" t="s">
        <v>57</v>
      </c>
      <c r="C17" s="159"/>
      <c r="D17" s="159"/>
      <c r="E17" s="159"/>
      <c r="F17" s="159"/>
      <c r="G17" s="159"/>
      <c r="H17" s="159"/>
      <c r="I17" s="159"/>
      <c r="J17" s="159"/>
      <c r="K17" s="160"/>
      <c r="L17" s="159"/>
      <c r="M17" s="159"/>
      <c r="N17" s="159"/>
      <c r="O17" s="159"/>
      <c r="P17" s="159"/>
      <c r="Q17" s="159"/>
      <c r="R17" s="161"/>
      <c r="S17" s="161"/>
      <c r="T17" s="0"/>
      <c r="U17" s="157" t="n">
        <f aca="false">SUM(C17:I17,L17:S17)</f>
        <v>0</v>
      </c>
      <c r="V17" s="162"/>
    </row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3.5" hidden="false" customHeight="false" outlineLevel="0" collapsed="false">
      <c r="A20" s="68" t="s">
        <v>103</v>
      </c>
      <c r="B20" s="149" t="s">
        <v>511</v>
      </c>
      <c r="C20" s="148" t="s">
        <v>532</v>
      </c>
      <c r="D20" s="147"/>
      <c r="E20" s="148"/>
      <c r="F20" s="148"/>
      <c r="G20" s="149"/>
      <c r="H20" s="148"/>
      <c r="I20" s="148"/>
      <c r="J20" s="150"/>
      <c r="K20" s="142"/>
      <c r="L20" s="138"/>
      <c r="M20" s="142"/>
      <c r="N20" s="165"/>
      <c r="O20" s="142"/>
      <c r="P20" s="139"/>
      <c r="Q20" s="138"/>
      <c r="R20" s="138"/>
      <c r="S20" s="138"/>
      <c r="T20" s="138"/>
      <c r="U20" s="68" t="s">
        <v>9</v>
      </c>
      <c r="W20" s="144" t="s">
        <v>533</v>
      </c>
    </row>
    <row r="21" s="54" customFormat="true" ht="13.5" hidden="false" customHeight="false" outlineLevel="0" collapsed="false">
      <c r="A21" s="166"/>
      <c r="B21" s="152"/>
      <c r="C21" s="153" t="s">
        <v>514</v>
      </c>
      <c r="D21" s="153" t="s">
        <v>515</v>
      </c>
      <c r="E21" s="153" t="s">
        <v>516</v>
      </c>
      <c r="F21" s="153" t="s">
        <v>517</v>
      </c>
      <c r="G21" s="153" t="s">
        <v>518</v>
      </c>
      <c r="H21" s="153" t="s">
        <v>519</v>
      </c>
      <c r="I21" s="153" t="s">
        <v>520</v>
      </c>
      <c r="J21" s="153" t="s">
        <v>521</v>
      </c>
      <c r="K21" s="167"/>
      <c r="L21" s="168"/>
      <c r="M21" s="168"/>
      <c r="N21" s="168"/>
      <c r="O21" s="168"/>
      <c r="P21" s="168"/>
      <c r="Q21" s="168"/>
      <c r="R21" s="168"/>
      <c r="S21" s="168"/>
      <c r="T21" s="0"/>
      <c r="U21" s="155"/>
      <c r="W21" s="169" t="s">
        <v>534</v>
      </c>
    </row>
    <row r="22" s="54" customFormat="true" ht="12.75" hidden="false" customHeight="false" outlineLevel="0" collapsed="false">
      <c r="A22" s="157"/>
      <c r="B22" s="158" t="s">
        <v>522</v>
      </c>
      <c r="C22" s="159"/>
      <c r="D22" s="159"/>
      <c r="E22" s="159"/>
      <c r="F22" s="159"/>
      <c r="G22" s="159" t="n">
        <v>14</v>
      </c>
      <c r="H22" s="159" t="n">
        <v>14</v>
      </c>
      <c r="I22" s="159" t="n">
        <v>18</v>
      </c>
      <c r="J22" s="159"/>
      <c r="K22" s="160"/>
      <c r="L22" s="170"/>
      <c r="M22" s="170"/>
      <c r="N22" s="170"/>
      <c r="O22" s="170"/>
      <c r="P22" s="170"/>
      <c r="Q22" s="170"/>
      <c r="R22" s="171"/>
      <c r="S22" s="171"/>
      <c r="T22" s="0"/>
      <c r="U22" s="157" t="n">
        <f aca="false">SUM(C22:J22)</f>
        <v>46</v>
      </c>
      <c r="W22" s="172" t="n">
        <f aca="false">SUM(U22,U6)</f>
        <v>114</v>
      </c>
    </row>
    <row r="23" s="54" customFormat="true" ht="12.75" hidden="false" customHeight="false" outlineLevel="0" collapsed="false">
      <c r="A23" s="157"/>
      <c r="B23" s="158" t="s">
        <v>523</v>
      </c>
      <c r="C23" s="159" t="n">
        <v>10</v>
      </c>
      <c r="D23" s="159" t="n">
        <v>18</v>
      </c>
      <c r="E23" s="159" t="n">
        <v>14</v>
      </c>
      <c r="F23" s="159"/>
      <c r="G23" s="159" t="n">
        <v>8</v>
      </c>
      <c r="H23" s="159"/>
      <c r="I23" s="159"/>
      <c r="J23" s="159"/>
      <c r="K23" s="160"/>
      <c r="L23" s="170"/>
      <c r="M23" s="170"/>
      <c r="N23" s="170"/>
      <c r="O23" s="170"/>
      <c r="P23" s="170"/>
      <c r="Q23" s="170"/>
      <c r="R23" s="170"/>
      <c r="S23" s="170"/>
      <c r="T23" s="0"/>
      <c r="U23" s="157" t="n">
        <f aca="false">SUM(C23:I23,L23:R23)</f>
        <v>50</v>
      </c>
      <c r="W23" s="172" t="n">
        <f aca="false">SUM(U23,U7)</f>
        <v>90</v>
      </c>
    </row>
    <row r="24" s="54" customFormat="true" ht="12.75" hidden="false" customHeight="false" outlineLevel="0" collapsed="false">
      <c r="A24" s="157"/>
      <c r="B24" s="163" t="s">
        <v>524</v>
      </c>
      <c r="C24" s="26"/>
      <c r="D24" s="159"/>
      <c r="E24" s="159"/>
      <c r="F24" s="159" t="n">
        <v>16</v>
      </c>
      <c r="G24" s="159" t="n">
        <v>18</v>
      </c>
      <c r="H24" s="159" t="n">
        <v>12</v>
      </c>
      <c r="I24" s="159" t="n">
        <v>10</v>
      </c>
      <c r="J24" s="159"/>
      <c r="K24" s="160"/>
      <c r="L24" s="170"/>
      <c r="M24" s="170"/>
      <c r="N24" s="170"/>
      <c r="O24" s="170"/>
      <c r="P24" s="170"/>
      <c r="Q24" s="170"/>
      <c r="R24" s="171"/>
      <c r="S24" s="171"/>
      <c r="T24" s="0"/>
      <c r="U24" s="157" t="n">
        <f aca="false">SUM(D24:I24,L24:R24)</f>
        <v>56</v>
      </c>
      <c r="W24" s="172" t="n">
        <f aca="false">SUM(U24,U8)</f>
        <v>168</v>
      </c>
    </row>
    <row r="25" s="54" customFormat="true" ht="12.75" hidden="false" customHeight="false" outlineLevel="0" collapsed="false">
      <c r="A25" s="157"/>
      <c r="B25" s="164" t="s">
        <v>525</v>
      </c>
      <c r="C25" s="173"/>
      <c r="D25" s="159"/>
      <c r="E25" s="159" t="n">
        <v>12</v>
      </c>
      <c r="F25" s="159" t="n">
        <v>18</v>
      </c>
      <c r="G25" s="159" t="n">
        <v>12</v>
      </c>
      <c r="H25" s="159"/>
      <c r="I25" s="159"/>
      <c r="J25" s="159"/>
      <c r="K25" s="160"/>
      <c r="L25" s="170"/>
      <c r="M25" s="170"/>
      <c r="N25" s="170" t="s">
        <v>535</v>
      </c>
      <c r="O25" s="170"/>
      <c r="P25" s="170"/>
      <c r="Q25" s="170"/>
      <c r="R25" s="170"/>
      <c r="S25" s="170"/>
      <c r="T25" s="0"/>
      <c r="U25" s="157" t="n">
        <f aca="false">SUM(D25:I25,L25:R25)</f>
        <v>42</v>
      </c>
      <c r="W25" s="172" t="n">
        <f aca="false">SUM(U25,U9)</f>
        <v>72</v>
      </c>
    </row>
    <row r="26" s="54" customFormat="true" ht="12.75" hidden="false" customHeight="false" outlineLevel="0" collapsed="false">
      <c r="A26" s="157"/>
      <c r="B26" s="158" t="s">
        <v>526</v>
      </c>
      <c r="C26" s="159" t="n">
        <v>26</v>
      </c>
      <c r="D26" s="159" t="n">
        <v>12</v>
      </c>
      <c r="E26" s="159" t="n">
        <v>18</v>
      </c>
      <c r="F26" s="159" t="n">
        <v>20</v>
      </c>
      <c r="G26" s="159" t="n">
        <v>10</v>
      </c>
      <c r="H26" s="159" t="n">
        <v>18</v>
      </c>
      <c r="I26" s="159" t="n">
        <v>14</v>
      </c>
      <c r="J26" s="159"/>
      <c r="K26" s="160"/>
      <c r="L26" s="170"/>
      <c r="M26" s="170"/>
      <c r="N26" s="170"/>
      <c r="O26" s="170"/>
      <c r="P26" s="170"/>
      <c r="Q26" s="170"/>
      <c r="R26" s="170"/>
      <c r="S26" s="170"/>
      <c r="T26" s="0"/>
      <c r="U26" s="157" t="n">
        <f aca="false">SUM(C26:I26,L26:R26)</f>
        <v>118</v>
      </c>
      <c r="W26" s="172" t="n">
        <f aca="false">SUM(U26,U10)</f>
        <v>218</v>
      </c>
    </row>
    <row r="27" s="54" customFormat="true" ht="12.75" hidden="false" customHeight="false" outlineLevel="0" collapsed="false">
      <c r="A27" s="157"/>
      <c r="B27" s="158" t="s">
        <v>527</v>
      </c>
      <c r="C27" s="159"/>
      <c r="D27" s="159"/>
      <c r="E27" s="159"/>
      <c r="F27" s="159"/>
      <c r="G27" s="159"/>
      <c r="H27" s="159"/>
      <c r="I27" s="159"/>
      <c r="J27" s="159"/>
      <c r="K27" s="160"/>
      <c r="L27" s="170"/>
      <c r="M27" s="170"/>
      <c r="N27" s="170"/>
      <c r="O27" s="170"/>
      <c r="P27" s="170"/>
      <c r="Q27" s="170"/>
      <c r="R27" s="170"/>
      <c r="S27" s="170"/>
      <c r="T27" s="0"/>
      <c r="U27" s="157" t="n">
        <f aca="false">SUM(C27:I27,L27:R27)</f>
        <v>0</v>
      </c>
      <c r="W27" s="172" t="n">
        <f aca="false">SUM(U27,U11)</f>
        <v>18</v>
      </c>
    </row>
    <row r="28" s="54" customFormat="true" ht="12.75" hidden="false" customHeight="false" outlineLevel="0" collapsed="false">
      <c r="A28" s="157"/>
      <c r="B28" s="158" t="s">
        <v>528</v>
      </c>
      <c r="C28" s="159"/>
      <c r="D28" s="159" t="n">
        <v>10</v>
      </c>
      <c r="E28" s="159"/>
      <c r="F28" s="159"/>
      <c r="G28" s="159"/>
      <c r="H28" s="159"/>
      <c r="I28" s="159"/>
      <c r="J28" s="159"/>
      <c r="K28" s="160"/>
      <c r="L28" s="170"/>
      <c r="M28" s="170"/>
      <c r="N28" s="170"/>
      <c r="O28" s="170"/>
      <c r="P28" s="170"/>
      <c r="Q28" s="170"/>
      <c r="R28" s="170"/>
      <c r="S28" s="170"/>
      <c r="T28" s="0"/>
      <c r="U28" s="157" t="n">
        <f aca="false">SUM(C28:I28,L28:R28)</f>
        <v>10</v>
      </c>
      <c r="W28" s="172" t="n">
        <f aca="false">SUM(U28,U12)</f>
        <v>40</v>
      </c>
    </row>
    <row r="29" s="54" customFormat="true" ht="12.75" hidden="false" customHeight="false" outlineLevel="0" collapsed="false">
      <c r="A29" s="157"/>
      <c r="B29" s="158" t="s">
        <v>529</v>
      </c>
      <c r="C29" s="159"/>
      <c r="D29" s="159"/>
      <c r="E29" s="159"/>
      <c r="F29" s="159"/>
      <c r="G29" s="159"/>
      <c r="H29" s="159"/>
      <c r="I29" s="159"/>
      <c r="J29" s="159"/>
      <c r="K29" s="160"/>
      <c r="L29" s="170"/>
      <c r="M29" s="170"/>
      <c r="N29" s="170"/>
      <c r="O29" s="170"/>
      <c r="P29" s="170"/>
      <c r="Q29" s="170"/>
      <c r="R29" s="170"/>
      <c r="S29" s="170"/>
      <c r="T29" s="0"/>
      <c r="U29" s="157" t="n">
        <f aca="false">SUM(C29:I29,L29:R29)</f>
        <v>0</v>
      </c>
      <c r="W29" s="172" t="n">
        <f aca="false">SUM(U29,U13)</f>
        <v>8</v>
      </c>
    </row>
    <row r="30" s="54" customFormat="true" ht="12.75" hidden="false" customHeight="false" outlineLevel="0" collapsed="false">
      <c r="A30" s="157"/>
      <c r="B30" s="158" t="s">
        <v>530</v>
      </c>
      <c r="C30" s="159" t="n">
        <v>14</v>
      </c>
      <c r="D30" s="159"/>
      <c r="E30" s="159"/>
      <c r="F30" s="159" t="n">
        <v>10</v>
      </c>
      <c r="G30" s="159"/>
      <c r="H30" s="159"/>
      <c r="I30" s="159"/>
      <c r="J30" s="159"/>
      <c r="K30" s="160"/>
      <c r="L30" s="170"/>
      <c r="M30" s="170"/>
      <c r="N30" s="170"/>
      <c r="O30" s="170"/>
      <c r="P30" s="170"/>
      <c r="Q30" s="170"/>
      <c r="R30" s="170"/>
      <c r="S30" s="170"/>
      <c r="T30" s="0"/>
      <c r="U30" s="157" t="n">
        <f aca="false">SUM(C30:I30,L30:R30)</f>
        <v>24</v>
      </c>
      <c r="W30" s="172" t="n">
        <f aca="false">SUM(U30,U14)</f>
        <v>38</v>
      </c>
    </row>
    <row r="31" s="54" customFormat="true" ht="12.75" hidden="false" customHeight="false" outlineLevel="0" collapsed="false">
      <c r="A31" s="157"/>
      <c r="B31" s="158" t="s">
        <v>531</v>
      </c>
      <c r="C31" s="159"/>
      <c r="D31" s="159"/>
      <c r="E31" s="159"/>
      <c r="F31" s="159"/>
      <c r="G31" s="159"/>
      <c r="H31" s="159"/>
      <c r="I31" s="159"/>
      <c r="J31" s="159"/>
      <c r="K31" s="160"/>
      <c r="L31" s="170"/>
      <c r="M31" s="170"/>
      <c r="N31" s="170"/>
      <c r="O31" s="170"/>
      <c r="P31" s="170"/>
      <c r="Q31" s="170"/>
      <c r="R31" s="170"/>
      <c r="S31" s="170"/>
      <c r="T31" s="0"/>
      <c r="U31" s="157" t="n">
        <f aca="false">SUM(C31:I31,L31:R31)</f>
        <v>0</v>
      </c>
      <c r="W31" s="172" t="n">
        <f aca="false">SUM(U31,U15)</f>
        <v>12</v>
      </c>
    </row>
    <row r="32" s="54" customFormat="true" ht="12.75" hidden="false" customHeight="false" outlineLevel="0" collapsed="false">
      <c r="A32" s="157"/>
      <c r="B32" s="158" t="s">
        <v>167</v>
      </c>
      <c r="D32" s="159"/>
      <c r="E32" s="159"/>
      <c r="F32" s="159"/>
      <c r="G32" s="159"/>
      <c r="H32" s="159"/>
      <c r="I32" s="159"/>
      <c r="J32" s="159"/>
      <c r="K32" s="160"/>
      <c r="L32" s="170"/>
      <c r="M32" s="170"/>
      <c r="N32" s="170"/>
      <c r="O32" s="170"/>
      <c r="P32" s="170"/>
      <c r="Q32" s="170"/>
      <c r="R32" s="170"/>
      <c r="S32" s="170"/>
      <c r="T32" s="0"/>
      <c r="U32" s="157" t="n">
        <f aca="false">SUM(C32:I32,L32:R32)</f>
        <v>0</v>
      </c>
      <c r="W32" s="172" t="n">
        <f aca="false">SUM(U32,U16)</f>
        <v>4</v>
      </c>
    </row>
    <row r="33" s="54" customFormat="true" ht="12.75" hidden="false" customHeight="false" outlineLevel="0" collapsed="false">
      <c r="A33" s="157"/>
      <c r="B33" s="158" t="s">
        <v>57</v>
      </c>
      <c r="C33" s="159" t="n">
        <v>12</v>
      </c>
      <c r="D33" s="159" t="n">
        <v>14</v>
      </c>
      <c r="E33" s="159"/>
      <c r="F33" s="159" t="n">
        <v>8</v>
      </c>
      <c r="G33" s="159"/>
      <c r="H33" s="159"/>
      <c r="I33" s="159" t="n">
        <v>12</v>
      </c>
      <c r="J33" s="159"/>
      <c r="K33" s="160"/>
      <c r="L33" s="170"/>
      <c r="M33" s="170"/>
      <c r="N33" s="170"/>
      <c r="O33" s="170"/>
      <c r="P33" s="170"/>
      <c r="Q33" s="170"/>
      <c r="R33" s="170"/>
      <c r="S33" s="170"/>
      <c r="T33" s="0"/>
      <c r="U33" s="157" t="n">
        <f aca="false">SUM(C33:I33,L33:R33)</f>
        <v>46</v>
      </c>
      <c r="W33" s="172" t="n">
        <f aca="false">SUM(U33,U17)</f>
        <v>46</v>
      </c>
    </row>
    <row r="34" s="54" customFormat="true" ht="12.75" hidden="true" customHeight="false" outlineLevel="0" collapsed="false">
      <c r="A34" s="157"/>
      <c r="B34" s="158" t="s">
        <v>529</v>
      </c>
      <c r="C34" s="8" t="s">
        <v>536</v>
      </c>
      <c r="W34" s="7" t="s">
        <v>537</v>
      </c>
    </row>
    <row r="35" s="54" customFormat="true" ht="12.75" hidden="true" customHeight="false" outlineLevel="0" collapsed="false">
      <c r="A35" s="157"/>
      <c r="B35" s="158" t="s">
        <v>530</v>
      </c>
    </row>
    <row r="36" s="54" customFormat="true" ht="12.75" hidden="true" customHeight="false" outlineLevel="0" collapsed="false">
      <c r="A36" s="157"/>
      <c r="B36" s="158" t="s">
        <v>531</v>
      </c>
    </row>
    <row r="37" s="54" customFormat="true" ht="13.5" hidden="true" customHeight="false" outlineLevel="0" collapsed="false">
      <c r="A37" s="157"/>
      <c r="B37" s="158" t="s">
        <v>167</v>
      </c>
      <c r="C37" s="148" t="s">
        <v>538</v>
      </c>
      <c r="D37" s="147"/>
      <c r="E37" s="148"/>
      <c r="F37" s="148"/>
      <c r="G37" s="149"/>
      <c r="H37" s="148"/>
      <c r="I37" s="148"/>
      <c r="J37" s="150"/>
      <c r="K37" s="142"/>
      <c r="L37" s="138"/>
      <c r="M37" s="142"/>
      <c r="N37" s="165"/>
      <c r="O37" s="142"/>
      <c r="P37" s="139"/>
      <c r="Q37" s="138"/>
      <c r="R37" s="138"/>
      <c r="S37" s="138"/>
      <c r="T37" s="138"/>
      <c r="U37" s="68" t="s">
        <v>9</v>
      </c>
      <c r="W37" s="144" t="s">
        <v>533</v>
      </c>
    </row>
    <row r="38" s="54" customFormat="true" ht="13.5" hidden="true" customHeight="false" outlineLevel="0" collapsed="false">
      <c r="A38" s="166"/>
      <c r="B38" s="152"/>
      <c r="C38" s="153" t="s">
        <v>514</v>
      </c>
      <c r="D38" s="153" t="s">
        <v>515</v>
      </c>
      <c r="E38" s="153" t="s">
        <v>516</v>
      </c>
      <c r="F38" s="153" t="s">
        <v>517</v>
      </c>
      <c r="G38" s="153" t="s">
        <v>518</v>
      </c>
      <c r="H38" s="153" t="s">
        <v>519</v>
      </c>
      <c r="I38" s="153" t="s">
        <v>520</v>
      </c>
      <c r="J38" s="153" t="s">
        <v>521</v>
      </c>
      <c r="K38" s="167"/>
      <c r="L38" s="168"/>
      <c r="M38" s="168"/>
      <c r="N38" s="168"/>
      <c r="O38" s="168"/>
      <c r="P38" s="168"/>
      <c r="Q38" s="168"/>
      <c r="R38" s="168"/>
      <c r="S38" s="168"/>
      <c r="T38" s="0"/>
      <c r="U38" s="155"/>
      <c r="W38" s="174" t="s">
        <v>539</v>
      </c>
    </row>
    <row r="39" s="54" customFormat="true" ht="12.75" hidden="true" customHeight="false" outlineLevel="0" collapsed="false">
      <c r="A39" s="157" t="s">
        <v>540</v>
      </c>
      <c r="B39" s="158" t="s">
        <v>541</v>
      </c>
      <c r="C39" s="159"/>
      <c r="D39" s="159" t="n">
        <v>18</v>
      </c>
      <c r="E39" s="159"/>
      <c r="F39" s="159" t="n">
        <v>12</v>
      </c>
      <c r="G39" s="159" t="n">
        <v>8</v>
      </c>
      <c r="H39" s="159" t="n">
        <v>24</v>
      </c>
      <c r="I39" s="159" t="n">
        <v>32</v>
      </c>
      <c r="J39" s="159"/>
      <c r="K39" s="160"/>
      <c r="L39" s="170"/>
      <c r="M39" s="170"/>
      <c r="N39" s="170"/>
      <c r="O39" s="170"/>
      <c r="P39" s="170"/>
      <c r="Q39" s="170"/>
      <c r="R39" s="171"/>
      <c r="S39" s="171"/>
      <c r="T39" s="0"/>
      <c r="U39" s="157" t="n">
        <f aca="false">SUM(C39:J39)</f>
        <v>94</v>
      </c>
      <c r="W39" s="172" t="n">
        <f aca="false">SUM(W22,U39)</f>
        <v>208</v>
      </c>
    </row>
    <row r="40" s="54" customFormat="true" ht="12.75" hidden="true" customHeight="false" outlineLevel="0" collapsed="false">
      <c r="A40" s="157" t="s">
        <v>542</v>
      </c>
      <c r="B40" s="158" t="s">
        <v>39</v>
      </c>
      <c r="C40" s="159" t="s">
        <v>71</v>
      </c>
      <c r="D40" s="159"/>
      <c r="E40" s="159" t="n">
        <v>8</v>
      </c>
      <c r="F40" s="159" t="s">
        <v>37</v>
      </c>
      <c r="G40" s="159" t="s">
        <v>71</v>
      </c>
      <c r="H40" s="159"/>
      <c r="I40" s="159"/>
      <c r="J40" s="159"/>
      <c r="K40" s="160"/>
      <c r="L40" s="170"/>
      <c r="M40" s="170"/>
      <c r="N40" s="170"/>
      <c r="O40" s="170"/>
      <c r="P40" s="170"/>
      <c r="Q40" s="170"/>
      <c r="R40" s="170"/>
      <c r="S40" s="170"/>
      <c r="T40" s="0"/>
      <c r="U40" s="157" t="n">
        <f aca="false">SUM(C40:J40)</f>
        <v>8</v>
      </c>
      <c r="W40" s="172" t="n">
        <f aca="false">SUM(W23,U40)</f>
        <v>98</v>
      </c>
    </row>
    <row r="41" s="54" customFormat="true" ht="12.75" hidden="true" customHeight="false" outlineLevel="0" collapsed="false">
      <c r="A41" s="157" t="s">
        <v>543</v>
      </c>
      <c r="B41" s="163" t="s">
        <v>544</v>
      </c>
      <c r="C41" s="175"/>
      <c r="D41" s="159"/>
      <c r="E41" s="159" t="n">
        <v>24</v>
      </c>
      <c r="F41" s="159" t="n">
        <v>24</v>
      </c>
      <c r="G41" s="159" t="n">
        <v>14</v>
      </c>
      <c r="H41" s="159" t="n">
        <v>12</v>
      </c>
      <c r="I41" s="159" t="n">
        <v>10</v>
      </c>
      <c r="J41" s="159"/>
      <c r="K41" s="160"/>
      <c r="L41" s="170"/>
      <c r="M41" s="170"/>
      <c r="N41" s="170"/>
      <c r="O41" s="170"/>
      <c r="P41" s="170"/>
      <c r="Q41" s="170"/>
      <c r="R41" s="171"/>
      <c r="S41" s="171"/>
      <c r="T41" s="0"/>
      <c r="U41" s="157" t="n">
        <f aca="false">SUM(C41:J41)</f>
        <v>84</v>
      </c>
      <c r="V41" s="140"/>
      <c r="W41" s="172" t="n">
        <f aca="false">SUM(W24,U41)</f>
        <v>252</v>
      </c>
    </row>
    <row r="42" s="54" customFormat="true" ht="12.75" hidden="true" customHeight="false" outlineLevel="0" collapsed="false">
      <c r="A42" s="157" t="s">
        <v>545</v>
      </c>
      <c r="B42" s="164" t="s">
        <v>525</v>
      </c>
      <c r="C42" s="176" t="n">
        <v>18</v>
      </c>
      <c r="D42" s="159"/>
      <c r="E42" s="159" t="n">
        <v>14</v>
      </c>
      <c r="F42" s="159" t="n">
        <v>12</v>
      </c>
      <c r="G42" s="159" t="n">
        <v>12</v>
      </c>
      <c r="H42" s="159" t="n">
        <v>8</v>
      </c>
      <c r="I42" s="159"/>
      <c r="J42" s="159"/>
      <c r="K42" s="160"/>
      <c r="L42" s="170"/>
      <c r="M42" s="170"/>
      <c r="N42" s="170"/>
      <c r="O42" s="170"/>
      <c r="P42" s="170"/>
      <c r="Q42" s="170"/>
      <c r="R42" s="170"/>
      <c r="S42" s="170"/>
      <c r="T42" s="0"/>
      <c r="U42" s="157" t="n">
        <f aca="false">SUM(C42:J42)</f>
        <v>64</v>
      </c>
      <c r="W42" s="172" t="n">
        <f aca="false">SUM(W25,U42)</f>
        <v>136</v>
      </c>
    </row>
    <row r="43" s="54" customFormat="true" ht="12.75" hidden="true" customHeight="false" outlineLevel="0" collapsed="false">
      <c r="A43" s="157" t="s">
        <v>546</v>
      </c>
      <c r="B43" s="158" t="s">
        <v>526</v>
      </c>
      <c r="C43" s="159"/>
      <c r="D43" s="159" t="n">
        <v>14</v>
      </c>
      <c r="E43" s="159"/>
      <c r="F43" s="159" t="n">
        <v>14</v>
      </c>
      <c r="G43" s="159" t="n">
        <v>14</v>
      </c>
      <c r="H43" s="159" t="n">
        <v>18</v>
      </c>
      <c r="I43" s="159" t="n">
        <v>12</v>
      </c>
      <c r="J43" s="159"/>
      <c r="K43" s="160"/>
      <c r="L43" s="170"/>
      <c r="M43" s="170"/>
      <c r="N43" s="170"/>
      <c r="O43" s="170"/>
      <c r="P43" s="170"/>
      <c r="Q43" s="170"/>
      <c r="R43" s="170"/>
      <c r="S43" s="170"/>
      <c r="T43" s="0"/>
      <c r="U43" s="157" t="n">
        <f aca="false">SUM(C43:J43)</f>
        <v>72</v>
      </c>
      <c r="W43" s="172" t="n">
        <f aca="false">SUM(W26,U43)</f>
        <v>290</v>
      </c>
    </row>
    <row r="44" s="54" customFormat="true" ht="12.75" hidden="true" customHeight="false" outlineLevel="0" collapsed="false">
      <c r="A44" s="157" t="s">
        <v>547</v>
      </c>
      <c r="B44" s="158" t="s">
        <v>531</v>
      </c>
      <c r="C44" s="159"/>
      <c r="D44" s="159"/>
      <c r="E44" s="159" t="n">
        <v>10</v>
      </c>
      <c r="F44" s="159" t="n">
        <v>10</v>
      </c>
      <c r="G44" s="159" t="n">
        <v>18</v>
      </c>
      <c r="H44" s="159"/>
      <c r="I44" s="159"/>
      <c r="J44" s="159"/>
      <c r="K44" s="160"/>
      <c r="L44" s="170"/>
      <c r="M44" s="170"/>
      <c r="N44" s="170"/>
      <c r="O44" s="170"/>
      <c r="P44" s="170"/>
      <c r="Q44" s="170"/>
      <c r="R44" s="170"/>
      <c r="S44" s="170"/>
      <c r="T44" s="0"/>
      <c r="U44" s="157" t="n">
        <f aca="false">SUM(C44:J44)</f>
        <v>38</v>
      </c>
      <c r="W44" s="172" t="n">
        <f aca="false">SUM(W27,U44)</f>
        <v>56</v>
      </c>
    </row>
    <row r="45" s="54" customFormat="true" ht="12.75" hidden="true" customHeight="false" outlineLevel="0" collapsed="false">
      <c r="A45" s="157" t="s">
        <v>548</v>
      </c>
      <c r="B45" s="158" t="s">
        <v>549</v>
      </c>
      <c r="C45" s="159" t="n">
        <v>14</v>
      </c>
      <c r="D45" s="159"/>
      <c r="E45" s="159" t="n">
        <v>12</v>
      </c>
      <c r="F45" s="159"/>
      <c r="G45" s="159"/>
      <c r="H45" s="159"/>
      <c r="I45" s="159"/>
      <c r="J45" s="159"/>
      <c r="K45" s="160"/>
      <c r="L45" s="170"/>
      <c r="M45" s="170"/>
      <c r="N45" s="170"/>
      <c r="O45" s="170"/>
      <c r="P45" s="170"/>
      <c r="Q45" s="170"/>
      <c r="R45" s="170"/>
      <c r="S45" s="170"/>
      <c r="T45" s="0"/>
      <c r="U45" s="157" t="n">
        <f aca="false">SUM(C45:J45)</f>
        <v>26</v>
      </c>
      <c r="W45" s="172" t="n">
        <f aca="false">SUM(W28,U45)</f>
        <v>66</v>
      </c>
    </row>
    <row r="46" s="54" customFormat="true" ht="12.75" hidden="true" customHeight="false" outlineLevel="0" collapsed="false">
      <c r="A46" s="157" t="s">
        <v>550</v>
      </c>
      <c r="B46" s="158" t="s">
        <v>551</v>
      </c>
      <c r="C46" s="159"/>
      <c r="D46" s="159"/>
      <c r="E46" s="159"/>
      <c r="F46" s="159"/>
      <c r="G46" s="159"/>
      <c r="H46" s="159"/>
      <c r="I46" s="159"/>
      <c r="J46" s="159"/>
      <c r="K46" s="160"/>
      <c r="L46" s="170"/>
      <c r="M46" s="170"/>
      <c r="N46" s="170"/>
      <c r="O46" s="170"/>
      <c r="P46" s="170"/>
      <c r="Q46" s="170"/>
      <c r="R46" s="170"/>
      <c r="S46" s="170"/>
      <c r="U46" s="157" t="n">
        <f aca="false">SUM(C46:J46)</f>
        <v>0</v>
      </c>
      <c r="W46" s="172" t="n">
        <f aca="false">SUM(W29,U46)</f>
        <v>8</v>
      </c>
    </row>
    <row r="47" s="54" customFormat="true" ht="12.75" hidden="true" customHeight="false" outlineLevel="0" collapsed="false">
      <c r="A47" s="157" t="s">
        <v>552</v>
      </c>
      <c r="B47" s="158" t="s">
        <v>530</v>
      </c>
      <c r="C47" s="159"/>
      <c r="D47" s="159"/>
      <c r="E47" s="159"/>
      <c r="F47" s="159"/>
      <c r="G47" s="159" t="n">
        <v>8</v>
      </c>
      <c r="H47" s="159"/>
      <c r="I47" s="159"/>
      <c r="J47" s="159"/>
      <c r="K47" s="160"/>
      <c r="L47" s="170"/>
      <c r="M47" s="170"/>
      <c r="N47" s="170"/>
      <c r="O47" s="170"/>
      <c r="P47" s="170"/>
      <c r="Q47" s="170"/>
      <c r="R47" s="170"/>
      <c r="S47" s="170"/>
      <c r="U47" s="157" t="n">
        <f aca="false">SUM(C47:J47)</f>
        <v>8</v>
      </c>
      <c r="W47" s="172" t="n">
        <f aca="false">SUM(W33,U47)</f>
        <v>54</v>
      </c>
    </row>
    <row r="48" s="54" customFormat="true" ht="12.75" hidden="true" customHeight="false" outlineLevel="0" collapsed="false">
      <c r="A48" s="164"/>
      <c r="B48" s="164"/>
      <c r="C48" s="170"/>
      <c r="D48" s="170"/>
      <c r="E48" s="170"/>
      <c r="F48" s="170"/>
      <c r="G48" s="170"/>
      <c r="H48" s="170"/>
      <c r="I48" s="170"/>
      <c r="J48" s="170"/>
      <c r="K48" s="160"/>
      <c r="L48" s="170"/>
      <c r="M48" s="170"/>
      <c r="N48" s="170"/>
      <c r="O48" s="170"/>
      <c r="P48" s="170"/>
      <c r="Q48" s="170"/>
      <c r="R48" s="170"/>
      <c r="S48" s="170"/>
      <c r="U48" s="164"/>
      <c r="W48" s="177"/>
    </row>
    <row r="49" s="54" customFormat="true" ht="12.75" hidden="true" customHeight="false" outlineLevel="0" collapsed="false">
      <c r="A49" s="164"/>
      <c r="B49" s="164"/>
      <c r="C49" s="170"/>
      <c r="D49" s="170"/>
      <c r="E49" s="170"/>
      <c r="F49" s="170"/>
      <c r="G49" s="170"/>
      <c r="H49" s="170"/>
      <c r="I49" s="170"/>
      <c r="J49" s="170"/>
      <c r="K49" s="160"/>
      <c r="L49" s="170"/>
      <c r="M49" s="170"/>
      <c r="N49" s="170"/>
      <c r="O49" s="170"/>
      <c r="P49" s="170"/>
      <c r="Q49" s="170"/>
      <c r="R49" s="170"/>
      <c r="S49" s="170"/>
      <c r="U49" s="164"/>
      <c r="W49" s="177"/>
    </row>
    <row r="50" s="54" customFormat="true" ht="13.5" hidden="true" customHeight="false" outlineLevel="0" collapsed="false">
      <c r="A50" s="144" t="s">
        <v>103</v>
      </c>
      <c r="B50" s="145" t="s">
        <v>511</v>
      </c>
      <c r="C50" s="146" t="s">
        <v>553</v>
      </c>
      <c r="D50" s="147"/>
      <c r="E50" s="148"/>
      <c r="F50" s="148"/>
      <c r="G50" s="149"/>
      <c r="H50" s="148"/>
      <c r="I50" s="148"/>
      <c r="J50" s="148"/>
      <c r="K50" s="147"/>
      <c r="L50" s="146" t="s">
        <v>554</v>
      </c>
      <c r="M50" s="147"/>
      <c r="N50" s="149"/>
      <c r="O50" s="147"/>
      <c r="P50" s="146"/>
      <c r="Q50" s="148"/>
      <c r="R50" s="148"/>
      <c r="S50" s="150"/>
      <c r="T50" s="138"/>
      <c r="U50" s="144" t="s">
        <v>9</v>
      </c>
      <c r="V50" s="140"/>
      <c r="W50" s="144" t="s">
        <v>533</v>
      </c>
    </row>
    <row r="51" s="54" customFormat="true" ht="13.5" hidden="true" customHeight="false" outlineLevel="0" collapsed="false">
      <c r="A51" s="151"/>
      <c r="B51" s="152"/>
      <c r="C51" s="153" t="s">
        <v>514</v>
      </c>
      <c r="D51" s="153" t="s">
        <v>515</v>
      </c>
      <c r="E51" s="153" t="s">
        <v>516</v>
      </c>
      <c r="F51" s="153" t="s">
        <v>517</v>
      </c>
      <c r="G51" s="153" t="s">
        <v>518</v>
      </c>
      <c r="H51" s="153" t="s">
        <v>519</v>
      </c>
      <c r="I51" s="153" t="s">
        <v>520</v>
      </c>
      <c r="J51" s="153" t="s">
        <v>521</v>
      </c>
      <c r="K51" s="48"/>
      <c r="L51" s="153" t="s">
        <v>514</v>
      </c>
      <c r="M51" s="153" t="s">
        <v>515</v>
      </c>
      <c r="N51" s="154" t="s">
        <v>516</v>
      </c>
      <c r="O51" s="154" t="s">
        <v>517</v>
      </c>
      <c r="P51" s="154" t="s">
        <v>518</v>
      </c>
      <c r="Q51" s="154" t="s">
        <v>519</v>
      </c>
      <c r="R51" s="153" t="s">
        <v>520</v>
      </c>
      <c r="S51" s="153" t="s">
        <v>521</v>
      </c>
      <c r="T51" s="0"/>
      <c r="U51" s="155"/>
      <c r="V51" s="156"/>
      <c r="W51" s="178" t="s">
        <v>555</v>
      </c>
    </row>
    <row r="52" s="54" customFormat="true" ht="12.75" hidden="true" customHeight="false" outlineLevel="0" collapsed="false">
      <c r="A52" s="157" t="s">
        <v>540</v>
      </c>
      <c r="B52" s="158" t="s">
        <v>541</v>
      </c>
      <c r="C52" s="159"/>
      <c r="D52" s="159"/>
      <c r="E52" s="159" t="n">
        <v>14</v>
      </c>
      <c r="F52" s="159" t="n">
        <v>18</v>
      </c>
      <c r="G52" s="159" t="n">
        <v>14</v>
      </c>
      <c r="H52" s="159"/>
      <c r="I52" s="159" t="n">
        <v>32</v>
      </c>
      <c r="J52" s="159"/>
      <c r="K52" s="160"/>
      <c r="L52" s="159" t="n">
        <v>14</v>
      </c>
      <c r="M52" s="159"/>
      <c r="N52" s="159" t="n">
        <v>18</v>
      </c>
      <c r="O52" s="159" t="n">
        <v>14</v>
      </c>
      <c r="P52" s="159" t="n">
        <v>18</v>
      </c>
      <c r="Q52" s="159" t="n">
        <v>18</v>
      </c>
      <c r="R52" s="161" t="n">
        <v>18</v>
      </c>
      <c r="S52" s="161"/>
      <c r="T52" s="0"/>
      <c r="U52" s="157" t="n">
        <f aca="false">SUM(C52:I52,L52:S52)</f>
        <v>178</v>
      </c>
      <c r="V52" s="156"/>
      <c r="W52" s="172" t="n">
        <f aca="false">SUM(W39,U52)</f>
        <v>386</v>
      </c>
    </row>
    <row r="53" s="54" customFormat="true" ht="12.75" hidden="true" customHeight="false" outlineLevel="0" collapsed="false">
      <c r="A53" s="157" t="s">
        <v>542</v>
      </c>
      <c r="B53" s="158" t="s">
        <v>39</v>
      </c>
      <c r="C53" s="159"/>
      <c r="D53" s="159"/>
      <c r="E53" s="159" t="n">
        <v>8</v>
      </c>
      <c r="F53" s="159"/>
      <c r="G53" s="159" t="n">
        <v>10</v>
      </c>
      <c r="H53" s="159"/>
      <c r="I53" s="159"/>
      <c r="J53" s="159"/>
      <c r="K53" s="160"/>
      <c r="L53" s="159"/>
      <c r="M53" s="159"/>
      <c r="N53" s="159" t="s">
        <v>71</v>
      </c>
      <c r="O53" s="159" t="n">
        <v>10</v>
      </c>
      <c r="P53" s="159"/>
      <c r="Q53" s="159"/>
      <c r="R53" s="159"/>
      <c r="S53" s="159"/>
      <c r="T53" s="0"/>
      <c r="U53" s="157" t="n">
        <f aca="false">SUM(C53:I53,L53:S53)</f>
        <v>28</v>
      </c>
      <c r="V53" s="162"/>
      <c r="W53" s="172" t="n">
        <f aca="false">SUM(W40,U53)</f>
        <v>126</v>
      </c>
    </row>
    <row r="54" s="54" customFormat="true" ht="12.75" hidden="true" customHeight="false" outlineLevel="0" collapsed="false">
      <c r="A54" s="157" t="s">
        <v>546</v>
      </c>
      <c r="B54" s="163" t="s">
        <v>544</v>
      </c>
      <c r="C54" s="159"/>
      <c r="D54" s="159"/>
      <c r="E54" s="159" t="n">
        <v>18</v>
      </c>
      <c r="F54" s="159"/>
      <c r="G54" s="159"/>
      <c r="H54" s="159" t="n">
        <v>14</v>
      </c>
      <c r="I54" s="159"/>
      <c r="J54" s="159"/>
      <c r="K54" s="160"/>
      <c r="L54" s="159"/>
      <c r="M54" s="159"/>
      <c r="N54" s="159" t="n">
        <v>10</v>
      </c>
      <c r="O54" s="159" t="n">
        <v>18</v>
      </c>
      <c r="P54" s="159"/>
      <c r="Q54" s="159" t="n">
        <v>14</v>
      </c>
      <c r="R54" s="161"/>
      <c r="S54" s="161"/>
      <c r="T54" s="0"/>
      <c r="U54" s="157" t="n">
        <f aca="false">SUM(C54:I54,L54:S54)</f>
        <v>74</v>
      </c>
      <c r="V54" s="162"/>
      <c r="W54" s="172" t="n">
        <f aca="false">SUM(W41,U54)</f>
        <v>326</v>
      </c>
    </row>
    <row r="55" s="54" customFormat="true" ht="12.75" hidden="true" customHeight="false" outlineLevel="0" collapsed="false">
      <c r="A55" s="157" t="s">
        <v>545</v>
      </c>
      <c r="B55" s="164" t="s">
        <v>525</v>
      </c>
      <c r="C55" s="159"/>
      <c r="D55" s="159" t="n">
        <v>18</v>
      </c>
      <c r="E55" s="159"/>
      <c r="F55" s="159" t="n">
        <v>14</v>
      </c>
      <c r="G55" s="159" t="n">
        <v>18</v>
      </c>
      <c r="H55" s="159"/>
      <c r="I55" s="159"/>
      <c r="J55" s="159"/>
      <c r="K55" s="160"/>
      <c r="L55" s="159"/>
      <c r="M55" s="159"/>
      <c r="N55" s="159" t="n">
        <v>14</v>
      </c>
      <c r="O55" s="159" t="n">
        <v>6</v>
      </c>
      <c r="P55" s="159"/>
      <c r="Q55" s="159" t="n">
        <v>12</v>
      </c>
      <c r="R55" s="159"/>
      <c r="S55" s="159"/>
      <c r="T55" s="0"/>
      <c r="U55" s="157" t="n">
        <f aca="false">SUM(C55:I55,L55:S55)</f>
        <v>82</v>
      </c>
      <c r="V55" s="162"/>
      <c r="W55" s="172" t="n">
        <f aca="false">SUM(W42,U55)</f>
        <v>218</v>
      </c>
    </row>
    <row r="56" s="54" customFormat="true" ht="12.75" hidden="true" customHeight="false" outlineLevel="0" collapsed="false">
      <c r="A56" s="157" t="s">
        <v>543</v>
      </c>
      <c r="B56" s="158" t="s">
        <v>526</v>
      </c>
      <c r="C56" s="159"/>
      <c r="D56" s="159"/>
      <c r="E56" s="159" t="n">
        <v>12</v>
      </c>
      <c r="F56" s="159"/>
      <c r="G56" s="159" t="n">
        <v>12</v>
      </c>
      <c r="H56" s="159" t="n">
        <v>18</v>
      </c>
      <c r="I56" s="159"/>
      <c r="J56" s="159"/>
      <c r="K56" s="160"/>
      <c r="L56" s="159"/>
      <c r="M56" s="159"/>
      <c r="N56" s="159"/>
      <c r="O56" s="159" t="n">
        <v>20</v>
      </c>
      <c r="P56" s="159" t="s">
        <v>71</v>
      </c>
      <c r="Q56" s="159"/>
      <c r="R56" s="159"/>
      <c r="S56" s="159"/>
      <c r="T56" s="0"/>
      <c r="U56" s="157" t="n">
        <f aca="false">SUM(C56:I56,L56:S56)</f>
        <v>62</v>
      </c>
      <c r="V56" s="162"/>
      <c r="W56" s="172" t="n">
        <f aca="false">SUM(W43,U56)</f>
        <v>352</v>
      </c>
    </row>
    <row r="57" s="54" customFormat="true" ht="12.75" hidden="true" customHeight="false" outlineLevel="0" collapsed="false">
      <c r="A57" s="157" t="s">
        <v>547</v>
      </c>
      <c r="B57" s="158" t="s">
        <v>531</v>
      </c>
      <c r="C57" s="159"/>
      <c r="D57" s="159"/>
      <c r="E57" s="159" t="n">
        <v>10</v>
      </c>
      <c r="F57" s="159"/>
      <c r="G57" s="159"/>
      <c r="H57" s="159"/>
      <c r="I57" s="159"/>
      <c r="J57" s="159"/>
      <c r="K57" s="160"/>
      <c r="L57" s="159"/>
      <c r="M57" s="159"/>
      <c r="N57" s="159" t="n">
        <v>12</v>
      </c>
      <c r="O57" s="159"/>
      <c r="P57" s="159"/>
      <c r="Q57" s="159"/>
      <c r="R57" s="159"/>
      <c r="S57" s="159"/>
      <c r="T57" s="0"/>
      <c r="U57" s="157" t="n">
        <f aca="false">SUM(C57:I57,L57:S57)</f>
        <v>22</v>
      </c>
      <c r="V57" s="162"/>
      <c r="W57" s="172" t="n">
        <f aca="false">SUM(W44,U57)</f>
        <v>78</v>
      </c>
    </row>
    <row r="58" customFormat="false" ht="12.75" hidden="true" customHeight="false" outlineLevel="0" collapsed="false">
      <c r="A58" s="157" t="s">
        <v>548</v>
      </c>
      <c r="B58" s="158" t="s">
        <v>549</v>
      </c>
      <c r="C58" s="159"/>
      <c r="D58" s="159"/>
      <c r="E58" s="159"/>
      <c r="F58" s="159"/>
      <c r="G58" s="159"/>
      <c r="H58" s="159"/>
      <c r="I58" s="159"/>
      <c r="J58" s="159"/>
      <c r="K58" s="160"/>
      <c r="L58" s="159" t="n">
        <v>18</v>
      </c>
      <c r="M58" s="159"/>
      <c r="N58" s="159"/>
      <c r="O58" s="159"/>
      <c r="P58" s="159"/>
      <c r="Q58" s="159"/>
      <c r="R58" s="159"/>
      <c r="S58" s="159"/>
      <c r="U58" s="157" t="n">
        <f aca="false">SUM(C58:I58,L58:S58)</f>
        <v>18</v>
      </c>
      <c r="V58" s="162"/>
      <c r="W58" s="172" t="n">
        <f aca="false">SUM(W45,U58)</f>
        <v>84</v>
      </c>
    </row>
    <row r="59" customFormat="false" ht="12.75" hidden="true" customHeight="false" outlineLevel="0" collapsed="false">
      <c r="A59" s="157" t="s">
        <v>550</v>
      </c>
      <c r="B59" s="158" t="s">
        <v>551</v>
      </c>
      <c r="C59" s="159"/>
      <c r="D59" s="159"/>
      <c r="E59" s="159"/>
      <c r="F59" s="159"/>
      <c r="G59" s="159"/>
      <c r="H59" s="159"/>
      <c r="I59" s="159"/>
      <c r="J59" s="159"/>
      <c r="K59" s="160"/>
      <c r="L59" s="159"/>
      <c r="M59" s="159"/>
      <c r="N59" s="159"/>
      <c r="O59" s="159"/>
      <c r="P59" s="159"/>
      <c r="Q59" s="159"/>
      <c r="R59" s="159"/>
      <c r="S59" s="159"/>
      <c r="U59" s="157" t="n">
        <f aca="false">SUM(C59:I59,L59:S59)</f>
        <v>0</v>
      </c>
      <c r="V59" s="162"/>
      <c r="W59" s="172" t="n">
        <f aca="false">SUM(W46,U59)</f>
        <v>8</v>
      </c>
    </row>
    <row r="60" customFormat="false" ht="12.75" hidden="true" customHeight="false" outlineLevel="0" collapsed="false">
      <c r="A60" s="157" t="s">
        <v>552</v>
      </c>
      <c r="B60" s="158" t="s">
        <v>530</v>
      </c>
      <c r="C60" s="159"/>
      <c r="D60" s="159"/>
      <c r="E60" s="159"/>
      <c r="F60" s="159"/>
      <c r="G60" s="159"/>
      <c r="H60" s="159"/>
      <c r="I60" s="159"/>
      <c r="J60" s="159"/>
      <c r="K60" s="160"/>
      <c r="L60" s="159"/>
      <c r="M60" s="159"/>
      <c r="N60" s="159"/>
      <c r="O60" s="159"/>
      <c r="P60" s="159"/>
      <c r="Q60" s="159"/>
      <c r="R60" s="161"/>
      <c r="S60" s="161"/>
      <c r="U60" s="157" t="n">
        <f aca="false">SUM(C60:I60,L60:S60)</f>
        <v>0</v>
      </c>
      <c r="V60" s="162"/>
      <c r="W60" s="172" t="n">
        <f aca="false">SUM(W47,U60)</f>
        <v>54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9" customFormat="false" ht="12.75" hidden="false" customHeight="false" outlineLevel="0" collapsed="false">
      <c r="W69" s="7" t="n">
        <v>24</v>
      </c>
    </row>
    <row r="72" customFormat="false" ht="13.5" hidden="false" customHeight="false" outlineLevel="0" collapsed="false">
      <c r="A72" s="144" t="s">
        <v>103</v>
      </c>
      <c r="B72" s="145" t="s">
        <v>511</v>
      </c>
      <c r="C72" s="146" t="s">
        <v>556</v>
      </c>
      <c r="D72" s="147"/>
      <c r="E72" s="148"/>
      <c r="F72" s="148"/>
      <c r="G72" s="149"/>
      <c r="H72" s="148"/>
      <c r="I72" s="148"/>
      <c r="J72" s="148"/>
      <c r="K72" s="147"/>
      <c r="L72" s="146" t="s">
        <v>557</v>
      </c>
      <c r="M72" s="147"/>
      <c r="N72" s="149"/>
      <c r="O72" s="147"/>
      <c r="P72" s="146"/>
      <c r="Q72" s="148"/>
      <c r="R72" s="148"/>
      <c r="S72" s="150"/>
      <c r="T72" s="138"/>
      <c r="U72" s="144" t="s">
        <v>9</v>
      </c>
      <c r="V72" s="140"/>
      <c r="W72" s="144" t="s">
        <v>533</v>
      </c>
    </row>
    <row r="73" customFormat="false" ht="0.75" hidden="false" customHeight="true" outlineLevel="0" collapsed="false">
      <c r="A73" s="151"/>
      <c r="B73" s="152"/>
      <c r="C73" s="153" t="s">
        <v>514</v>
      </c>
      <c r="D73" s="153" t="s">
        <v>515</v>
      </c>
      <c r="E73" s="153" t="s">
        <v>516</v>
      </c>
      <c r="F73" s="153" t="s">
        <v>517</v>
      </c>
      <c r="G73" s="153" t="s">
        <v>518</v>
      </c>
      <c r="H73" s="153" t="s">
        <v>519</v>
      </c>
      <c r="I73" s="153" t="s">
        <v>520</v>
      </c>
      <c r="J73" s="153" t="s">
        <v>521</v>
      </c>
      <c r="K73" s="48"/>
      <c r="L73" s="153" t="s">
        <v>514</v>
      </c>
      <c r="M73" s="153" t="s">
        <v>515</v>
      </c>
      <c r="N73" s="154" t="s">
        <v>516</v>
      </c>
      <c r="O73" s="154" t="s">
        <v>517</v>
      </c>
      <c r="P73" s="154" t="s">
        <v>518</v>
      </c>
      <c r="Q73" s="154" t="s">
        <v>519</v>
      </c>
      <c r="R73" s="153" t="s">
        <v>520</v>
      </c>
      <c r="S73" s="153" t="s">
        <v>521</v>
      </c>
      <c r="U73" s="155"/>
      <c r="V73" s="156"/>
      <c r="W73" s="169" t="s">
        <v>534</v>
      </c>
    </row>
    <row r="74" customFormat="false" ht="12.75" hidden="false" customHeight="false" outlineLevel="0" collapsed="false">
      <c r="A74" s="151"/>
      <c r="B74" s="152"/>
      <c r="C74" s="153" t="s">
        <v>514</v>
      </c>
      <c r="D74" s="153" t="s">
        <v>515</v>
      </c>
      <c r="E74" s="153" t="s">
        <v>516</v>
      </c>
      <c r="F74" s="153" t="s">
        <v>517</v>
      </c>
      <c r="G74" s="153" t="s">
        <v>518</v>
      </c>
      <c r="H74" s="153" t="s">
        <v>519</v>
      </c>
      <c r="I74" s="153" t="s">
        <v>520</v>
      </c>
      <c r="J74" s="153" t="s">
        <v>521</v>
      </c>
      <c r="K74" s="48"/>
      <c r="L74" s="153" t="s">
        <v>514</v>
      </c>
      <c r="M74" s="153" t="s">
        <v>515</v>
      </c>
      <c r="N74" s="154" t="s">
        <v>516</v>
      </c>
      <c r="O74" s="154" t="s">
        <v>517</v>
      </c>
      <c r="P74" s="154" t="s">
        <v>518</v>
      </c>
      <c r="Q74" s="154" t="s">
        <v>519</v>
      </c>
      <c r="R74" s="153" t="s">
        <v>520</v>
      </c>
      <c r="S74" s="153" t="s">
        <v>521</v>
      </c>
      <c r="U74" s="155"/>
      <c r="V74" s="156"/>
      <c r="W74" s="169" t="s">
        <v>558</v>
      </c>
    </row>
    <row r="75" customFormat="false" ht="12.75" hidden="false" customHeight="false" outlineLevel="0" collapsed="false">
      <c r="A75" s="157"/>
      <c r="B75" s="158" t="s">
        <v>522</v>
      </c>
      <c r="C75" s="159"/>
      <c r="D75" s="159"/>
      <c r="E75" s="159"/>
      <c r="F75" s="159" t="n">
        <v>18</v>
      </c>
      <c r="G75" s="159"/>
      <c r="H75" s="159" t="n">
        <v>18</v>
      </c>
      <c r="I75" s="159" t="n">
        <v>18</v>
      </c>
      <c r="J75" s="159"/>
      <c r="K75" s="160"/>
      <c r="L75" s="159"/>
      <c r="M75" s="159"/>
      <c r="N75" s="159"/>
      <c r="O75" s="159" t="n">
        <v>14</v>
      </c>
      <c r="P75" s="159" t="n">
        <v>18</v>
      </c>
      <c r="Q75" s="159" t="n">
        <v>18</v>
      </c>
      <c r="R75" s="161"/>
      <c r="S75" s="161"/>
      <c r="U75" s="157" t="n">
        <f aca="false">SUM(C75:I75,L75:S75)</f>
        <v>104</v>
      </c>
      <c r="V75" s="156"/>
      <c r="W75" s="172" t="n">
        <f aca="false">SUM(U75,W22)</f>
        <v>218</v>
      </c>
    </row>
    <row r="76" customFormat="false" ht="12.75" hidden="false" customHeight="false" outlineLevel="0" collapsed="false">
      <c r="A76" s="157"/>
      <c r="B76" s="158" t="s">
        <v>523</v>
      </c>
      <c r="C76" s="159" t="n">
        <v>18</v>
      </c>
      <c r="D76" s="159" t="n">
        <v>18</v>
      </c>
      <c r="E76" s="159"/>
      <c r="F76" s="159"/>
      <c r="G76" s="159" t="n">
        <v>12</v>
      </c>
      <c r="H76" s="159"/>
      <c r="I76" s="159"/>
      <c r="J76" s="159"/>
      <c r="K76" s="160"/>
      <c r="L76" s="159"/>
      <c r="M76" s="159"/>
      <c r="N76" s="159" t="n">
        <v>14</v>
      </c>
      <c r="O76" s="159"/>
      <c r="P76" s="159" t="n">
        <v>8</v>
      </c>
      <c r="Q76" s="159"/>
      <c r="R76" s="159"/>
      <c r="S76" s="159"/>
      <c r="U76" s="157" t="n">
        <f aca="false">SUM(C76:I76,L76:S76)</f>
        <v>70</v>
      </c>
      <c r="V76" s="162"/>
      <c r="W76" s="172" t="n">
        <f aca="false">SUM(U76,W23)</f>
        <v>160</v>
      </c>
    </row>
    <row r="77" customFormat="false" ht="12.75" hidden="false" customHeight="false" outlineLevel="0" collapsed="false">
      <c r="A77" s="157"/>
      <c r="B77" s="163" t="s">
        <v>524</v>
      </c>
      <c r="C77" s="159"/>
      <c r="D77" s="159"/>
      <c r="E77" s="159"/>
      <c r="F77" s="159"/>
      <c r="G77" s="159" t="n">
        <v>18</v>
      </c>
      <c r="H77" s="159"/>
      <c r="I77" s="159"/>
      <c r="J77" s="159"/>
      <c r="K77" s="160"/>
      <c r="L77" s="159"/>
      <c r="M77" s="159"/>
      <c r="N77" s="159"/>
      <c r="O77" s="159" t="n">
        <v>20</v>
      </c>
      <c r="P77" s="159" t="n">
        <v>14</v>
      </c>
      <c r="Q77" s="159"/>
      <c r="R77" s="161"/>
      <c r="S77" s="161"/>
      <c r="U77" s="157" t="n">
        <f aca="false">SUM(C77:I77,L77:S77)</f>
        <v>52</v>
      </c>
      <c r="V77" s="162"/>
      <c r="W77" s="172" t="n">
        <f aca="false">SUM(U77,W24)</f>
        <v>220</v>
      </c>
    </row>
    <row r="78" customFormat="false" ht="12.75" hidden="false" customHeight="false" outlineLevel="0" collapsed="false">
      <c r="A78" s="157"/>
      <c r="B78" s="164" t="s">
        <v>525</v>
      </c>
      <c r="C78" s="159"/>
      <c r="D78" s="159"/>
      <c r="E78" s="159" t="n">
        <v>14</v>
      </c>
      <c r="F78" s="159" t="n">
        <v>14</v>
      </c>
      <c r="G78" s="159"/>
      <c r="H78" s="159"/>
      <c r="I78" s="159"/>
      <c r="J78" s="159"/>
      <c r="K78" s="160"/>
      <c r="L78" s="159"/>
      <c r="M78" s="159"/>
      <c r="N78" s="159" t="n">
        <v>12</v>
      </c>
      <c r="O78" s="159"/>
      <c r="P78" s="159" t="n">
        <v>12</v>
      </c>
      <c r="Q78" s="159"/>
      <c r="R78" s="159"/>
      <c r="S78" s="159"/>
      <c r="U78" s="157" t="n">
        <f aca="false">SUM(C78:I78,L78:S78)</f>
        <v>52</v>
      </c>
      <c r="V78" s="162"/>
      <c r="W78" s="172" t="n">
        <f aca="false">SUM(U78,W25)</f>
        <v>124</v>
      </c>
    </row>
    <row r="79" customFormat="false" ht="12.75" hidden="false" customHeight="false" outlineLevel="0" collapsed="false">
      <c r="A79" s="157"/>
      <c r="B79" s="158" t="s">
        <v>526</v>
      </c>
      <c r="C79" s="159"/>
      <c r="D79" s="159"/>
      <c r="E79" s="159" t="n">
        <v>18</v>
      </c>
      <c r="F79" s="159"/>
      <c r="G79" s="159" t="n">
        <v>10</v>
      </c>
      <c r="H79" s="159"/>
      <c r="I79" s="159"/>
      <c r="J79" s="159"/>
      <c r="K79" s="160"/>
      <c r="L79" s="159"/>
      <c r="M79" s="159"/>
      <c r="N79" s="159" t="n">
        <v>18</v>
      </c>
      <c r="O79" s="159" t="n">
        <v>10</v>
      </c>
      <c r="P79" s="159" t="n">
        <v>10</v>
      </c>
      <c r="Q79" s="159" t="n">
        <v>10</v>
      </c>
      <c r="R79" s="159"/>
      <c r="S79" s="159"/>
      <c r="U79" s="157" t="n">
        <f aca="false">SUM(C79:I79,L79:S79)</f>
        <v>76</v>
      </c>
      <c r="V79" s="162"/>
      <c r="W79" s="172" t="n">
        <f aca="false">SUM(U79,W26)</f>
        <v>294</v>
      </c>
    </row>
    <row r="80" customFormat="false" ht="12.75" hidden="false" customHeight="false" outlineLevel="0" collapsed="false">
      <c r="A80" s="157"/>
      <c r="B80" s="158" t="s">
        <v>527</v>
      </c>
      <c r="C80" s="159"/>
      <c r="D80" s="159"/>
      <c r="E80" s="159"/>
      <c r="F80" s="159"/>
      <c r="G80" s="159"/>
      <c r="H80" s="159"/>
      <c r="I80" s="159"/>
      <c r="J80" s="159"/>
      <c r="K80" s="160"/>
      <c r="L80" s="159"/>
      <c r="M80" s="159"/>
      <c r="N80" s="159"/>
      <c r="O80" s="159"/>
      <c r="P80" s="159"/>
      <c r="Q80" s="159"/>
      <c r="R80" s="159"/>
      <c r="S80" s="159"/>
      <c r="U80" s="157" t="n">
        <f aca="false">SUM(C80:I80,L80:S80)</f>
        <v>0</v>
      </c>
      <c r="V80" s="162"/>
      <c r="W80" s="172" t="n">
        <f aca="false">SUM(U80,W27)</f>
        <v>18</v>
      </c>
    </row>
    <row r="81" customFormat="false" ht="12.75" hidden="false" customHeight="false" outlineLevel="0" collapsed="false">
      <c r="A81" s="157"/>
      <c r="B81" s="158" t="s">
        <v>528</v>
      </c>
      <c r="C81" s="159"/>
      <c r="D81" s="159"/>
      <c r="E81" s="159"/>
      <c r="F81" s="159"/>
      <c r="G81" s="159"/>
      <c r="H81" s="159"/>
      <c r="I81" s="159"/>
      <c r="J81" s="159"/>
      <c r="K81" s="160"/>
      <c r="L81" s="159"/>
      <c r="M81" s="159"/>
      <c r="N81" s="159"/>
      <c r="O81" s="159"/>
      <c r="P81" s="159"/>
      <c r="Q81" s="159"/>
      <c r="R81" s="159"/>
      <c r="S81" s="159"/>
      <c r="U81" s="157" t="n">
        <f aca="false">SUM(C81:I81,L81:S81)</f>
        <v>0</v>
      </c>
      <c r="V81" s="162"/>
      <c r="W81" s="172" t="n">
        <f aca="false">SUM(U81,W28)</f>
        <v>40</v>
      </c>
    </row>
    <row r="82" customFormat="false" ht="12.75" hidden="false" customHeight="false" outlineLevel="0" collapsed="false">
      <c r="A82" s="157"/>
      <c r="B82" s="158" t="s">
        <v>529</v>
      </c>
      <c r="C82" s="159"/>
      <c r="D82" s="159"/>
      <c r="E82" s="159"/>
      <c r="F82" s="159"/>
      <c r="G82" s="159"/>
      <c r="H82" s="159"/>
      <c r="I82" s="159"/>
      <c r="J82" s="159"/>
      <c r="K82" s="160"/>
      <c r="L82" s="159"/>
      <c r="M82" s="159"/>
      <c r="N82" s="159"/>
      <c r="O82" s="159"/>
      <c r="P82" s="159"/>
      <c r="Q82" s="159"/>
      <c r="R82" s="159"/>
      <c r="S82" s="159"/>
      <c r="U82" s="157" t="n">
        <f aca="false">SUM(C82:I82,L82:S82)</f>
        <v>0</v>
      </c>
      <c r="V82" s="162"/>
      <c r="W82" s="172" t="n">
        <f aca="false">SUM(U82,W29)</f>
        <v>8</v>
      </c>
    </row>
    <row r="83" customFormat="false" ht="12.75" hidden="false" customHeight="false" outlineLevel="0" collapsed="false">
      <c r="A83" s="157"/>
      <c r="B83" s="158" t="s">
        <v>530</v>
      </c>
      <c r="C83" s="159"/>
      <c r="D83" s="159"/>
      <c r="E83" s="159"/>
      <c r="F83" s="159"/>
      <c r="G83" s="159"/>
      <c r="H83" s="159"/>
      <c r="I83" s="159"/>
      <c r="J83" s="159"/>
      <c r="K83" s="160"/>
      <c r="L83" s="159"/>
      <c r="M83" s="159" t="n">
        <v>18</v>
      </c>
      <c r="N83" s="159"/>
      <c r="O83" s="159"/>
      <c r="P83" s="159"/>
      <c r="Q83" s="159" t="n">
        <v>12</v>
      </c>
      <c r="R83" s="159"/>
      <c r="S83" s="159"/>
      <c r="U83" s="157" t="n">
        <f aca="false">SUM(C83:I83,L83:S83)</f>
        <v>30</v>
      </c>
      <c r="V83" s="162"/>
      <c r="W83" s="172" t="n">
        <f aca="false">SUM(U83,W30)</f>
        <v>68</v>
      </c>
    </row>
    <row r="84" customFormat="false" ht="12.75" hidden="false" customHeight="false" outlineLevel="0" collapsed="false">
      <c r="A84" s="157"/>
      <c r="B84" s="158" t="s">
        <v>531</v>
      </c>
      <c r="C84" s="159"/>
      <c r="D84" s="159"/>
      <c r="E84" s="159"/>
      <c r="F84" s="159"/>
      <c r="G84" s="159"/>
      <c r="H84" s="159"/>
      <c r="I84" s="159"/>
      <c r="J84" s="159"/>
      <c r="K84" s="160"/>
      <c r="L84" s="159"/>
      <c r="M84" s="159"/>
      <c r="N84" s="159"/>
      <c r="O84" s="159" t="n">
        <v>24</v>
      </c>
      <c r="P84" s="159"/>
      <c r="Q84" s="159"/>
      <c r="R84" s="159"/>
      <c r="S84" s="159"/>
      <c r="U84" s="157" t="n">
        <f aca="false">SUM(C84:I84,L84:S84)</f>
        <v>24</v>
      </c>
      <c r="V84" s="162"/>
      <c r="W84" s="172" t="n">
        <f aca="false">SUM(U84,W31)</f>
        <v>36</v>
      </c>
    </row>
    <row r="85" customFormat="false" ht="12.75" hidden="false" customHeight="false" outlineLevel="0" collapsed="false">
      <c r="A85" s="157"/>
      <c r="B85" s="158" t="s">
        <v>167</v>
      </c>
      <c r="C85" s="159"/>
      <c r="D85" s="159"/>
      <c r="E85" s="159"/>
      <c r="F85" s="159"/>
      <c r="G85" s="159"/>
      <c r="H85" s="159"/>
      <c r="I85" s="159"/>
      <c r="J85" s="159"/>
      <c r="K85" s="160"/>
      <c r="L85" s="159"/>
      <c r="M85" s="159"/>
      <c r="N85" s="159"/>
      <c r="O85" s="159"/>
      <c r="P85" s="159"/>
      <c r="Q85" s="159"/>
      <c r="R85" s="159"/>
      <c r="S85" s="159"/>
      <c r="U85" s="157" t="n">
        <f aca="false">SUM(C85:I85,L85:S85)</f>
        <v>0</v>
      </c>
      <c r="V85" s="162"/>
      <c r="W85" s="172" t="n">
        <f aca="false">SUM(U85,W32)</f>
        <v>4</v>
      </c>
    </row>
    <row r="86" customFormat="false" ht="12.75" hidden="false" customHeight="false" outlineLevel="0" collapsed="false">
      <c r="A86" s="157"/>
      <c r="B86" s="158" t="s">
        <v>57</v>
      </c>
      <c r="C86" s="159"/>
      <c r="D86" s="159"/>
      <c r="E86" s="159"/>
      <c r="F86" s="159"/>
      <c r="G86" s="159"/>
      <c r="H86" s="159"/>
      <c r="I86" s="159"/>
      <c r="J86" s="159"/>
      <c r="K86" s="160"/>
      <c r="L86" s="159"/>
      <c r="M86" s="159"/>
      <c r="N86" s="159"/>
      <c r="O86" s="159"/>
      <c r="P86" s="159"/>
      <c r="Q86" s="159"/>
      <c r="R86" s="161"/>
      <c r="S86" s="161"/>
      <c r="U86" s="157" t="n">
        <f aca="false">SUM(C86:I86,L86:S86)</f>
        <v>0</v>
      </c>
      <c r="V86" s="162"/>
      <c r="W86" s="172" t="n">
        <f aca="false">SUM(U86,W33)</f>
        <v>46</v>
      </c>
    </row>
    <row r="87" customFormat="false" ht="12.75" hidden="false" customHeight="false" outlineLevel="0" collapsed="false">
      <c r="A87" s="157"/>
      <c r="B87" s="158" t="s">
        <v>559</v>
      </c>
      <c r="C87" s="159"/>
      <c r="D87" s="159"/>
      <c r="E87" s="159"/>
      <c r="F87" s="159"/>
      <c r="G87" s="159" t="n">
        <v>14</v>
      </c>
      <c r="H87" s="159"/>
      <c r="I87" s="159"/>
      <c r="J87" s="159"/>
      <c r="K87" s="160"/>
      <c r="L87" s="159"/>
      <c r="M87" s="159"/>
      <c r="N87" s="159"/>
      <c r="O87" s="159"/>
      <c r="P87" s="159"/>
      <c r="Q87" s="159" t="n">
        <v>14</v>
      </c>
      <c r="R87" s="161"/>
      <c r="S87" s="161"/>
      <c r="U87" s="157" t="n">
        <f aca="false">SUM(C87:I87,L87:S87)</f>
        <v>28</v>
      </c>
      <c r="V87" s="162"/>
      <c r="W87" s="172" t="n">
        <f aca="false">SUM(U87,W18)</f>
        <v>28</v>
      </c>
    </row>
    <row r="90" customFormat="false" ht="13.5" hidden="false" customHeight="false" outlineLevel="0" collapsed="false">
      <c r="A90" s="144" t="s">
        <v>103</v>
      </c>
      <c r="B90" s="145" t="s">
        <v>511</v>
      </c>
      <c r="C90" s="148" t="s">
        <v>560</v>
      </c>
      <c r="D90" s="147"/>
      <c r="E90" s="148"/>
      <c r="F90" s="148"/>
      <c r="G90" s="149"/>
      <c r="H90" s="148"/>
      <c r="I90" s="148"/>
      <c r="J90" s="150"/>
      <c r="K90" s="142"/>
      <c r="L90" s="139"/>
      <c r="M90" s="142"/>
      <c r="N90" s="165"/>
      <c r="O90" s="142"/>
      <c r="P90" s="139"/>
      <c r="Q90" s="138"/>
      <c r="R90" s="138"/>
      <c r="S90" s="138"/>
      <c r="T90" s="138"/>
      <c r="U90" s="144" t="s">
        <v>9</v>
      </c>
      <c r="V90" s="140"/>
      <c r="W90" s="144" t="s">
        <v>533</v>
      </c>
    </row>
    <row r="91" customFormat="false" ht="13.5" hidden="false" customHeight="false" outlineLevel="0" collapsed="false">
      <c r="A91" s="151"/>
      <c r="B91" s="152"/>
      <c r="C91" s="153" t="s">
        <v>514</v>
      </c>
      <c r="D91" s="153" t="s">
        <v>515</v>
      </c>
      <c r="E91" s="153" t="s">
        <v>516</v>
      </c>
      <c r="F91" s="153" t="s">
        <v>517</v>
      </c>
      <c r="G91" s="153" t="s">
        <v>518</v>
      </c>
      <c r="H91" s="153" t="s">
        <v>519</v>
      </c>
      <c r="I91" s="153" t="s">
        <v>520</v>
      </c>
      <c r="J91" s="153" t="s">
        <v>521</v>
      </c>
      <c r="K91" s="167"/>
      <c r="L91" s="168"/>
      <c r="M91" s="168"/>
      <c r="N91" s="168"/>
      <c r="O91" s="168"/>
      <c r="P91" s="168"/>
      <c r="Q91" s="168"/>
      <c r="R91" s="168"/>
      <c r="S91" s="168"/>
      <c r="U91" s="155"/>
      <c r="V91" s="156"/>
      <c r="W91" s="169" t="s">
        <v>561</v>
      </c>
    </row>
    <row r="92" customFormat="false" ht="12.75" hidden="false" customHeight="false" outlineLevel="0" collapsed="false">
      <c r="A92" s="157"/>
      <c r="B92" s="158" t="s">
        <v>522</v>
      </c>
      <c r="C92" s="159"/>
      <c r="D92" s="159"/>
      <c r="E92" s="159"/>
      <c r="F92" s="159" t="n">
        <v>14</v>
      </c>
      <c r="G92" s="159" t="n">
        <v>14</v>
      </c>
      <c r="H92" s="159" t="n">
        <v>18</v>
      </c>
      <c r="I92" s="159" t="n">
        <v>18</v>
      </c>
      <c r="J92" s="159"/>
      <c r="K92" s="160"/>
      <c r="L92" s="170"/>
      <c r="M92" s="170"/>
      <c r="N92" s="170"/>
      <c r="O92" s="170"/>
      <c r="P92" s="170"/>
      <c r="Q92" s="170"/>
      <c r="R92" s="171"/>
      <c r="S92" s="171"/>
      <c r="U92" s="157" t="n">
        <f aca="false">SUM(C92:J92)</f>
        <v>64</v>
      </c>
      <c r="V92" s="156"/>
      <c r="W92" s="172" t="n">
        <f aca="false">SUM(U92,W75)</f>
        <v>282</v>
      </c>
    </row>
    <row r="93" customFormat="false" ht="12.75" hidden="false" customHeight="false" outlineLevel="0" collapsed="false">
      <c r="A93" s="157"/>
      <c r="B93" s="158" t="s">
        <v>523</v>
      </c>
      <c r="C93" s="159" t="n">
        <v>18</v>
      </c>
      <c r="D93" s="159"/>
      <c r="E93" s="159" t="n">
        <v>14</v>
      </c>
      <c r="F93" s="159" t="n">
        <v>8</v>
      </c>
      <c r="G93" s="159"/>
      <c r="H93" s="159"/>
      <c r="I93" s="159"/>
      <c r="J93" s="159"/>
      <c r="K93" s="160"/>
      <c r="L93" s="170"/>
      <c r="M93" s="170"/>
      <c r="N93" s="170"/>
      <c r="O93" s="170"/>
      <c r="P93" s="170"/>
      <c r="Q93" s="170"/>
      <c r="R93" s="170"/>
      <c r="S93" s="170"/>
      <c r="U93" s="157" t="n">
        <f aca="false">SUM(C93:J93)</f>
        <v>40</v>
      </c>
      <c r="V93" s="162"/>
      <c r="W93" s="172" t="n">
        <f aca="false">SUM(U93,W76)</f>
        <v>200</v>
      </c>
    </row>
    <row r="94" customFormat="false" ht="12.75" hidden="false" customHeight="false" outlineLevel="0" collapsed="false">
      <c r="A94" s="157"/>
      <c r="B94" s="163" t="s">
        <v>524</v>
      </c>
      <c r="C94" s="159"/>
      <c r="D94" s="159"/>
      <c r="E94" s="159" t="n">
        <v>10</v>
      </c>
      <c r="F94" s="159" t="n">
        <v>10</v>
      </c>
      <c r="G94" s="159" t="n">
        <v>24</v>
      </c>
      <c r="H94" s="159"/>
      <c r="I94" s="159" t="n">
        <v>14</v>
      </c>
      <c r="J94" s="159"/>
      <c r="K94" s="160"/>
      <c r="L94" s="170"/>
      <c r="M94" s="170"/>
      <c r="N94" s="170"/>
      <c r="O94" s="170"/>
      <c r="P94" s="170"/>
      <c r="Q94" s="170"/>
      <c r="R94" s="171"/>
      <c r="S94" s="171"/>
      <c r="U94" s="157" t="n">
        <f aca="false">SUM(C94:J94)</f>
        <v>58</v>
      </c>
      <c r="V94" s="162"/>
      <c r="W94" s="172" t="n">
        <f aca="false">SUM(U94,W77)</f>
        <v>278</v>
      </c>
    </row>
    <row r="95" customFormat="false" ht="12.75" hidden="false" customHeight="false" outlineLevel="0" collapsed="false">
      <c r="A95" s="157"/>
      <c r="B95" s="164" t="s">
        <v>525</v>
      </c>
      <c r="C95" s="159"/>
      <c r="D95" s="159"/>
      <c r="E95" s="159" t="n">
        <v>26</v>
      </c>
      <c r="F95" s="159" t="n">
        <v>22</v>
      </c>
      <c r="G95" s="159" t="n">
        <v>14</v>
      </c>
      <c r="H95" s="159"/>
      <c r="I95" s="159"/>
      <c r="J95" s="159"/>
      <c r="K95" s="160"/>
      <c r="L95" s="170"/>
      <c r="M95" s="170"/>
      <c r="N95" s="170"/>
      <c r="O95" s="170"/>
      <c r="P95" s="170"/>
      <c r="Q95" s="170"/>
      <c r="R95" s="170"/>
      <c r="S95" s="170"/>
      <c r="U95" s="157" t="n">
        <f aca="false">SUM(C95:J95)</f>
        <v>62</v>
      </c>
      <c r="V95" s="162"/>
      <c r="W95" s="172" t="n">
        <f aca="false">SUM(U95,W78)</f>
        <v>186</v>
      </c>
    </row>
    <row r="96" customFormat="false" ht="12.75" hidden="false" customHeight="false" outlineLevel="0" collapsed="false">
      <c r="A96" s="157"/>
      <c r="B96" s="158" t="s">
        <v>526</v>
      </c>
      <c r="C96" s="159"/>
      <c r="D96" s="159"/>
      <c r="E96" s="159" t="n">
        <v>12</v>
      </c>
      <c r="F96" s="159" t="n">
        <v>18</v>
      </c>
      <c r="G96" s="159" t="n">
        <v>8</v>
      </c>
      <c r="H96" s="159" t="n">
        <v>14</v>
      </c>
      <c r="I96" s="159"/>
      <c r="J96" s="159"/>
      <c r="K96" s="160"/>
      <c r="L96" s="170"/>
      <c r="M96" s="170"/>
      <c r="N96" s="170"/>
      <c r="O96" s="170"/>
      <c r="P96" s="170"/>
      <c r="Q96" s="170"/>
      <c r="R96" s="170"/>
      <c r="S96" s="170"/>
      <c r="U96" s="157" t="n">
        <f aca="false">SUM(C96:J96)</f>
        <v>52</v>
      </c>
      <c r="V96" s="162"/>
      <c r="W96" s="172" t="n">
        <f aca="false">SUM(U96,W79)</f>
        <v>346</v>
      </c>
    </row>
    <row r="97" customFormat="false" ht="12.75" hidden="false" customHeight="false" outlineLevel="0" collapsed="false">
      <c r="A97" s="157"/>
      <c r="B97" s="158" t="s">
        <v>527</v>
      </c>
      <c r="C97" s="159"/>
      <c r="D97" s="159"/>
      <c r="E97" s="159"/>
      <c r="F97" s="159"/>
      <c r="G97" s="159"/>
      <c r="H97" s="159"/>
      <c r="I97" s="159"/>
      <c r="J97" s="159"/>
      <c r="K97" s="160"/>
      <c r="L97" s="170"/>
      <c r="M97" s="170"/>
      <c r="N97" s="170"/>
      <c r="O97" s="170"/>
      <c r="P97" s="170"/>
      <c r="Q97" s="170"/>
      <c r="R97" s="170"/>
      <c r="S97" s="170"/>
      <c r="U97" s="157" t="n">
        <f aca="false">SUM(C97:J97)</f>
        <v>0</v>
      </c>
      <c r="V97" s="162"/>
      <c r="W97" s="172" t="n">
        <f aca="false">SUM(U97,W80)</f>
        <v>18</v>
      </c>
    </row>
    <row r="98" customFormat="false" ht="12.75" hidden="false" customHeight="false" outlineLevel="0" collapsed="false">
      <c r="A98" s="157"/>
      <c r="B98" s="158" t="s">
        <v>528</v>
      </c>
      <c r="C98" s="159"/>
      <c r="D98" s="159"/>
      <c r="E98" s="159"/>
      <c r="F98" s="159"/>
      <c r="G98" s="159"/>
      <c r="H98" s="159"/>
      <c r="I98" s="159"/>
      <c r="J98" s="159"/>
      <c r="K98" s="160"/>
      <c r="L98" s="170"/>
      <c r="M98" s="170"/>
      <c r="N98" s="170"/>
      <c r="O98" s="170"/>
      <c r="P98" s="170"/>
      <c r="Q98" s="170"/>
      <c r="R98" s="170"/>
      <c r="S98" s="170"/>
      <c r="U98" s="157" t="n">
        <f aca="false">SUM(C98:J98)</f>
        <v>0</v>
      </c>
      <c r="V98" s="162"/>
      <c r="W98" s="172" t="n">
        <f aca="false">SUM(U98,W81)</f>
        <v>40</v>
      </c>
    </row>
    <row r="99" customFormat="false" ht="12.75" hidden="false" customHeight="false" outlineLevel="0" collapsed="false">
      <c r="A99" s="157"/>
      <c r="B99" s="158" t="s">
        <v>529</v>
      </c>
      <c r="C99" s="159"/>
      <c r="D99" s="159"/>
      <c r="E99" s="159"/>
      <c r="F99" s="159"/>
      <c r="G99" s="159"/>
      <c r="H99" s="159"/>
      <c r="I99" s="159"/>
      <c r="J99" s="159"/>
      <c r="K99" s="160"/>
      <c r="L99" s="170"/>
      <c r="M99" s="170"/>
      <c r="N99" s="170"/>
      <c r="O99" s="170"/>
      <c r="P99" s="170"/>
      <c r="Q99" s="170"/>
      <c r="R99" s="170"/>
      <c r="S99" s="170"/>
      <c r="U99" s="157" t="n">
        <f aca="false">SUM(C99:J99)</f>
        <v>0</v>
      </c>
      <c r="V99" s="162"/>
      <c r="W99" s="172" t="n">
        <f aca="false">SUM(U99,W82)</f>
        <v>8</v>
      </c>
    </row>
    <row r="100" customFormat="false" ht="12.75" hidden="false" customHeight="false" outlineLevel="0" collapsed="false">
      <c r="A100" s="157"/>
      <c r="B100" s="158" t="s">
        <v>530</v>
      </c>
      <c r="C100" s="159"/>
      <c r="D100" s="159"/>
      <c r="E100" s="159"/>
      <c r="F100" s="159"/>
      <c r="G100" s="159" t="n">
        <v>12</v>
      </c>
      <c r="H100" s="159"/>
      <c r="I100" s="159"/>
      <c r="J100" s="159"/>
      <c r="K100" s="160"/>
      <c r="L100" s="170"/>
      <c r="M100" s="170"/>
      <c r="N100" s="170"/>
      <c r="O100" s="170"/>
      <c r="P100" s="170"/>
      <c r="Q100" s="170"/>
      <c r="R100" s="170"/>
      <c r="S100" s="170"/>
      <c r="U100" s="157" t="n">
        <f aca="false">SUM(C100:J100)</f>
        <v>12</v>
      </c>
      <c r="V100" s="162"/>
      <c r="W100" s="172" t="n">
        <f aca="false">SUM(U100,W83)</f>
        <v>80</v>
      </c>
    </row>
    <row r="101" customFormat="false" ht="12.75" hidden="false" customHeight="false" outlineLevel="0" collapsed="false">
      <c r="A101" s="157"/>
      <c r="B101" s="158" t="s">
        <v>531</v>
      </c>
      <c r="C101" s="159"/>
      <c r="D101" s="159"/>
      <c r="E101" s="159"/>
      <c r="F101" s="159"/>
      <c r="G101" s="159"/>
      <c r="H101" s="159"/>
      <c r="I101" s="159"/>
      <c r="J101" s="159"/>
      <c r="K101" s="160"/>
      <c r="L101" s="170"/>
      <c r="M101" s="170"/>
      <c r="N101" s="170"/>
      <c r="O101" s="170"/>
      <c r="P101" s="170"/>
      <c r="Q101" s="170"/>
      <c r="R101" s="170"/>
      <c r="S101" s="170"/>
      <c r="U101" s="157" t="n">
        <f aca="false">SUM(C101:J101)</f>
        <v>0</v>
      </c>
      <c r="V101" s="162"/>
      <c r="W101" s="172" t="n">
        <f aca="false">SUM(U101,W84)</f>
        <v>36</v>
      </c>
    </row>
    <row r="102" customFormat="false" ht="12.75" hidden="false" customHeight="false" outlineLevel="0" collapsed="false">
      <c r="A102" s="157"/>
      <c r="B102" s="158" t="s">
        <v>167</v>
      </c>
      <c r="C102" s="159"/>
      <c r="D102" s="159"/>
      <c r="E102" s="159"/>
      <c r="F102" s="159"/>
      <c r="G102" s="159"/>
      <c r="H102" s="159"/>
      <c r="I102" s="159"/>
      <c r="J102" s="159"/>
      <c r="K102" s="160"/>
      <c r="L102" s="170"/>
      <c r="M102" s="170"/>
      <c r="N102" s="170"/>
      <c r="O102" s="170"/>
      <c r="P102" s="170"/>
      <c r="Q102" s="170"/>
      <c r="R102" s="170"/>
      <c r="S102" s="170"/>
      <c r="U102" s="157" t="n">
        <f aca="false">SUM(C102:J102)</f>
        <v>0</v>
      </c>
      <c r="V102" s="162"/>
      <c r="W102" s="172" t="n">
        <f aca="false">SUM(U102,W85)</f>
        <v>4</v>
      </c>
    </row>
    <row r="103" customFormat="false" ht="12.75" hidden="false" customHeight="false" outlineLevel="0" collapsed="false">
      <c r="A103" s="157"/>
      <c r="B103" s="158" t="s">
        <v>57</v>
      </c>
      <c r="C103" s="159"/>
      <c r="D103" s="159"/>
      <c r="E103" s="159"/>
      <c r="F103" s="159"/>
      <c r="G103" s="159"/>
      <c r="H103" s="159"/>
      <c r="I103" s="159"/>
      <c r="J103" s="159"/>
      <c r="K103" s="160"/>
      <c r="L103" s="170"/>
      <c r="M103" s="170"/>
      <c r="N103" s="170"/>
      <c r="O103" s="170"/>
      <c r="P103" s="170"/>
      <c r="Q103" s="170"/>
      <c r="R103" s="171"/>
      <c r="S103" s="171"/>
      <c r="U103" s="157" t="n">
        <f aca="false">SUM(C103:J103)</f>
        <v>0</v>
      </c>
      <c r="V103" s="162"/>
      <c r="W103" s="172" t="n">
        <f aca="false">SUM(U103,W86)</f>
        <v>46</v>
      </c>
    </row>
    <row r="104" customFormat="false" ht="12.75" hidden="false" customHeight="false" outlineLevel="0" collapsed="false">
      <c r="A104" s="157"/>
      <c r="B104" s="158" t="s">
        <v>559</v>
      </c>
      <c r="C104" s="159"/>
      <c r="D104" s="159"/>
      <c r="E104" s="159"/>
      <c r="F104" s="159"/>
      <c r="G104" s="159"/>
      <c r="H104" s="159"/>
      <c r="I104" s="159"/>
      <c r="J104" s="159"/>
      <c r="K104" s="160"/>
      <c r="L104" s="170"/>
      <c r="M104" s="170"/>
      <c r="N104" s="170"/>
      <c r="O104" s="170"/>
      <c r="P104" s="170"/>
      <c r="Q104" s="170"/>
      <c r="R104" s="171"/>
      <c r="S104" s="171"/>
      <c r="U104" s="157" t="n">
        <f aca="false">SUM(C104:J104)</f>
        <v>0</v>
      </c>
      <c r="V104" s="162"/>
      <c r="W104" s="172" t="n">
        <f aca="false">SUM(U104,W87)</f>
        <v>28</v>
      </c>
    </row>
  </sheetData>
  <sheetProtection sheet="true" password="cc1d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9.41"/>
    <col collapsed="false" customWidth="true" hidden="false" outlineLevel="0" max="4" min="4" style="0" width="6.7"/>
    <col collapsed="false" customWidth="true" hidden="false" outlineLevel="0" max="5" min="5" style="0" width="34.13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"/>
      <c r="C1" s="3" t="s">
        <v>510</v>
      </c>
      <c r="D1" s="2"/>
      <c r="E1" s="2"/>
      <c r="F1" s="2"/>
      <c r="G1" s="2"/>
      <c r="H1" s="2"/>
      <c r="K1" s="7" t="n">
        <v>25</v>
      </c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179" t="s">
        <v>562</v>
      </c>
      <c r="F4" s="2"/>
      <c r="G4" s="2"/>
      <c r="H4" s="2"/>
      <c r="I4" s="2"/>
      <c r="J4" s="2"/>
      <c r="K4" s="2"/>
      <c r="L4" s="2"/>
      <c r="U4" s="18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181" t="s">
        <v>563</v>
      </c>
      <c r="E6" s="181" t="s">
        <v>564</v>
      </c>
      <c r="F6" s="181" t="s">
        <v>565</v>
      </c>
      <c r="G6" s="182"/>
      <c r="H6" s="182"/>
      <c r="J6" s="50"/>
      <c r="K6" s="182"/>
      <c r="L6" s="183"/>
      <c r="M6" s="54"/>
      <c r="N6" s="133"/>
      <c r="O6" s="132"/>
      <c r="P6" s="132"/>
      <c r="Q6" s="132"/>
      <c r="R6" s="131"/>
      <c r="T6" s="131"/>
    </row>
    <row r="7" customFormat="false" ht="17.25" hidden="false" customHeight="false" outlineLevel="0" collapsed="false">
      <c r="A7" s="2"/>
      <c r="B7" s="2"/>
      <c r="C7" s="2"/>
      <c r="D7" s="184" t="s">
        <v>540</v>
      </c>
      <c r="E7" s="185" t="s">
        <v>526</v>
      </c>
      <c r="F7" s="186" t="n">
        <v>346</v>
      </c>
      <c r="H7" s="164"/>
      <c r="J7" s="187"/>
      <c r="K7" s="188"/>
      <c r="L7" s="46"/>
      <c r="M7" s="189"/>
      <c r="N7" s="80"/>
      <c r="O7" s="190"/>
      <c r="P7" s="80"/>
      <c r="Q7" s="106"/>
      <c r="R7" s="54"/>
      <c r="T7" s="111"/>
    </row>
    <row r="8" customFormat="false" ht="17.25" hidden="false" customHeight="false" outlineLevel="0" collapsed="false">
      <c r="A8" s="2"/>
      <c r="B8" s="2"/>
      <c r="C8" s="2"/>
      <c r="D8" s="184" t="s">
        <v>546</v>
      </c>
      <c r="E8" s="185" t="s">
        <v>522</v>
      </c>
      <c r="F8" s="186" t="n">
        <v>282</v>
      </c>
      <c r="H8" s="164"/>
      <c r="J8" s="187"/>
      <c r="K8" s="188"/>
      <c r="L8" s="46"/>
      <c r="M8" s="189"/>
      <c r="N8" s="80"/>
      <c r="O8" s="190"/>
      <c r="P8" s="80"/>
      <c r="Q8" s="106"/>
      <c r="R8" s="54"/>
      <c r="T8" s="111"/>
    </row>
    <row r="9" customFormat="false" ht="17.25" hidden="false" customHeight="false" outlineLevel="0" collapsed="false">
      <c r="A9" s="2"/>
      <c r="B9" s="2"/>
      <c r="C9" s="2"/>
      <c r="D9" s="184" t="s">
        <v>543</v>
      </c>
      <c r="E9" s="185" t="s">
        <v>524</v>
      </c>
      <c r="F9" s="186" t="n">
        <v>278</v>
      </c>
      <c r="H9" s="164"/>
      <c r="J9" s="187"/>
      <c r="K9" s="188"/>
      <c r="L9" s="46"/>
      <c r="M9" s="189"/>
      <c r="N9" s="80"/>
      <c r="O9" s="190"/>
      <c r="P9" s="80"/>
      <c r="Q9" s="106"/>
      <c r="R9" s="54"/>
      <c r="T9" s="111"/>
    </row>
    <row r="10" customFormat="false" ht="17.25" hidden="false" customHeight="false" outlineLevel="0" collapsed="false">
      <c r="A10" s="2"/>
      <c r="B10" s="2"/>
      <c r="C10" s="2"/>
      <c r="D10" s="184" t="s">
        <v>545</v>
      </c>
      <c r="E10" s="185" t="s">
        <v>523</v>
      </c>
      <c r="F10" s="186" t="n">
        <v>200</v>
      </c>
      <c r="H10" s="164"/>
      <c r="J10" s="187"/>
      <c r="K10" s="188"/>
      <c r="L10" s="46"/>
      <c r="M10" s="189"/>
      <c r="N10" s="80"/>
      <c r="O10" s="190"/>
      <c r="P10" s="80"/>
      <c r="Q10" s="106"/>
      <c r="R10" s="54"/>
      <c r="T10" s="111"/>
    </row>
    <row r="11" customFormat="false" ht="17.25" hidden="false" customHeight="false" outlineLevel="0" collapsed="false">
      <c r="A11" s="2"/>
      <c r="B11" s="2"/>
      <c r="C11" s="2"/>
      <c r="D11" s="184" t="s">
        <v>542</v>
      </c>
      <c r="E11" s="185" t="s">
        <v>525</v>
      </c>
      <c r="F11" s="186" t="n">
        <v>186</v>
      </c>
      <c r="H11" s="164"/>
      <c r="J11" s="187"/>
      <c r="K11" s="188"/>
      <c r="L11" s="46"/>
      <c r="M11" s="189"/>
      <c r="N11" s="80"/>
      <c r="O11" s="190"/>
      <c r="P11" s="80"/>
      <c r="Q11" s="106"/>
      <c r="R11" s="54"/>
      <c r="T11" s="111"/>
    </row>
    <row r="12" customFormat="false" ht="17.25" hidden="false" customHeight="false" outlineLevel="0" collapsed="false">
      <c r="A12" s="2"/>
      <c r="B12" s="2"/>
      <c r="C12" s="2"/>
      <c r="D12" s="184" t="s">
        <v>547</v>
      </c>
      <c r="E12" s="185" t="s">
        <v>530</v>
      </c>
      <c r="F12" s="186" t="n">
        <v>80</v>
      </c>
      <c r="H12" s="164"/>
      <c r="J12" s="187"/>
      <c r="K12" s="188"/>
      <c r="L12" s="46"/>
      <c r="M12" s="189"/>
      <c r="N12" s="80"/>
      <c r="O12" s="190"/>
      <c r="P12" s="80"/>
      <c r="Q12" s="106"/>
      <c r="R12" s="54"/>
      <c r="T12" s="111"/>
    </row>
    <row r="13" customFormat="false" ht="17.25" hidden="false" customHeight="false" outlineLevel="0" collapsed="false">
      <c r="A13" s="2"/>
      <c r="B13" s="2"/>
      <c r="C13" s="2"/>
      <c r="D13" s="184" t="s">
        <v>548</v>
      </c>
      <c r="E13" s="185" t="s">
        <v>57</v>
      </c>
      <c r="F13" s="186" t="n">
        <v>46</v>
      </c>
      <c r="H13" s="164"/>
      <c r="J13" s="187"/>
      <c r="K13" s="188"/>
      <c r="L13" s="46"/>
      <c r="M13" s="189"/>
      <c r="N13" s="80"/>
      <c r="O13" s="190"/>
      <c r="P13" s="80"/>
      <c r="Q13" s="106"/>
      <c r="R13" s="54"/>
      <c r="T13" s="111"/>
    </row>
    <row r="14" customFormat="false" ht="17.25" hidden="false" customHeight="false" outlineLevel="0" collapsed="false">
      <c r="A14" s="2"/>
      <c r="B14" s="2"/>
      <c r="C14" s="2"/>
      <c r="D14" s="184" t="s">
        <v>552</v>
      </c>
      <c r="E14" s="185" t="s">
        <v>528</v>
      </c>
      <c r="F14" s="186" t="n">
        <v>40</v>
      </c>
      <c r="H14" s="164"/>
      <c r="J14" s="187"/>
      <c r="K14" s="188"/>
      <c r="L14" s="46"/>
      <c r="M14" s="189"/>
      <c r="N14" s="80"/>
      <c r="O14" s="190"/>
      <c r="P14" s="80"/>
      <c r="Q14" s="106"/>
      <c r="R14" s="54"/>
      <c r="T14" s="111"/>
    </row>
    <row r="15" customFormat="false" ht="17.25" hidden="false" customHeight="false" outlineLevel="0" collapsed="false">
      <c r="A15" s="2"/>
      <c r="B15" s="2"/>
      <c r="C15" s="2"/>
      <c r="D15" s="184" t="s">
        <v>550</v>
      </c>
      <c r="E15" s="185" t="s">
        <v>531</v>
      </c>
      <c r="F15" s="186" t="n">
        <v>36</v>
      </c>
      <c r="H15" s="164"/>
      <c r="J15" s="187"/>
      <c r="K15" s="188"/>
      <c r="L15" s="46"/>
      <c r="M15" s="189"/>
      <c r="N15" s="80"/>
      <c r="O15" s="190"/>
      <c r="P15" s="191"/>
      <c r="Q15" s="106"/>
      <c r="R15" s="54"/>
      <c r="T15" s="111"/>
    </row>
    <row r="16" customFormat="false" ht="17.25" hidden="false" customHeight="false" outlineLevel="0" collapsed="false">
      <c r="A16" s="2"/>
      <c r="B16" s="2"/>
      <c r="C16" s="2"/>
      <c r="D16" s="184" t="s">
        <v>566</v>
      </c>
      <c r="E16" s="185" t="s">
        <v>559</v>
      </c>
      <c r="F16" s="186" t="n">
        <v>28</v>
      </c>
      <c r="H16" s="164"/>
      <c r="J16" s="187"/>
      <c r="K16" s="188"/>
      <c r="L16" s="46"/>
      <c r="M16" s="189"/>
      <c r="N16" s="80"/>
      <c r="O16" s="190"/>
      <c r="P16" s="191"/>
      <c r="Q16" s="106"/>
      <c r="R16" s="54"/>
      <c r="T16" s="111"/>
    </row>
    <row r="17" customFormat="false" ht="17.25" hidden="false" customHeight="false" outlineLevel="0" collapsed="false">
      <c r="A17" s="2"/>
      <c r="B17" s="2"/>
      <c r="C17" s="2"/>
      <c r="D17" s="184" t="s">
        <v>567</v>
      </c>
      <c r="E17" s="185" t="s">
        <v>527</v>
      </c>
      <c r="F17" s="186" t="n">
        <v>18</v>
      </c>
      <c r="G17" s="187"/>
      <c r="H17" s="164"/>
      <c r="J17" s="187"/>
      <c r="K17" s="188"/>
      <c r="L17" s="46"/>
      <c r="M17" s="189"/>
      <c r="N17" s="80"/>
      <c r="O17" s="190"/>
      <c r="P17" s="80"/>
      <c r="Q17" s="106"/>
      <c r="R17" s="54"/>
      <c r="T17" s="111"/>
    </row>
    <row r="18" customFormat="false" ht="17.25" hidden="false" customHeight="false" outlineLevel="0" collapsed="false">
      <c r="A18" s="2"/>
      <c r="B18" s="2"/>
      <c r="C18" s="2"/>
      <c r="D18" s="184" t="s">
        <v>568</v>
      </c>
      <c r="E18" s="185" t="s">
        <v>529</v>
      </c>
      <c r="F18" s="186" t="n">
        <v>8</v>
      </c>
      <c r="G18" s="187"/>
      <c r="H18" s="164"/>
      <c r="J18" s="187"/>
      <c r="K18" s="188"/>
      <c r="L18" s="46"/>
      <c r="M18" s="189"/>
      <c r="N18" s="80"/>
      <c r="O18" s="190"/>
      <c r="P18" s="80"/>
      <c r="Q18" s="106"/>
      <c r="R18" s="54"/>
      <c r="T18" s="111"/>
    </row>
    <row r="19" customFormat="false" ht="17.25" hidden="false" customHeight="false" outlineLevel="0" collapsed="false">
      <c r="A19" s="2"/>
      <c r="B19" s="2"/>
      <c r="C19" s="2"/>
      <c r="D19" s="184" t="s">
        <v>569</v>
      </c>
      <c r="E19" s="185" t="s">
        <v>167</v>
      </c>
      <c r="F19" s="186" t="n">
        <v>4</v>
      </c>
      <c r="G19" s="187"/>
      <c r="H19" s="164"/>
      <c r="J19" s="187"/>
      <c r="K19" s="188"/>
      <c r="L19" s="46"/>
      <c r="M19" s="189"/>
      <c r="N19" s="80"/>
      <c r="O19" s="190"/>
      <c r="P19" s="80"/>
      <c r="Q19" s="106"/>
      <c r="R19" s="54"/>
      <c r="T19" s="111"/>
    </row>
    <row r="20" customFormat="false" ht="14.25" hidden="false" customHeight="false" outlineLevel="0" collapsed="false">
      <c r="A20" s="2"/>
      <c r="B20" s="2"/>
      <c r="C20" s="2"/>
      <c r="D20" s="192"/>
      <c r="E20" s="177"/>
      <c r="F20" s="193"/>
      <c r="G20" s="187"/>
      <c r="H20" s="164"/>
      <c r="I20" s="164"/>
      <c r="J20" s="187"/>
      <c r="K20" s="188"/>
      <c r="L20" s="46"/>
      <c r="M20" s="189"/>
      <c r="N20" s="80"/>
      <c r="O20" s="190"/>
      <c r="P20" s="191"/>
      <c r="Q20" s="106"/>
      <c r="R20" s="54"/>
      <c r="T20" s="111"/>
    </row>
    <row r="21" customFormat="false" ht="14.25" hidden="false" customHeight="false" outlineLevel="0" collapsed="false">
      <c r="A21" s="2"/>
      <c r="B21" s="2"/>
      <c r="C21" s="2"/>
      <c r="D21" s="192"/>
      <c r="E21" s="177"/>
      <c r="F21" s="193"/>
      <c r="G21" s="187"/>
      <c r="H21" s="162"/>
      <c r="I21" s="164"/>
      <c r="J21" s="187"/>
      <c r="K21" s="188"/>
      <c r="L21" s="46"/>
      <c r="M21" s="189"/>
      <c r="N21" s="80"/>
      <c r="O21" s="190"/>
      <c r="P21" s="191"/>
      <c r="Q21" s="106"/>
      <c r="R21" s="54"/>
      <c r="T21" s="111"/>
    </row>
    <row r="22" customFormat="false" ht="14.25" hidden="false" customHeight="false" outlineLevel="0" collapsed="false">
      <c r="A22" s="2"/>
      <c r="B22" s="2"/>
      <c r="C22" s="2"/>
      <c r="D22" s="192"/>
      <c r="E22" s="177"/>
      <c r="F22" s="193"/>
      <c r="G22" s="187"/>
      <c r="H22" s="162"/>
      <c r="I22" s="164"/>
      <c r="J22" s="187"/>
      <c r="K22" s="188"/>
      <c r="L22" s="46"/>
      <c r="M22" s="189"/>
      <c r="N22" s="80"/>
      <c r="O22" s="190"/>
      <c r="P22" s="191"/>
      <c r="Q22" s="106"/>
      <c r="R22" s="54"/>
      <c r="T22" s="111"/>
    </row>
    <row r="23" customFormat="false" ht="14.25" hidden="false" customHeight="false" outlineLevel="0" collapsed="false">
      <c r="D23" s="194"/>
      <c r="E23" s="177"/>
      <c r="F23" s="177"/>
      <c r="R23" s="54"/>
    </row>
    <row r="24" customFormat="false" ht="14.25" hidden="false" customHeight="false" outlineLevel="0" collapsed="false">
      <c r="D24" s="194"/>
      <c r="E24" s="177"/>
      <c r="F24" s="177"/>
    </row>
    <row r="25" customFormat="false" ht="12.75" hidden="false" customHeight="false" outlineLevel="0" collapsed="false">
      <c r="D25" s="46"/>
      <c r="E25" s="195"/>
      <c r="F25" s="54"/>
    </row>
    <row r="26" customFormat="false" ht="12.75" hidden="false" customHeight="false" outlineLevel="0" collapsed="false">
      <c r="D26" s="46"/>
      <c r="E26" s="195"/>
    </row>
    <row r="27" customFormat="false" ht="12.75" hidden="false" customHeight="false" outlineLevel="0" collapsed="false">
      <c r="D27" s="46"/>
      <c r="E27" s="195"/>
    </row>
    <row r="28" customFormat="false" ht="12.75" hidden="false" customHeight="false" outlineLevel="0" collapsed="false">
      <c r="D28" s="46"/>
      <c r="E28" s="195"/>
    </row>
    <row r="29" customFormat="false" ht="12.75" hidden="false" customHeight="false" outlineLevel="0" collapsed="false">
      <c r="D29" s="46"/>
    </row>
    <row r="30" customFormat="false" ht="12.75" hidden="false" customHeight="false" outlineLevel="0" collapsed="false">
      <c r="D30" s="46"/>
    </row>
    <row r="31" customFormat="false" ht="12.75" hidden="false" customHeight="false" outlineLevel="0" collapsed="false">
      <c r="D31" s="46"/>
    </row>
    <row r="32" customFormat="false" ht="12.75" hidden="false" customHeight="false" outlineLevel="0" collapsed="false">
      <c r="D32" s="46"/>
    </row>
    <row r="33" customFormat="false" ht="12.75" hidden="false" customHeight="false" outlineLevel="0" collapsed="false">
      <c r="D33" s="46"/>
    </row>
    <row r="34" customFormat="false" ht="12.75" hidden="false" customHeight="false" outlineLevel="0" collapsed="false">
      <c r="D34" s="46"/>
    </row>
    <row r="35" customFormat="false" ht="12.75" hidden="false" customHeight="false" outlineLevel="0" collapsed="false">
      <c r="D35" s="46"/>
    </row>
    <row r="36" customFormat="false" ht="12.75" hidden="false" customHeight="false" outlineLevel="0" collapsed="false">
      <c r="D36" s="80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3" min="3" style="0" width="7.14"/>
    <col collapsed="false" customWidth="true" hidden="false" outlineLevel="0" max="4" min="4" style="0" width="3.28"/>
    <col collapsed="false" customWidth="true" hidden="false" outlineLevel="0" max="5" min="5" style="0" width="4.14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3.42"/>
    <col collapsed="false" customWidth="true" hidden="false" outlineLevel="0" max="9" min="9" style="0" width="0.85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42"/>
    <col collapsed="false" customWidth="true" hidden="false" outlineLevel="0" max="14" min="13" style="0" width="3.99"/>
    <col collapsed="false" customWidth="true" hidden="false" outlineLevel="0" max="15" min="15" style="0" width="0.7"/>
    <col collapsed="false" customWidth="true" hidden="false" outlineLevel="0" max="16" min="16" style="0" width="3.28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0.56"/>
    <col collapsed="false" customWidth="true" hidden="false" outlineLevel="0" max="22" min="22" style="0" width="3.7"/>
    <col collapsed="false" customWidth="true" hidden="false" outlineLevel="0" max="23" min="23" style="0" width="4.28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3.14"/>
    <col collapsed="false" customWidth="true" hidden="false" outlineLevel="0" max="27" min="27" style="0" width="0.56"/>
    <col collapsed="false" customWidth="true" hidden="false" outlineLevel="0" max="28" min="28" style="0" width="6.7"/>
    <col collapsed="false" customWidth="true" hidden="false" outlineLevel="0" max="29" min="29" style="0" width="0.99"/>
    <col collapsed="false" customWidth="true" hidden="false" outlineLevel="0" max="30" min="30" style="0" width="7.7"/>
  </cols>
  <sheetData>
    <row r="1" customFormat="false" ht="12.75" hidden="false" customHeight="false" outlineLevel="0" collapsed="false">
      <c r="A1" s="53"/>
      <c r="B1" s="2"/>
      <c r="C1" s="3" t="s">
        <v>0</v>
      </c>
      <c r="D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n">
        <v>3</v>
      </c>
    </row>
    <row r="2" customFormat="false" ht="12.75" hidden="false" customHeight="false" outlineLevel="0" collapsed="false">
      <c r="A2" s="2"/>
      <c r="B2" s="8" t="s">
        <v>102</v>
      </c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54" customFormat="true" ht="13.5" hidden="false" customHeight="false" outlineLevel="0" collapsed="false">
      <c r="A3" s="16" t="s">
        <v>103</v>
      </c>
      <c r="B3" s="9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50"/>
      <c r="AB3" s="16" t="s">
        <v>8</v>
      </c>
      <c r="AC3" s="50"/>
      <c r="AD3" s="16" t="s">
        <v>9</v>
      </c>
    </row>
    <row r="4" customFormat="false" ht="13.5" hidden="false" customHeight="false" outlineLevel="0" collapsed="false">
      <c r="A4" s="0" t="n">
        <v>1</v>
      </c>
      <c r="B4" s="36" t="s">
        <v>104</v>
      </c>
      <c r="C4" s="55" t="s">
        <v>82</v>
      </c>
      <c r="D4" s="19" t="n">
        <v>9</v>
      </c>
      <c r="E4" s="20" t="s">
        <v>19</v>
      </c>
      <c r="F4" s="21" t="n">
        <v>9</v>
      </c>
      <c r="G4" s="20" t="s">
        <v>77</v>
      </c>
      <c r="H4" s="22" t="n">
        <f aca="false">SUM(D4,F4)</f>
        <v>18</v>
      </c>
      <c r="I4" s="2"/>
      <c r="J4" s="19" t="n">
        <v>9</v>
      </c>
      <c r="K4" s="20" t="s">
        <v>16</v>
      </c>
      <c r="L4" s="21" t="n">
        <v>9</v>
      </c>
      <c r="M4" s="20" t="s">
        <v>12</v>
      </c>
      <c r="N4" s="22" t="n">
        <f aca="false">SUM(J4,L4)</f>
        <v>18</v>
      </c>
      <c r="O4" s="2"/>
      <c r="P4" s="19"/>
      <c r="Q4" s="20"/>
      <c r="R4" s="21"/>
      <c r="S4" s="20"/>
      <c r="T4" s="22" t="n">
        <f aca="false">SUM(P4,R4)</f>
        <v>0</v>
      </c>
      <c r="U4" s="2"/>
      <c r="V4" s="56" t="n">
        <v>14</v>
      </c>
      <c r="W4" s="57" t="s">
        <v>18</v>
      </c>
      <c r="X4" s="21" t="n">
        <v>9</v>
      </c>
      <c r="Y4" s="20" t="s">
        <v>17</v>
      </c>
      <c r="Z4" s="22" t="n">
        <f aca="false">SUM(V4,X4)</f>
        <v>23</v>
      </c>
      <c r="AA4" s="2"/>
      <c r="AB4" s="24"/>
      <c r="AC4" s="2"/>
      <c r="AD4" s="25" t="n">
        <f aca="false">SUM(H4,N4,T4,Z4,AB4)-MIN(H4,N4,T4,Z4)</f>
        <v>59</v>
      </c>
    </row>
    <row r="5" customFormat="false" ht="12.75" hidden="false" customHeight="false" outlineLevel="0" collapsed="false">
      <c r="A5" s="0" t="n">
        <v>1</v>
      </c>
      <c r="B5" s="31" t="s">
        <v>105</v>
      </c>
      <c r="C5" s="58" t="s">
        <v>39</v>
      </c>
      <c r="D5" s="28" t="n">
        <v>9</v>
      </c>
      <c r="E5" s="29" t="s">
        <v>22</v>
      </c>
      <c r="F5" s="30" t="n">
        <v>9</v>
      </c>
      <c r="G5" s="29" t="s">
        <v>13</v>
      </c>
      <c r="H5" s="22" t="n">
        <f aca="false">SUM(D5,F5)</f>
        <v>18</v>
      </c>
      <c r="I5" s="2"/>
      <c r="J5" s="28" t="n">
        <v>9</v>
      </c>
      <c r="K5" s="29" t="s">
        <v>14</v>
      </c>
      <c r="L5" s="30" t="n">
        <v>7</v>
      </c>
      <c r="M5" s="29" t="s">
        <v>17</v>
      </c>
      <c r="N5" s="22" t="n">
        <f aca="false">SUM(J5,L5)</f>
        <v>16</v>
      </c>
      <c r="O5" s="2"/>
      <c r="P5" s="28" t="n">
        <v>9</v>
      </c>
      <c r="Q5" s="29" t="s">
        <v>16</v>
      </c>
      <c r="R5" s="30" t="n">
        <v>9</v>
      </c>
      <c r="S5" s="29" t="s">
        <v>12</v>
      </c>
      <c r="T5" s="22" t="n">
        <f aca="false">SUM(P5,R5)</f>
        <v>18</v>
      </c>
      <c r="U5" s="2"/>
      <c r="V5" s="28" t="n">
        <v>9</v>
      </c>
      <c r="W5" s="59" t="s">
        <v>23</v>
      </c>
      <c r="X5" s="30" t="n">
        <v>7</v>
      </c>
      <c r="Y5" s="29" t="s">
        <v>18</v>
      </c>
      <c r="Z5" s="22" t="n">
        <f aca="false">SUM(V5,X5)</f>
        <v>16</v>
      </c>
      <c r="AA5" s="2"/>
      <c r="AB5" s="43" t="n">
        <v>7</v>
      </c>
      <c r="AC5" s="2"/>
      <c r="AD5" s="25" t="n">
        <f aca="false">SUM(H5,N5,T5,Z5,AB5)-MIN(H5,N5,T5,Z5)</f>
        <v>59</v>
      </c>
    </row>
    <row r="6" customFormat="false" ht="12.75" hidden="false" customHeight="false" outlineLevel="0" collapsed="false">
      <c r="A6" s="0" t="n">
        <v>2</v>
      </c>
      <c r="B6" s="31" t="s">
        <v>106</v>
      </c>
      <c r="C6" s="58" t="s">
        <v>82</v>
      </c>
      <c r="D6" s="28" t="n">
        <v>9</v>
      </c>
      <c r="E6" s="29" t="s">
        <v>28</v>
      </c>
      <c r="F6" s="28" t="n">
        <v>9</v>
      </c>
      <c r="G6" s="29" t="s">
        <v>16</v>
      </c>
      <c r="H6" s="22" t="n">
        <f aca="false">SUM(D6,F6)</f>
        <v>18</v>
      </c>
      <c r="I6" s="2"/>
      <c r="J6" s="28" t="n">
        <v>9</v>
      </c>
      <c r="K6" s="29" t="s">
        <v>33</v>
      </c>
      <c r="L6" s="30" t="n">
        <v>9</v>
      </c>
      <c r="M6" s="29" t="s">
        <v>17</v>
      </c>
      <c r="N6" s="22" t="n">
        <f aca="false">SUM(J6,L6)</f>
        <v>18</v>
      </c>
      <c r="O6" s="2"/>
      <c r="P6" s="28"/>
      <c r="Q6" s="29"/>
      <c r="R6" s="30"/>
      <c r="S6" s="29"/>
      <c r="T6" s="22" t="n">
        <f aca="false">SUM(P6,R6)</f>
        <v>0</v>
      </c>
      <c r="U6" s="2"/>
      <c r="V6" s="28" t="n">
        <v>9</v>
      </c>
      <c r="W6" s="59" t="s">
        <v>77</v>
      </c>
      <c r="X6" s="30" t="n">
        <v>9</v>
      </c>
      <c r="Y6" s="29" t="s">
        <v>30</v>
      </c>
      <c r="Z6" s="22" t="n">
        <f aca="false">SUM(V6,X6)</f>
        <v>18</v>
      </c>
      <c r="AA6" s="2"/>
      <c r="AB6" s="43"/>
      <c r="AC6" s="2"/>
      <c r="AD6" s="25" t="n">
        <f aca="false">SUM(H6,N6,T6,Z6,AB6)-MIN(H6,N6,T6,Z6)</f>
        <v>54</v>
      </c>
    </row>
    <row r="7" customFormat="false" ht="12.75" hidden="false" customHeight="false" outlineLevel="0" collapsed="false">
      <c r="A7" s="0" t="n">
        <v>3</v>
      </c>
      <c r="B7" s="31" t="s">
        <v>107</v>
      </c>
      <c r="C7" s="58" t="s">
        <v>82</v>
      </c>
      <c r="D7" s="28" t="n">
        <v>7</v>
      </c>
      <c r="E7" s="29" t="s">
        <v>77</v>
      </c>
      <c r="F7" s="30" t="n">
        <v>9</v>
      </c>
      <c r="G7" s="29" t="s">
        <v>17</v>
      </c>
      <c r="H7" s="22" t="n">
        <f aca="false">SUM(D7,F7)</f>
        <v>16</v>
      </c>
      <c r="I7" s="2"/>
      <c r="J7" s="28" t="n">
        <v>9</v>
      </c>
      <c r="K7" s="29" t="s">
        <v>36</v>
      </c>
      <c r="L7" s="30" t="n">
        <v>9</v>
      </c>
      <c r="M7" s="29" t="s">
        <v>30</v>
      </c>
      <c r="N7" s="22" t="n">
        <f aca="false">SUM(J7,L7)</f>
        <v>18</v>
      </c>
      <c r="O7" s="2"/>
      <c r="P7" s="28"/>
      <c r="Q7" s="29"/>
      <c r="R7" s="30"/>
      <c r="S7" s="29"/>
      <c r="T7" s="22" t="n">
        <f aca="false">SUM(P7,R7)</f>
        <v>0</v>
      </c>
      <c r="U7" s="2"/>
      <c r="V7" s="28" t="n">
        <v>7</v>
      </c>
      <c r="W7" s="59" t="s">
        <v>16</v>
      </c>
      <c r="X7" s="30" t="n">
        <v>7</v>
      </c>
      <c r="Y7" s="29" t="s">
        <v>12</v>
      </c>
      <c r="Z7" s="22" t="n">
        <f aca="false">SUM(V7,X7)</f>
        <v>14</v>
      </c>
      <c r="AA7" s="2"/>
      <c r="AB7" s="43"/>
      <c r="AC7" s="2"/>
      <c r="AD7" s="25" t="n">
        <f aca="false">SUM(H7,N7,T7,Z7,AB7)-MIN(H7,N7,T7,Z7)</f>
        <v>48</v>
      </c>
    </row>
    <row r="8" customFormat="false" ht="12.75" hidden="false" customHeight="false" outlineLevel="0" collapsed="false">
      <c r="A8" s="0" t="n">
        <v>4</v>
      </c>
      <c r="B8" s="31" t="s">
        <v>108</v>
      </c>
      <c r="C8" s="58" t="s">
        <v>35</v>
      </c>
      <c r="D8" s="28"/>
      <c r="E8" s="29"/>
      <c r="F8" s="30"/>
      <c r="G8" s="29"/>
      <c r="H8" s="22" t="n">
        <f aca="false">SUM(D8,F8)</f>
        <v>0</v>
      </c>
      <c r="I8" s="2"/>
      <c r="J8" s="28" t="n">
        <v>6</v>
      </c>
      <c r="K8" s="29" t="s">
        <v>16</v>
      </c>
      <c r="L8" s="30" t="n">
        <v>7</v>
      </c>
      <c r="M8" s="29" t="s">
        <v>12</v>
      </c>
      <c r="N8" s="22" t="n">
        <f aca="false">SUM(J8,L8)</f>
        <v>13</v>
      </c>
      <c r="O8" s="2"/>
      <c r="P8" s="28" t="n">
        <v>9</v>
      </c>
      <c r="Q8" s="29" t="s">
        <v>36</v>
      </c>
      <c r="R8" s="30" t="n">
        <v>9</v>
      </c>
      <c r="S8" s="29" t="s">
        <v>30</v>
      </c>
      <c r="T8" s="22" t="n">
        <f aca="false">SUM(P8,R8)</f>
        <v>18</v>
      </c>
      <c r="U8" s="2"/>
      <c r="V8" s="28" t="n">
        <v>7</v>
      </c>
      <c r="W8" s="59" t="s">
        <v>23</v>
      </c>
      <c r="X8" s="30" t="n">
        <v>7</v>
      </c>
      <c r="Y8" s="29" t="s">
        <v>77</v>
      </c>
      <c r="Z8" s="22" t="n">
        <f aca="false">SUM(V8,X8)</f>
        <v>14</v>
      </c>
      <c r="AA8" s="2"/>
      <c r="AB8" s="43"/>
      <c r="AC8" s="2"/>
      <c r="AD8" s="25" t="n">
        <f aca="false">SUM(H8,N8,T8,Z8,AB8)-MIN(H8,N8,T8,Z8)</f>
        <v>45</v>
      </c>
    </row>
    <row r="9" customFormat="false" ht="12.75" hidden="false" customHeight="false" outlineLevel="0" collapsed="false">
      <c r="A9" s="0" t="n">
        <v>5</v>
      </c>
      <c r="B9" s="31" t="s">
        <v>109</v>
      </c>
      <c r="C9" s="58" t="s">
        <v>39</v>
      </c>
      <c r="D9" s="28"/>
      <c r="E9" s="29"/>
      <c r="F9" s="30"/>
      <c r="G9" s="29"/>
      <c r="H9" s="22" t="n">
        <f aca="false">SUM(D9,F9)</f>
        <v>0</v>
      </c>
      <c r="I9" s="2"/>
      <c r="J9" s="28" t="n">
        <v>7</v>
      </c>
      <c r="K9" s="29" t="s">
        <v>14</v>
      </c>
      <c r="L9" s="30" t="n">
        <v>9</v>
      </c>
      <c r="M9" s="29" t="s">
        <v>18</v>
      </c>
      <c r="N9" s="22" t="n">
        <f aca="false">SUM(J9,L9)</f>
        <v>16</v>
      </c>
      <c r="O9" s="2"/>
      <c r="P9" s="28" t="n">
        <v>6</v>
      </c>
      <c r="Q9" s="29" t="s">
        <v>24</v>
      </c>
      <c r="R9" s="30" t="n">
        <v>9</v>
      </c>
      <c r="S9" s="29" t="s">
        <v>15</v>
      </c>
      <c r="T9" s="22" t="n">
        <f aca="false">SUM(P9,R9)</f>
        <v>15</v>
      </c>
      <c r="U9" s="2"/>
      <c r="V9" s="28"/>
      <c r="W9" s="59"/>
      <c r="X9" s="30"/>
      <c r="Y9" s="35"/>
      <c r="Z9" s="22" t="n">
        <f aca="false">SUM(V9,X9)</f>
        <v>0</v>
      </c>
      <c r="AA9" s="2"/>
      <c r="AB9" s="43"/>
      <c r="AC9" s="2"/>
      <c r="AD9" s="25" t="n">
        <f aca="false">SUM(H9,N9,T9,Z9,AB9)-MIN(H9,N9,T9,Z9)</f>
        <v>31</v>
      </c>
    </row>
    <row r="10" customFormat="false" ht="12.75" hidden="false" customHeight="false" outlineLevel="0" collapsed="false">
      <c r="A10" s="0" t="n">
        <v>6</v>
      </c>
      <c r="B10" s="31" t="s">
        <v>110</v>
      </c>
      <c r="C10" s="58" t="s">
        <v>35</v>
      </c>
      <c r="D10" s="28" t="n">
        <v>7</v>
      </c>
      <c r="E10" s="29" t="s">
        <v>19</v>
      </c>
      <c r="F10" s="30" t="n">
        <v>6</v>
      </c>
      <c r="G10" s="29" t="s">
        <v>23</v>
      </c>
      <c r="H10" s="22" t="n">
        <f aca="false">SUM(D10,F10)</f>
        <v>13</v>
      </c>
      <c r="I10" s="2"/>
      <c r="J10" s="28"/>
      <c r="K10" s="29"/>
      <c r="L10" s="30"/>
      <c r="M10" s="29"/>
      <c r="N10" s="22" t="n">
        <f aca="false">SUM(J10,L10)</f>
        <v>0</v>
      </c>
      <c r="O10" s="2"/>
      <c r="P10" s="28" t="n">
        <v>9</v>
      </c>
      <c r="Q10" s="29" t="s">
        <v>14</v>
      </c>
      <c r="R10" s="30" t="n">
        <v>7</v>
      </c>
      <c r="S10" s="29" t="s">
        <v>12</v>
      </c>
      <c r="T10" s="22" t="n">
        <f aca="false">SUM(P10,R10)</f>
        <v>16</v>
      </c>
      <c r="U10" s="2"/>
      <c r="V10" s="28" t="s">
        <v>37</v>
      </c>
      <c r="W10" s="59" t="s">
        <v>16</v>
      </c>
      <c r="X10" s="30" t="s">
        <v>37</v>
      </c>
      <c r="Y10" s="29" t="s">
        <v>28</v>
      </c>
      <c r="Z10" s="22" t="n">
        <f aca="false">SUM(V10,X10)</f>
        <v>0</v>
      </c>
      <c r="AA10" s="2"/>
      <c r="AB10" s="43"/>
      <c r="AC10" s="2"/>
      <c r="AD10" s="25" t="n">
        <f aca="false">SUM(H10,N10,T10,Z10,AB10)-MIN(H10,N10,T10,Z10)</f>
        <v>29</v>
      </c>
    </row>
    <row r="11" customFormat="false" ht="12.75" hidden="false" customHeight="false" outlineLevel="0" collapsed="false">
      <c r="A11" s="0" t="n">
        <v>7</v>
      </c>
      <c r="B11" s="31" t="s">
        <v>111</v>
      </c>
      <c r="C11" s="58" t="s">
        <v>59</v>
      </c>
      <c r="D11" s="28" t="s">
        <v>71</v>
      </c>
      <c r="E11" s="29" t="s">
        <v>22</v>
      </c>
      <c r="F11" s="30" t="n">
        <v>6</v>
      </c>
      <c r="G11" s="35" t="s">
        <v>12</v>
      </c>
      <c r="H11" s="22" t="n">
        <f aca="false">SUM(D11,F11)</f>
        <v>6</v>
      </c>
      <c r="I11" s="2"/>
      <c r="J11" s="28" t="n">
        <v>6</v>
      </c>
      <c r="K11" s="29" t="s">
        <v>14</v>
      </c>
      <c r="L11" s="30" t="n">
        <v>0</v>
      </c>
      <c r="M11" s="35" t="s">
        <v>12</v>
      </c>
      <c r="N11" s="22" t="n">
        <f aca="false">SUM(J11,L11)</f>
        <v>6</v>
      </c>
      <c r="O11" s="2"/>
      <c r="P11" s="28" t="n">
        <v>5</v>
      </c>
      <c r="Q11" s="29" t="s">
        <v>24</v>
      </c>
      <c r="R11" s="30" t="n">
        <v>0</v>
      </c>
      <c r="S11" s="35" t="s">
        <v>12</v>
      </c>
      <c r="T11" s="22" t="n">
        <f aca="false">SUM(P11,R11)</f>
        <v>5</v>
      </c>
      <c r="U11" s="2"/>
      <c r="V11" s="28" t="n">
        <v>6</v>
      </c>
      <c r="W11" s="59" t="s">
        <v>23</v>
      </c>
      <c r="X11" s="30" t="n">
        <v>0</v>
      </c>
      <c r="Y11" s="35" t="s">
        <v>12</v>
      </c>
      <c r="Z11" s="22" t="n">
        <f aca="false">SUM(V11,X11)</f>
        <v>6</v>
      </c>
      <c r="AA11" s="2"/>
      <c r="AB11" s="43" t="n">
        <v>7</v>
      </c>
      <c r="AC11" s="2"/>
      <c r="AD11" s="25" t="n">
        <f aca="false">SUM(H11,N11,T11,Z11,AB11)-MIN(H11,N11,T11,Z11)</f>
        <v>25</v>
      </c>
    </row>
    <row r="12" customFormat="false" ht="12.75" hidden="false" customHeight="false" outlineLevel="0" collapsed="false">
      <c r="A12" s="0" t="n">
        <v>8</v>
      </c>
      <c r="B12" s="31" t="s">
        <v>112</v>
      </c>
      <c r="C12" s="58" t="s">
        <v>11</v>
      </c>
      <c r="D12" s="28"/>
      <c r="E12" s="29"/>
      <c r="F12" s="30"/>
      <c r="G12" s="29"/>
      <c r="H12" s="22" t="n">
        <f aca="false">SUM(D12,F12)</f>
        <v>0</v>
      </c>
      <c r="I12" s="2"/>
      <c r="J12" s="28"/>
      <c r="K12" s="29"/>
      <c r="L12" s="30"/>
      <c r="M12" s="29"/>
      <c r="N12" s="22" t="n">
        <f aca="false">SUM(J12,L12)</f>
        <v>0</v>
      </c>
      <c r="O12" s="2"/>
      <c r="P12" s="28"/>
      <c r="Q12" s="29"/>
      <c r="R12" s="30"/>
      <c r="S12" s="29"/>
      <c r="T12" s="22" t="n">
        <f aca="false">SUM(P12,R12)</f>
        <v>0</v>
      </c>
      <c r="U12" s="2"/>
      <c r="V12" s="28" t="n">
        <v>9</v>
      </c>
      <c r="W12" s="59" t="s">
        <v>16</v>
      </c>
      <c r="X12" s="30" t="n">
        <v>9</v>
      </c>
      <c r="Y12" s="29" t="s">
        <v>12</v>
      </c>
      <c r="Z12" s="22" t="n">
        <f aca="false">SUM(V12,X12)</f>
        <v>18</v>
      </c>
      <c r="AA12" s="2"/>
      <c r="AB12" s="43"/>
      <c r="AC12" s="2"/>
      <c r="AD12" s="25" t="n">
        <f aca="false">SUM(H12,N12,T12,Z12,AB12)-MIN(H12,N12,T12,Z12)</f>
        <v>18</v>
      </c>
    </row>
    <row r="13" customFormat="false" ht="12.75" hidden="false" customHeight="false" outlineLevel="0" collapsed="false">
      <c r="A13" s="0" t="n">
        <v>9</v>
      </c>
      <c r="B13" s="31" t="s">
        <v>113</v>
      </c>
      <c r="C13" s="58" t="s">
        <v>114</v>
      </c>
      <c r="D13" s="28" t="n">
        <v>9</v>
      </c>
      <c r="E13" s="29" t="s">
        <v>12</v>
      </c>
      <c r="F13" s="30" t="n">
        <v>7</v>
      </c>
      <c r="G13" s="29" t="s">
        <v>23</v>
      </c>
      <c r="H13" s="22" t="n">
        <f aca="false">SUM(D13,F13)</f>
        <v>16</v>
      </c>
      <c r="I13" s="2"/>
      <c r="J13" s="28"/>
      <c r="K13" s="29"/>
      <c r="L13" s="30"/>
      <c r="M13" s="29"/>
      <c r="N13" s="22" t="n">
        <f aca="false">SUM(J13,L13)</f>
        <v>0</v>
      </c>
      <c r="O13" s="2"/>
      <c r="P13" s="28"/>
      <c r="Q13" s="29"/>
      <c r="R13" s="30"/>
      <c r="S13" s="29"/>
      <c r="T13" s="22" t="n">
        <f aca="false">SUM(P13,R13)</f>
        <v>0</v>
      </c>
      <c r="U13" s="2"/>
      <c r="V13" s="28"/>
      <c r="W13" s="59"/>
      <c r="X13" s="30"/>
      <c r="Y13" s="29"/>
      <c r="Z13" s="22" t="n">
        <f aca="false">SUM(V13,X13)</f>
        <v>0</v>
      </c>
      <c r="AA13" s="2"/>
      <c r="AB13" s="43"/>
      <c r="AC13" s="2"/>
      <c r="AD13" s="25" t="n">
        <f aca="false">SUM(H13,N13,T13,Z13,AB13)-MIN(H13,N13,T13,Z13)</f>
        <v>16</v>
      </c>
    </row>
    <row r="14" customFormat="false" ht="12.75" hidden="false" customHeight="false" outlineLevel="0" collapsed="false">
      <c r="A14" s="0" t="n">
        <v>9</v>
      </c>
      <c r="B14" s="31" t="s">
        <v>115</v>
      </c>
      <c r="C14" s="58" t="s">
        <v>59</v>
      </c>
      <c r="D14" s="28" t="n">
        <v>7</v>
      </c>
      <c r="E14" s="29" t="s">
        <v>12</v>
      </c>
      <c r="F14" s="30" t="n">
        <v>9</v>
      </c>
      <c r="G14" s="29" t="s">
        <v>18</v>
      </c>
      <c r="H14" s="22" t="n">
        <f aca="false">SUM(D14,F14)</f>
        <v>16</v>
      </c>
      <c r="I14" s="2"/>
      <c r="J14" s="28"/>
      <c r="K14" s="29"/>
      <c r="L14" s="30"/>
      <c r="M14" s="29"/>
      <c r="N14" s="22" t="n">
        <f aca="false">SUM(J14,L14)</f>
        <v>0</v>
      </c>
      <c r="O14" s="2"/>
      <c r="P14" s="28"/>
      <c r="Q14" s="29"/>
      <c r="R14" s="30"/>
      <c r="S14" s="29"/>
      <c r="T14" s="22" t="n">
        <f aca="false">SUM(P14,R14)</f>
        <v>0</v>
      </c>
      <c r="U14" s="2"/>
      <c r="V14" s="28"/>
      <c r="W14" s="59"/>
      <c r="X14" s="30"/>
      <c r="Y14" s="29"/>
      <c r="Z14" s="22" t="n">
        <f aca="false">SUM(V14,X14)</f>
        <v>0</v>
      </c>
      <c r="AA14" s="2"/>
      <c r="AB14" s="43"/>
      <c r="AC14" s="2"/>
      <c r="AD14" s="25" t="n">
        <f aca="false">SUM(H14,N14,T14,Z14,AB14)-MIN(H14,N14,T14,Z14)</f>
        <v>16</v>
      </c>
    </row>
    <row r="15" customFormat="false" ht="12.75" hidden="false" customHeight="false" outlineLevel="0" collapsed="false">
      <c r="A15" s="0" t="n">
        <v>9</v>
      </c>
      <c r="B15" s="31" t="s">
        <v>116</v>
      </c>
      <c r="C15" s="58" t="s">
        <v>52</v>
      </c>
      <c r="D15" s="28"/>
      <c r="E15" s="29"/>
      <c r="F15" s="30"/>
      <c r="G15" s="29"/>
      <c r="H15" s="22" t="n">
        <f aca="false">SUM(D15,F15)</f>
        <v>0</v>
      </c>
      <c r="I15" s="2"/>
      <c r="J15" s="28"/>
      <c r="K15" s="29"/>
      <c r="L15" s="30"/>
      <c r="M15" s="29"/>
      <c r="N15" s="22" t="n">
        <f aca="false">SUM(J15,L15)</f>
        <v>0</v>
      </c>
      <c r="O15" s="2"/>
      <c r="P15" s="28" t="n">
        <v>9</v>
      </c>
      <c r="Q15" s="29" t="s">
        <v>24</v>
      </c>
      <c r="R15" s="30" t="n">
        <v>7</v>
      </c>
      <c r="S15" s="29" t="s">
        <v>14</v>
      </c>
      <c r="T15" s="22" t="n">
        <f aca="false">SUM(P15,R15)</f>
        <v>16</v>
      </c>
      <c r="U15" s="2"/>
      <c r="V15" s="28"/>
      <c r="W15" s="59"/>
      <c r="X15" s="30"/>
      <c r="Y15" s="29"/>
      <c r="Z15" s="22" t="n">
        <f aca="false">SUM(V15,X15)</f>
        <v>0</v>
      </c>
      <c r="AA15" s="2"/>
      <c r="AB15" s="43"/>
      <c r="AC15" s="2"/>
      <c r="AD15" s="25" t="n">
        <f aca="false">SUM(H15,N15,T15,Z15,AB15)-MIN(H15,N15,T15,Z15)</f>
        <v>16</v>
      </c>
    </row>
    <row r="16" customFormat="false" ht="12.75" hidden="false" customHeight="false" outlineLevel="0" collapsed="false">
      <c r="A16" s="0" t="n">
        <v>10</v>
      </c>
      <c r="B16" s="31" t="s">
        <v>117</v>
      </c>
      <c r="C16" s="58" t="s">
        <v>32</v>
      </c>
      <c r="D16" s="28"/>
      <c r="E16" s="29"/>
      <c r="F16" s="30"/>
      <c r="G16" s="29"/>
      <c r="H16" s="22" t="n">
        <f aca="false">SUM(D16,F16)</f>
        <v>0</v>
      </c>
      <c r="I16" s="2"/>
      <c r="J16" s="28" t="n">
        <v>6</v>
      </c>
      <c r="K16" s="29" t="s">
        <v>18</v>
      </c>
      <c r="L16" s="30" t="n">
        <v>9</v>
      </c>
      <c r="M16" s="29" t="s">
        <v>15</v>
      </c>
      <c r="N16" s="22" t="n">
        <f aca="false">SUM(J16,L16)</f>
        <v>15</v>
      </c>
      <c r="O16" s="2"/>
      <c r="P16" s="28"/>
      <c r="Q16" s="29"/>
      <c r="R16" s="30"/>
      <c r="S16" s="29"/>
      <c r="T16" s="22" t="n">
        <f aca="false">SUM(P16,R16)</f>
        <v>0</v>
      </c>
      <c r="U16" s="2"/>
      <c r="V16" s="28"/>
      <c r="W16" s="59"/>
      <c r="X16" s="30"/>
      <c r="Y16" s="29"/>
      <c r="Z16" s="22" t="n">
        <f aca="false">SUM(V16,X16)</f>
        <v>0</v>
      </c>
      <c r="AA16" s="2"/>
      <c r="AB16" s="43"/>
      <c r="AC16" s="2"/>
      <c r="AD16" s="25" t="n">
        <f aca="false">SUM(H16,N16,T16,Z16,AB16)-MIN(H16,N16,T16,Z16)</f>
        <v>15</v>
      </c>
    </row>
    <row r="17" customFormat="false" ht="12.75" hidden="false" customHeight="false" outlineLevel="0" collapsed="false">
      <c r="A17" s="0" t="n">
        <v>10</v>
      </c>
      <c r="B17" s="31" t="s">
        <v>118</v>
      </c>
      <c r="C17" s="58" t="s">
        <v>86</v>
      </c>
      <c r="D17" s="28"/>
      <c r="E17" s="29"/>
      <c r="F17" s="30"/>
      <c r="G17" s="29"/>
      <c r="H17" s="22" t="n">
        <f aca="false">SUM(D17,F17)</f>
        <v>0</v>
      </c>
      <c r="I17" s="2"/>
      <c r="J17" s="28"/>
      <c r="K17" s="29"/>
      <c r="L17" s="30"/>
      <c r="M17" s="29"/>
      <c r="N17" s="22" t="n">
        <f aca="false">SUM(J17,L17)</f>
        <v>0</v>
      </c>
      <c r="O17" s="2"/>
      <c r="P17" s="28" t="n">
        <v>9</v>
      </c>
      <c r="Q17" s="29" t="s">
        <v>18</v>
      </c>
      <c r="R17" s="30" t="n">
        <v>6</v>
      </c>
      <c r="S17" s="29" t="s">
        <v>12</v>
      </c>
      <c r="T17" s="22" t="n">
        <f aca="false">SUM(P17,R17)</f>
        <v>15</v>
      </c>
      <c r="U17" s="2"/>
      <c r="V17" s="28"/>
      <c r="W17" s="59"/>
      <c r="X17" s="30"/>
      <c r="Y17" s="29"/>
      <c r="Z17" s="22" t="n">
        <f aca="false">SUM(V17,X17)</f>
        <v>0</v>
      </c>
      <c r="AA17" s="2"/>
      <c r="AB17" s="43"/>
      <c r="AC17" s="2"/>
      <c r="AD17" s="25" t="n">
        <f aca="false">SUM(H17,N17,T17,Z17,AB17)-MIN(H17,N17,T17,Z17)</f>
        <v>15</v>
      </c>
    </row>
    <row r="18" customFormat="false" ht="12.75" hidden="false" customHeight="false" outlineLevel="0" collapsed="false">
      <c r="A18" s="0" t="n">
        <v>11</v>
      </c>
      <c r="B18" s="31" t="s">
        <v>119</v>
      </c>
      <c r="C18" s="58" t="s">
        <v>82</v>
      </c>
      <c r="D18" s="28" t="n">
        <v>5</v>
      </c>
      <c r="E18" s="35" t="s">
        <v>12</v>
      </c>
      <c r="F18" s="30" t="n">
        <v>9</v>
      </c>
      <c r="G18" s="35" t="s">
        <v>30</v>
      </c>
      <c r="H18" s="22" t="n">
        <f aca="false">SUM(D18,F18)</f>
        <v>14</v>
      </c>
      <c r="I18" s="2"/>
      <c r="J18" s="28" t="s">
        <v>37</v>
      </c>
      <c r="K18" s="29" t="s">
        <v>14</v>
      </c>
      <c r="L18" s="30" t="s">
        <v>37</v>
      </c>
      <c r="M18" s="29" t="s">
        <v>18</v>
      </c>
      <c r="N18" s="22" t="n">
        <f aca="false">SUM(J18,L18)</f>
        <v>0</v>
      </c>
      <c r="O18" s="2"/>
      <c r="P18" s="28"/>
      <c r="Q18" s="29"/>
      <c r="R18" s="30"/>
      <c r="S18" s="29"/>
      <c r="T18" s="22" t="n">
        <f aca="false">SUM(P18,R18)</f>
        <v>0</v>
      </c>
      <c r="U18" s="2"/>
      <c r="V18" s="28" t="n">
        <v>0</v>
      </c>
      <c r="W18" s="60" t="s">
        <v>12</v>
      </c>
      <c r="X18" s="30" t="n">
        <v>0</v>
      </c>
      <c r="Y18" s="35" t="s">
        <v>30</v>
      </c>
      <c r="Z18" s="22" t="n">
        <f aca="false">SUM(V18,X18)</f>
        <v>0</v>
      </c>
      <c r="AA18" s="2"/>
      <c r="AB18" s="43"/>
      <c r="AC18" s="2"/>
      <c r="AD18" s="25" t="n">
        <f aca="false">SUM(H18,N18,T18,Z18,AB18)-MIN(H18,N18,T18,Z18)</f>
        <v>14</v>
      </c>
    </row>
    <row r="19" customFormat="false" ht="12.75" hidden="false" customHeight="false" outlineLevel="0" collapsed="false">
      <c r="A19" s="0" t="n">
        <v>12</v>
      </c>
      <c r="B19" s="31" t="s">
        <v>120</v>
      </c>
      <c r="C19" s="58" t="s">
        <v>121</v>
      </c>
      <c r="D19" s="28"/>
      <c r="E19" s="29"/>
      <c r="F19" s="30"/>
      <c r="G19" s="29"/>
      <c r="H19" s="22" t="n">
        <f aca="false">SUM(D19,F19)</f>
        <v>0</v>
      </c>
      <c r="I19" s="2"/>
      <c r="J19" s="28" t="n">
        <v>7</v>
      </c>
      <c r="K19" s="29" t="s">
        <v>16</v>
      </c>
      <c r="L19" s="30" t="n">
        <v>6</v>
      </c>
      <c r="M19" s="29" t="s">
        <v>17</v>
      </c>
      <c r="N19" s="22" t="n">
        <f aca="false">SUM(J19,L19)</f>
        <v>13</v>
      </c>
      <c r="O19" s="2"/>
      <c r="P19" s="28"/>
      <c r="Q19" s="29"/>
      <c r="R19" s="30"/>
      <c r="S19" s="29"/>
      <c r="T19" s="22" t="n">
        <f aca="false">SUM(P19,R19)</f>
        <v>0</v>
      </c>
      <c r="U19" s="2"/>
      <c r="V19" s="28"/>
      <c r="W19" s="59"/>
      <c r="X19" s="30"/>
      <c r="Y19" s="29"/>
      <c r="Z19" s="22" t="n">
        <f aca="false">SUM(V19,X19)</f>
        <v>0</v>
      </c>
      <c r="AA19" s="2"/>
      <c r="AB19" s="43"/>
      <c r="AC19" s="2"/>
      <c r="AD19" s="25" t="n">
        <f aca="false">SUM(H19,N19,T19,Z19,AB19)-MIN(H19,N19,T19,Z19)</f>
        <v>13</v>
      </c>
    </row>
    <row r="20" customFormat="false" ht="12.75" hidden="false" customHeight="false" outlineLevel="0" collapsed="false">
      <c r="A20" s="0" t="n">
        <v>12</v>
      </c>
      <c r="B20" s="31" t="s">
        <v>122</v>
      </c>
      <c r="C20" s="58" t="s">
        <v>123</v>
      </c>
      <c r="D20" s="28"/>
      <c r="E20" s="29"/>
      <c r="F20" s="30"/>
      <c r="G20" s="29"/>
      <c r="H20" s="22" t="n">
        <f aca="false">SUM(D20,F20)</f>
        <v>0</v>
      </c>
      <c r="I20" s="2"/>
      <c r="J20" s="28"/>
      <c r="K20" s="29"/>
      <c r="L20" s="30"/>
      <c r="M20" s="29"/>
      <c r="N20" s="22" t="n">
        <f aca="false">SUM(J20,L20)</f>
        <v>0</v>
      </c>
      <c r="O20" s="2"/>
      <c r="P20" s="28" t="n">
        <v>7</v>
      </c>
      <c r="Q20" s="29" t="s">
        <v>24</v>
      </c>
      <c r="R20" s="30" t="n">
        <v>6</v>
      </c>
      <c r="S20" s="29" t="s">
        <v>14</v>
      </c>
      <c r="T20" s="22" t="n">
        <f aca="false">SUM(P20,R20)</f>
        <v>13</v>
      </c>
      <c r="U20" s="2"/>
      <c r="V20" s="28"/>
      <c r="W20" s="59"/>
      <c r="X20" s="30"/>
      <c r="Y20" s="29"/>
      <c r="Z20" s="22" t="n">
        <f aca="false">SUM(V20,X20)</f>
        <v>0</v>
      </c>
      <c r="AA20" s="2"/>
      <c r="AB20" s="43"/>
      <c r="AC20" s="2"/>
      <c r="AD20" s="25" t="n">
        <f aca="false">SUM(H20,N20,T20,Z20,AB20)-MIN(H20,N20,T20,Z20)</f>
        <v>13</v>
      </c>
    </row>
    <row r="21" customFormat="false" ht="12.75" hidden="false" customHeight="false" outlineLevel="0" collapsed="false">
      <c r="A21" s="0" t="n">
        <v>12</v>
      </c>
      <c r="B21" s="31" t="s">
        <v>124</v>
      </c>
      <c r="C21" s="58" t="s">
        <v>59</v>
      </c>
      <c r="D21" s="28"/>
      <c r="E21" s="29"/>
      <c r="F21" s="30"/>
      <c r="G21" s="29"/>
      <c r="H21" s="22" t="n">
        <f aca="false">SUM(D21,F21)</f>
        <v>0</v>
      </c>
      <c r="I21" s="2"/>
      <c r="J21" s="28"/>
      <c r="K21" s="35"/>
      <c r="L21" s="30"/>
      <c r="M21" s="29"/>
      <c r="N21" s="22" t="n">
        <f aca="false">SUM(J21,L21)</f>
        <v>0</v>
      </c>
      <c r="O21" s="2"/>
      <c r="P21" s="28"/>
      <c r="Q21" s="35"/>
      <c r="R21" s="30"/>
      <c r="S21" s="35"/>
      <c r="T21" s="22" t="n">
        <f aca="false">SUM(P21,R21)</f>
        <v>0</v>
      </c>
      <c r="U21" s="2"/>
      <c r="V21" s="28" t="n">
        <v>6</v>
      </c>
      <c r="W21" s="59" t="s">
        <v>12</v>
      </c>
      <c r="X21" s="30" t="n">
        <v>7</v>
      </c>
      <c r="Y21" s="29" t="s">
        <v>30</v>
      </c>
      <c r="Z21" s="22" t="n">
        <f aca="false">SUM(V21,X21)</f>
        <v>13</v>
      </c>
      <c r="AA21" s="2"/>
      <c r="AB21" s="43"/>
      <c r="AC21" s="2"/>
      <c r="AD21" s="25" t="n">
        <f aca="false">SUM(H21,N21,T21,Z21,AB21)-MIN(H21,N21,T21,Z21)</f>
        <v>13</v>
      </c>
    </row>
    <row r="22" customFormat="false" ht="12.75" hidden="false" customHeight="false" outlineLevel="0" collapsed="false">
      <c r="A22" s="0" t="n">
        <v>13</v>
      </c>
      <c r="B22" s="31" t="s">
        <v>125</v>
      </c>
      <c r="C22" s="58" t="s">
        <v>11</v>
      </c>
      <c r="D22" s="28"/>
      <c r="E22" s="29"/>
      <c r="F22" s="30"/>
      <c r="G22" s="29"/>
      <c r="H22" s="41" t="n">
        <f aca="false">SUM(D22,F22)</f>
        <v>0</v>
      </c>
      <c r="I22" s="2"/>
      <c r="J22" s="28"/>
      <c r="K22" s="29"/>
      <c r="L22" s="30"/>
      <c r="M22" s="29"/>
      <c r="N22" s="41" t="n">
        <f aca="false">SUM(J22,L22)</f>
        <v>0</v>
      </c>
      <c r="O22" s="2"/>
      <c r="P22" s="28" t="n">
        <v>7</v>
      </c>
      <c r="Q22" s="29" t="s">
        <v>18</v>
      </c>
      <c r="R22" s="30" t="n">
        <v>5</v>
      </c>
      <c r="S22" s="29" t="s">
        <v>12</v>
      </c>
      <c r="T22" s="41" t="n">
        <f aca="false">SUM(P22,R22)</f>
        <v>12</v>
      </c>
      <c r="U22" s="2"/>
      <c r="V22" s="28" t="s">
        <v>37</v>
      </c>
      <c r="W22" s="59" t="s">
        <v>18</v>
      </c>
      <c r="X22" s="30" t="s">
        <v>37</v>
      </c>
      <c r="Y22" s="29" t="s">
        <v>12</v>
      </c>
      <c r="Z22" s="41" t="n">
        <f aca="false">SUM(V22,X22)</f>
        <v>0</v>
      </c>
      <c r="AA22" s="2"/>
      <c r="AB22" s="43"/>
      <c r="AC22" s="2"/>
      <c r="AD22" s="25" t="n">
        <f aca="false">SUM(H22,N22,T22,Z22,AB22)-MIN(H22,N22,T22,Z22)</f>
        <v>12</v>
      </c>
    </row>
    <row r="23" customFormat="false" ht="12.75" hidden="false" customHeight="false" outlineLevel="0" collapsed="false">
      <c r="A23" s="0" t="n">
        <v>14</v>
      </c>
      <c r="B23" s="31" t="s">
        <v>126</v>
      </c>
      <c r="C23" s="58" t="s">
        <v>32</v>
      </c>
      <c r="D23" s="28"/>
      <c r="E23" s="29"/>
      <c r="F23" s="30"/>
      <c r="G23" s="29"/>
      <c r="H23" s="41" t="n">
        <f aca="false">SUM(D23,F23)</f>
        <v>0</v>
      </c>
      <c r="I23" s="2"/>
      <c r="J23" s="28" t="n">
        <v>7</v>
      </c>
      <c r="K23" s="29" t="s">
        <v>18</v>
      </c>
      <c r="L23" s="30" t="n">
        <v>4</v>
      </c>
      <c r="M23" s="29" t="s">
        <v>12</v>
      </c>
      <c r="N23" s="41" t="n">
        <f aca="false">SUM(J23,L23)</f>
        <v>11</v>
      </c>
      <c r="O23" s="2"/>
      <c r="P23" s="28"/>
      <c r="Q23" s="29"/>
      <c r="R23" s="30"/>
      <c r="S23" s="29"/>
      <c r="T23" s="41" t="n">
        <f aca="false">SUM(P23,R23)</f>
        <v>0</v>
      </c>
      <c r="U23" s="2"/>
      <c r="V23" s="28"/>
      <c r="W23" s="59"/>
      <c r="X23" s="30"/>
      <c r="Y23" s="29"/>
      <c r="Z23" s="41" t="n">
        <f aca="false">SUM(V23,X23)</f>
        <v>0</v>
      </c>
      <c r="AA23" s="2"/>
      <c r="AB23" s="43"/>
      <c r="AC23" s="2"/>
      <c r="AD23" s="25" t="n">
        <f aca="false">SUM(H23,N23,T23,Z23,AB23)-MIN(H23,N23,T23,Z23)</f>
        <v>11</v>
      </c>
    </row>
    <row r="24" customFormat="false" ht="12.75" hidden="false" customHeight="false" outlineLevel="0" collapsed="false">
      <c r="A24" s="0" t="n">
        <v>14</v>
      </c>
      <c r="B24" s="31" t="s">
        <v>127</v>
      </c>
      <c r="C24" s="58" t="s">
        <v>57</v>
      </c>
      <c r="D24" s="28"/>
      <c r="E24" s="29"/>
      <c r="F24" s="30"/>
      <c r="G24" s="29"/>
      <c r="H24" s="41" t="n">
        <f aca="false">SUM(D24,F24)</f>
        <v>0</v>
      </c>
      <c r="I24" s="2"/>
      <c r="J24" s="28" t="n">
        <v>6</v>
      </c>
      <c r="K24" s="29" t="s">
        <v>12</v>
      </c>
      <c r="L24" s="30" t="n">
        <v>5</v>
      </c>
      <c r="M24" s="29" t="s">
        <v>17</v>
      </c>
      <c r="N24" s="41" t="n">
        <f aca="false">SUM(J24,L24)</f>
        <v>11</v>
      </c>
      <c r="O24" s="2"/>
      <c r="P24" s="28"/>
      <c r="Q24" s="29"/>
      <c r="R24" s="30"/>
      <c r="S24" s="29"/>
      <c r="T24" s="41" t="n">
        <f aca="false">SUM(P24,R24)</f>
        <v>0</v>
      </c>
      <c r="U24" s="2"/>
      <c r="V24" s="28"/>
      <c r="W24" s="59"/>
      <c r="X24" s="30"/>
      <c r="Y24" s="29"/>
      <c r="Z24" s="41" t="n">
        <f aca="false">SUM(V24,X24)</f>
        <v>0</v>
      </c>
      <c r="AA24" s="2"/>
      <c r="AB24" s="43"/>
      <c r="AC24" s="2"/>
      <c r="AD24" s="25" t="n">
        <f aca="false">SUM(H24,N24,T24,Z24,AB24)-MIN(H24,N24,T24,Z24)</f>
        <v>11</v>
      </c>
    </row>
    <row r="25" customFormat="false" ht="12.75" hidden="false" customHeight="false" outlineLevel="0" collapsed="false">
      <c r="A25" s="0" t="n">
        <v>14</v>
      </c>
      <c r="B25" s="31" t="s">
        <v>128</v>
      </c>
      <c r="C25" s="58" t="s">
        <v>59</v>
      </c>
      <c r="D25" s="28"/>
      <c r="E25" s="29"/>
      <c r="F25" s="30"/>
      <c r="G25" s="29"/>
      <c r="H25" s="41" t="n">
        <f aca="false">SUM(D25,F25)</f>
        <v>0</v>
      </c>
      <c r="I25" s="2"/>
      <c r="J25" s="28"/>
      <c r="K25" s="29"/>
      <c r="L25" s="30"/>
      <c r="M25" s="29"/>
      <c r="N25" s="41" t="n">
        <f aca="false">SUM(J25,L25)</f>
        <v>0</v>
      </c>
      <c r="O25" s="2"/>
      <c r="P25" s="28"/>
      <c r="Q25" s="29"/>
      <c r="R25" s="30"/>
      <c r="S25" s="29"/>
      <c r="T25" s="41" t="n">
        <f aca="false">SUM(P25,R25)</f>
        <v>0</v>
      </c>
      <c r="U25" s="2"/>
      <c r="V25" s="28" t="n">
        <v>6</v>
      </c>
      <c r="W25" s="59" t="s">
        <v>18</v>
      </c>
      <c r="X25" s="30" t="n">
        <v>5</v>
      </c>
      <c r="Y25" s="29" t="s">
        <v>12</v>
      </c>
      <c r="Z25" s="41" t="n">
        <f aca="false">SUM(V25,X25)</f>
        <v>11</v>
      </c>
      <c r="AA25" s="2"/>
      <c r="AB25" s="43"/>
      <c r="AC25" s="2"/>
      <c r="AD25" s="25" t="n">
        <f aca="false">SUM(H25,N25,T25,Z25,AB25)-MIN(H25,N25,T25,Z25)</f>
        <v>11</v>
      </c>
    </row>
    <row r="26" customFormat="false" ht="12.75" hidden="false" customHeight="false" outlineLevel="0" collapsed="false">
      <c r="A26" s="0" t="n">
        <v>15</v>
      </c>
      <c r="B26" s="31" t="s">
        <v>129</v>
      </c>
      <c r="C26" s="58" t="s">
        <v>32</v>
      </c>
      <c r="D26" s="28"/>
      <c r="E26" s="35"/>
      <c r="F26" s="30"/>
      <c r="G26" s="29"/>
      <c r="H26" s="41" t="n">
        <f aca="false">SUM(D26,F26)</f>
        <v>0</v>
      </c>
      <c r="I26" s="2"/>
      <c r="J26" s="28" t="n">
        <v>5</v>
      </c>
      <c r="K26" s="29" t="s">
        <v>16</v>
      </c>
      <c r="L26" s="30" t="n">
        <v>5</v>
      </c>
      <c r="M26" s="29" t="s">
        <v>12</v>
      </c>
      <c r="N26" s="41" t="n">
        <f aca="false">SUM(J26,L26)</f>
        <v>10</v>
      </c>
      <c r="O26" s="2"/>
      <c r="P26" s="28"/>
      <c r="Q26" s="35"/>
      <c r="R26" s="30"/>
      <c r="S26" s="29"/>
      <c r="T26" s="41" t="n">
        <f aca="false">SUM(P26,R26)</f>
        <v>0</v>
      </c>
      <c r="U26" s="2"/>
      <c r="V26" s="28"/>
      <c r="W26" s="59"/>
      <c r="X26" s="30"/>
      <c r="Y26" s="29"/>
      <c r="Z26" s="41" t="n">
        <f aca="false">SUM(V26,X26)</f>
        <v>0</v>
      </c>
      <c r="AA26" s="2"/>
      <c r="AB26" s="43"/>
      <c r="AC26" s="2"/>
      <c r="AD26" s="25" t="n">
        <f aca="false">SUM(H26,N26,T26,Z26,AB26)-MIN(H26,N26,T26,Z26)</f>
        <v>10</v>
      </c>
    </row>
    <row r="27" customFormat="false" ht="12.75" hidden="false" customHeight="false" outlineLevel="0" collapsed="false">
      <c r="A27" s="0" t="n">
        <v>16</v>
      </c>
      <c r="B27" s="31" t="s">
        <v>130</v>
      </c>
      <c r="C27" s="58" t="s">
        <v>131</v>
      </c>
      <c r="D27" s="28" t="s">
        <v>37</v>
      </c>
      <c r="E27" s="29" t="s">
        <v>22</v>
      </c>
      <c r="F27" s="30" t="n">
        <v>9</v>
      </c>
      <c r="G27" s="29" t="s">
        <v>23</v>
      </c>
      <c r="H27" s="41" t="n">
        <f aca="false">SUM(D27,F27)</f>
        <v>9</v>
      </c>
      <c r="I27" s="2"/>
      <c r="J27" s="28" t="s">
        <v>37</v>
      </c>
      <c r="K27" s="29" t="s">
        <v>16</v>
      </c>
      <c r="L27" s="30" t="s">
        <v>37</v>
      </c>
      <c r="M27" s="29" t="s">
        <v>27</v>
      </c>
      <c r="N27" s="41" t="n">
        <f aca="false">SUM(J27,L27)</f>
        <v>0</v>
      </c>
      <c r="O27" s="2"/>
      <c r="P27" s="28"/>
      <c r="Q27" s="29"/>
      <c r="R27" s="30"/>
      <c r="S27" s="29"/>
      <c r="T27" s="41" t="n">
        <f aca="false">SUM(P27,R27)</f>
        <v>0</v>
      </c>
      <c r="U27" s="2"/>
      <c r="V27" s="28"/>
      <c r="W27" s="59"/>
      <c r="X27" s="30"/>
      <c r="Y27" s="29"/>
      <c r="Z27" s="41" t="n">
        <f aca="false">SUM(V27,X27)</f>
        <v>0</v>
      </c>
      <c r="AA27" s="2"/>
      <c r="AB27" s="43"/>
      <c r="AC27" s="2"/>
      <c r="AD27" s="25" t="n">
        <f aca="false">SUM(H27,N27,T27,Z27,AB27)-MIN(H27,N27,T27,Z27)</f>
        <v>9</v>
      </c>
    </row>
    <row r="28" customFormat="false" ht="12.75" hidden="false" customHeight="false" outlineLevel="0" collapsed="false">
      <c r="A28" s="0" t="n">
        <v>17</v>
      </c>
      <c r="B28" s="31" t="s">
        <v>132</v>
      </c>
      <c r="C28" s="58" t="s">
        <v>59</v>
      </c>
      <c r="D28" s="28"/>
      <c r="E28" s="29"/>
      <c r="F28" s="30"/>
      <c r="G28" s="29"/>
      <c r="H28" s="41" t="n">
        <f aca="false">SUM(D28,F28)</f>
        <v>0</v>
      </c>
      <c r="I28" s="2"/>
      <c r="J28" s="28"/>
      <c r="K28" s="29"/>
      <c r="L28" s="30"/>
      <c r="M28" s="29"/>
      <c r="N28" s="41" t="n">
        <f aca="false">SUM(J28,L28)</f>
        <v>0</v>
      </c>
      <c r="O28" s="2"/>
      <c r="P28" s="28"/>
      <c r="Q28" s="29"/>
      <c r="R28" s="30"/>
      <c r="S28" s="29"/>
      <c r="T28" s="41" t="n">
        <f aca="false">SUM(P28,R28)</f>
        <v>0</v>
      </c>
      <c r="U28" s="2"/>
      <c r="V28" s="28" t="n">
        <v>5</v>
      </c>
      <c r="W28" s="59" t="s">
        <v>23</v>
      </c>
      <c r="X28" s="30" t="n">
        <v>2</v>
      </c>
      <c r="Y28" s="29" t="s">
        <v>12</v>
      </c>
      <c r="Z28" s="41" t="n">
        <f aca="false">SUM(V28,X28)</f>
        <v>7</v>
      </c>
      <c r="AA28" s="2"/>
      <c r="AB28" s="43"/>
      <c r="AC28" s="2"/>
      <c r="AD28" s="25" t="n">
        <f aca="false">SUM(H28,N28,T28,Z28,AB28)-MIN(H28,N28,T28,Z28)</f>
        <v>7</v>
      </c>
    </row>
    <row r="29" customFormat="false" ht="12.75" hidden="false" customHeight="false" outlineLevel="0" collapsed="false">
      <c r="A29" s="0" t="n">
        <v>18</v>
      </c>
      <c r="B29" s="31" t="s">
        <v>133</v>
      </c>
      <c r="C29" s="58" t="s">
        <v>11</v>
      </c>
      <c r="D29" s="28"/>
      <c r="E29" s="29"/>
      <c r="F29" s="30"/>
      <c r="G29" s="29"/>
      <c r="H29" s="41" t="n">
        <f aca="false">SUM(D29,F29)</f>
        <v>0</v>
      </c>
      <c r="I29" s="2"/>
      <c r="J29" s="28" t="n">
        <v>2</v>
      </c>
      <c r="K29" s="29" t="s">
        <v>12</v>
      </c>
      <c r="L29" s="30"/>
      <c r="M29" s="29"/>
      <c r="N29" s="41" t="n">
        <f aca="false">SUM(J29,L29)</f>
        <v>2</v>
      </c>
      <c r="O29" s="2"/>
      <c r="P29" s="28"/>
      <c r="Q29" s="29"/>
      <c r="R29" s="30"/>
      <c r="S29" s="29"/>
      <c r="T29" s="41" t="n">
        <f aca="false">SUM(P29,R29)</f>
        <v>0</v>
      </c>
      <c r="U29" s="2"/>
      <c r="V29" s="28" t="s">
        <v>37</v>
      </c>
      <c r="W29" s="59" t="s">
        <v>18</v>
      </c>
      <c r="X29" s="30" t="s">
        <v>37</v>
      </c>
      <c r="Y29" s="29" t="s">
        <v>12</v>
      </c>
      <c r="Z29" s="41" t="n">
        <f aca="false">SUM(V29,X29)</f>
        <v>0</v>
      </c>
      <c r="AA29" s="2"/>
      <c r="AB29" s="43"/>
      <c r="AC29" s="2"/>
      <c r="AD29" s="25" t="n">
        <f aca="false">SUM(H29,N29,T29,Z29,AB29)-MIN(H29,N29,T29,Z29)</f>
        <v>2</v>
      </c>
    </row>
    <row r="30" customFormat="false" ht="12.75" hidden="false" customHeight="false" outlineLevel="0" collapsed="false">
      <c r="A30" s="0" t="s">
        <v>74</v>
      </c>
      <c r="B30" s="31" t="s">
        <v>134</v>
      </c>
      <c r="C30" s="58" t="s">
        <v>135</v>
      </c>
      <c r="D30" s="28" t="s">
        <v>37</v>
      </c>
      <c r="E30" s="29" t="s">
        <v>28</v>
      </c>
      <c r="F30" s="30" t="s">
        <v>37</v>
      </c>
      <c r="G30" s="29" t="s">
        <v>16</v>
      </c>
      <c r="H30" s="41" t="n">
        <f aca="false">SUM(D30,F30)</f>
        <v>0</v>
      </c>
      <c r="I30" s="2"/>
      <c r="J30" s="28"/>
      <c r="K30" s="29"/>
      <c r="L30" s="30"/>
      <c r="M30" s="29"/>
      <c r="N30" s="41" t="n">
        <f aca="false">SUM(J30,L30)</f>
        <v>0</v>
      </c>
      <c r="O30" s="2"/>
      <c r="P30" s="28"/>
      <c r="Q30" s="29"/>
      <c r="R30" s="30"/>
      <c r="S30" s="29"/>
      <c r="T30" s="41" t="n">
        <f aca="false">SUM(P30,R30)</f>
        <v>0</v>
      </c>
      <c r="U30" s="2"/>
      <c r="V30" s="28"/>
      <c r="W30" s="59"/>
      <c r="X30" s="30"/>
      <c r="Y30" s="29"/>
      <c r="Z30" s="41" t="n">
        <f aca="false">SUM(V30,X30)</f>
        <v>0</v>
      </c>
      <c r="AA30" s="2"/>
      <c r="AB30" s="43"/>
      <c r="AC30" s="2"/>
      <c r="AD30" s="25" t="n">
        <f aca="false">SUM(H30,N30,T30,Z30,AB30)-MIN(H30,N30,T30,Z30)</f>
        <v>0</v>
      </c>
    </row>
    <row r="31" customFormat="false" ht="12.75" hidden="false" customHeight="false" outlineLevel="0" collapsed="false">
      <c r="A31" s="0" t="s">
        <v>74</v>
      </c>
      <c r="B31" s="31" t="s">
        <v>136</v>
      </c>
      <c r="C31" s="58" t="s">
        <v>39</v>
      </c>
      <c r="D31" s="28"/>
      <c r="E31" s="29"/>
      <c r="F31" s="30"/>
      <c r="G31" s="29"/>
      <c r="H31" s="41" t="n">
        <f aca="false">SUM(D31,F31)</f>
        <v>0</v>
      </c>
      <c r="I31" s="2"/>
      <c r="J31" s="28" t="s">
        <v>37</v>
      </c>
      <c r="K31" s="29" t="s">
        <v>18</v>
      </c>
      <c r="L31" s="30" t="s">
        <v>37</v>
      </c>
      <c r="M31" s="29" t="s">
        <v>12</v>
      </c>
      <c r="N31" s="41" t="n">
        <f aca="false">SUM(J31,L31)</f>
        <v>0</v>
      </c>
      <c r="O31" s="2"/>
      <c r="P31" s="28"/>
      <c r="Q31" s="29"/>
      <c r="R31" s="30"/>
      <c r="S31" s="29"/>
      <c r="T31" s="41" t="n">
        <f aca="false">SUM(P31,R31)</f>
        <v>0</v>
      </c>
      <c r="U31" s="2"/>
      <c r="V31" s="28"/>
      <c r="W31" s="59"/>
      <c r="X31" s="30"/>
      <c r="Y31" s="29"/>
      <c r="Z31" s="41" t="n">
        <f aca="false">SUM(V31,X31)</f>
        <v>0</v>
      </c>
      <c r="AA31" s="2"/>
      <c r="AB31" s="43"/>
      <c r="AC31" s="2"/>
      <c r="AD31" s="44" t="n">
        <f aca="false">SUM(H31,N31,T31,Z31,AB31)-MIN(H31,N31,T31,Z31)</f>
        <v>0</v>
      </c>
    </row>
    <row r="32" customFormat="false" ht="12.75" hidden="false" customHeight="false" outlineLevel="0" collapsed="false">
      <c r="A32" s="0" t="s">
        <v>74</v>
      </c>
      <c r="B32" s="31" t="s">
        <v>137</v>
      </c>
      <c r="C32" s="58" t="s">
        <v>59</v>
      </c>
      <c r="D32" s="28"/>
      <c r="E32" s="29"/>
      <c r="F32" s="30"/>
      <c r="G32" s="29"/>
      <c r="H32" s="41" t="n">
        <f aca="false">SUM(D32,F32)</f>
        <v>0</v>
      </c>
      <c r="I32" s="2"/>
      <c r="J32" s="28"/>
      <c r="K32" s="29"/>
      <c r="L32" s="30"/>
      <c r="M32" s="29"/>
      <c r="N32" s="41" t="n">
        <f aca="false">SUM(J32,L32)</f>
        <v>0</v>
      </c>
      <c r="O32" s="2"/>
      <c r="P32" s="28" t="s">
        <v>37</v>
      </c>
      <c r="Q32" s="29" t="s">
        <v>24</v>
      </c>
      <c r="R32" s="30" t="s">
        <v>37</v>
      </c>
      <c r="S32" s="29" t="s">
        <v>14</v>
      </c>
      <c r="T32" s="41" t="n">
        <f aca="false">SUM(P32,R32)</f>
        <v>0</v>
      </c>
      <c r="U32" s="2"/>
      <c r="V32" s="28"/>
      <c r="W32" s="59"/>
      <c r="X32" s="30"/>
      <c r="Y32" s="29"/>
      <c r="Z32" s="41" t="n">
        <f aca="false">SUM(V32,X32)</f>
        <v>0</v>
      </c>
      <c r="AA32" s="2"/>
      <c r="AB32" s="43"/>
      <c r="AC32" s="2"/>
      <c r="AD32" s="44" t="n">
        <f aca="false">SUM(H32,N32,T32,Z32,AB32)-MIN(H32,N32,T32,Z32)</f>
        <v>0</v>
      </c>
    </row>
    <row r="33" customFormat="false" ht="12.75" hidden="false" customHeight="false" outlineLevel="0" collapsed="false">
      <c r="A33" s="61"/>
      <c r="B33" s="46"/>
      <c r="C33" s="47"/>
      <c r="D33" s="46"/>
      <c r="E33" s="48"/>
      <c r="F33" s="46"/>
      <c r="G33" s="48"/>
      <c r="H33" s="49"/>
      <c r="I33" s="50"/>
      <c r="J33" s="46"/>
      <c r="K33" s="48"/>
      <c r="L33" s="46"/>
      <c r="M33" s="48"/>
      <c r="N33" s="49"/>
      <c r="O33" s="50"/>
      <c r="P33" s="46"/>
      <c r="Q33" s="48"/>
      <c r="R33" s="46"/>
      <c r="S33" s="48"/>
      <c r="T33" s="49"/>
      <c r="U33" s="50"/>
      <c r="V33" s="46"/>
      <c r="W33" s="62"/>
      <c r="X33" s="46"/>
      <c r="Y33" s="48"/>
      <c r="Z33" s="49"/>
      <c r="AA33" s="50"/>
      <c r="AB33" s="51"/>
      <c r="AC33" s="50"/>
      <c r="AD33" s="49"/>
    </row>
    <row r="34" customFormat="false" ht="12.75" hidden="false" customHeight="false" outlineLevel="0" collapsed="false">
      <c r="A34" s="61"/>
      <c r="B34" s="46"/>
      <c r="C34" s="47"/>
      <c r="D34" s="46"/>
      <c r="E34" s="52"/>
      <c r="F34" s="46"/>
      <c r="G34" s="48"/>
      <c r="H34" s="49"/>
      <c r="I34" s="50"/>
      <c r="J34" s="46"/>
      <c r="K34" s="52"/>
      <c r="L34" s="46"/>
      <c r="M34" s="48"/>
      <c r="N34" s="49"/>
      <c r="O34" s="50"/>
      <c r="P34" s="46"/>
      <c r="Q34" s="48"/>
      <c r="R34" s="46"/>
      <c r="S34" s="48"/>
      <c r="T34" s="49"/>
      <c r="U34" s="50"/>
      <c r="V34" s="46"/>
      <c r="W34" s="62"/>
      <c r="X34" s="46"/>
      <c r="Y34" s="48"/>
      <c r="Z34" s="49"/>
      <c r="AA34" s="50"/>
      <c r="AB34" s="51"/>
      <c r="AC34" s="50"/>
      <c r="AD34" s="49"/>
    </row>
    <row r="35" customFormat="false" ht="12.75" hidden="false" customHeight="false" outlineLevel="0" collapsed="false">
      <c r="A35" s="61"/>
      <c r="B35" s="46"/>
      <c r="C35" s="47"/>
      <c r="D35" s="46"/>
      <c r="E35" s="48"/>
      <c r="F35" s="46"/>
      <c r="G35" s="48"/>
      <c r="H35" s="49"/>
      <c r="I35" s="50"/>
      <c r="J35" s="46"/>
      <c r="K35" s="48"/>
      <c r="L35" s="46"/>
      <c r="M35" s="48"/>
      <c r="N35" s="49"/>
      <c r="O35" s="50"/>
      <c r="P35" s="46"/>
      <c r="Q35" s="48"/>
      <c r="R35" s="46"/>
      <c r="S35" s="48"/>
      <c r="T35" s="49"/>
      <c r="U35" s="50"/>
      <c r="V35" s="46"/>
      <c r="W35" s="62"/>
      <c r="X35" s="46"/>
      <c r="Y35" s="48"/>
      <c r="Z35" s="49"/>
      <c r="AA35" s="50"/>
      <c r="AB35" s="51"/>
      <c r="AC35" s="50"/>
      <c r="AD35" s="49"/>
    </row>
    <row r="36" customFormat="false" ht="12.75" hidden="false" customHeight="false" outlineLevel="0" collapsed="false">
      <c r="A36" s="61"/>
      <c r="B36" s="46"/>
      <c r="C36" s="47"/>
      <c r="D36" s="46"/>
      <c r="E36" s="48"/>
      <c r="F36" s="46"/>
      <c r="G36" s="48"/>
      <c r="H36" s="49"/>
      <c r="I36" s="50"/>
      <c r="J36" s="46"/>
      <c r="K36" s="48"/>
      <c r="L36" s="46"/>
      <c r="M36" s="48"/>
      <c r="N36" s="49"/>
      <c r="O36" s="50"/>
      <c r="P36" s="46"/>
      <c r="Q36" s="48"/>
      <c r="R36" s="46"/>
      <c r="S36" s="48"/>
      <c r="T36" s="49"/>
      <c r="U36" s="50"/>
      <c r="V36" s="46"/>
      <c r="W36" s="62"/>
      <c r="X36" s="46"/>
      <c r="Y36" s="48"/>
      <c r="Z36" s="49"/>
      <c r="AA36" s="50"/>
      <c r="AB36" s="51"/>
      <c r="AC36" s="50"/>
      <c r="AD36" s="49"/>
    </row>
    <row r="37" customFormat="false" ht="12.75" hidden="false" customHeight="false" outlineLevel="0" collapsed="false">
      <c r="A37" s="61"/>
      <c r="B37" s="46"/>
      <c r="C37" s="47"/>
      <c r="D37" s="46"/>
      <c r="E37" s="48"/>
      <c r="F37" s="46"/>
      <c r="G37" s="48"/>
      <c r="H37" s="49"/>
      <c r="I37" s="50"/>
      <c r="J37" s="46"/>
      <c r="K37" s="48"/>
      <c r="L37" s="46"/>
      <c r="M37" s="48"/>
      <c r="N37" s="49"/>
      <c r="O37" s="50"/>
      <c r="P37" s="46"/>
      <c r="Q37" s="48"/>
      <c r="R37" s="46"/>
      <c r="S37" s="48"/>
      <c r="T37" s="49"/>
      <c r="U37" s="50"/>
      <c r="V37" s="46"/>
      <c r="W37" s="62"/>
      <c r="X37" s="46"/>
      <c r="Y37" s="48"/>
      <c r="Z37" s="49"/>
      <c r="AA37" s="50"/>
      <c r="AB37" s="51"/>
      <c r="AC37" s="50"/>
      <c r="AD37" s="49"/>
    </row>
    <row r="39" customFormat="false" ht="12.75" hidden="false" customHeight="false" outlineLevel="0" collapsed="false">
      <c r="A39" s="63"/>
      <c r="B39" s="46"/>
      <c r="C39" s="47"/>
      <c r="D39" s="46"/>
      <c r="E39" s="48"/>
      <c r="F39" s="46"/>
      <c r="G39" s="48"/>
      <c r="H39" s="49"/>
      <c r="I39" s="2"/>
      <c r="J39" s="46"/>
      <c r="K39" s="48"/>
      <c r="L39" s="46"/>
      <c r="M39" s="48"/>
      <c r="N39" s="49"/>
      <c r="O39" s="2"/>
      <c r="P39" s="46"/>
      <c r="Q39" s="48"/>
      <c r="R39" s="46"/>
      <c r="S39" s="48"/>
      <c r="T39" s="49"/>
      <c r="U39" s="2"/>
      <c r="V39" s="46"/>
      <c r="W39" s="62"/>
      <c r="X39" s="46"/>
      <c r="Y39" s="48"/>
      <c r="Z39" s="49"/>
      <c r="AA39" s="2"/>
      <c r="AB39" s="51"/>
      <c r="AC39" s="2"/>
      <c r="AD39" s="49"/>
    </row>
    <row r="40" customFormat="false" ht="12.75" hidden="false" customHeight="false" outlineLevel="0" collapsed="false">
      <c r="A40" s="64"/>
      <c r="B40" s="46"/>
      <c r="C40" s="3" t="s">
        <v>0</v>
      </c>
      <c r="D40" s="46"/>
      <c r="E40" s="48"/>
      <c r="F40" s="46"/>
      <c r="G40" s="48"/>
      <c r="H40" s="49"/>
      <c r="I40" s="50"/>
      <c r="J40" s="46"/>
      <c r="K40" s="48"/>
      <c r="L40" s="46"/>
      <c r="M40" s="48"/>
      <c r="N40" s="49"/>
      <c r="O40" s="50"/>
      <c r="P40" s="46"/>
      <c r="Q40" s="48"/>
      <c r="R40" s="46"/>
      <c r="S40" s="48"/>
      <c r="T40" s="49"/>
      <c r="U40" s="50"/>
      <c r="V40" s="46"/>
      <c r="W40" s="62"/>
      <c r="X40" s="46"/>
      <c r="Y40" s="48"/>
      <c r="Z40" s="49"/>
      <c r="AA40" s="50"/>
      <c r="AB40" s="51"/>
      <c r="AC40" s="50"/>
      <c r="AD40" s="7" t="n">
        <v>4</v>
      </c>
    </row>
    <row r="41" customFormat="false" ht="12.75" hidden="false" customHeight="false" outlineLevel="0" collapsed="false">
      <c r="A41" s="2"/>
      <c r="B41" s="8" t="s">
        <v>13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.5" hidden="false" customHeight="false" outlineLevel="0" collapsed="false">
      <c r="A42" s="16" t="s">
        <v>103</v>
      </c>
      <c r="B42" s="9" t="s">
        <v>2</v>
      </c>
      <c r="C42" s="10"/>
      <c r="D42" s="11"/>
      <c r="E42" s="12" t="s">
        <v>3</v>
      </c>
      <c r="F42" s="12"/>
      <c r="G42" s="12"/>
      <c r="H42" s="10" t="s">
        <v>4</v>
      </c>
      <c r="I42" s="12"/>
      <c r="J42" s="12"/>
      <c r="K42" s="12" t="s">
        <v>5</v>
      </c>
      <c r="L42" s="12"/>
      <c r="M42" s="12"/>
      <c r="N42" s="10" t="s">
        <v>4</v>
      </c>
      <c r="O42" s="11"/>
      <c r="P42" s="13"/>
      <c r="Q42" s="12" t="s">
        <v>6</v>
      </c>
      <c r="R42" s="12"/>
      <c r="S42" s="12"/>
      <c r="T42" s="10" t="s">
        <v>4</v>
      </c>
      <c r="U42" s="11"/>
      <c r="V42" s="13"/>
      <c r="W42" s="12" t="s">
        <v>7</v>
      </c>
      <c r="X42" s="12"/>
      <c r="Y42" s="12"/>
      <c r="Z42" s="14" t="s">
        <v>4</v>
      </c>
      <c r="AA42" s="2"/>
      <c r="AB42" s="16" t="s">
        <v>8</v>
      </c>
      <c r="AC42" s="2"/>
      <c r="AD42" s="16" t="s">
        <v>9</v>
      </c>
    </row>
    <row r="43" customFormat="false" ht="13.5" hidden="false" customHeight="false" outlineLevel="0" collapsed="false">
      <c r="A43" s="0" t="n">
        <v>1</v>
      </c>
      <c r="B43" s="36" t="s">
        <v>139</v>
      </c>
      <c r="C43" s="55" t="s">
        <v>39</v>
      </c>
      <c r="D43" s="19" t="n">
        <v>7</v>
      </c>
      <c r="E43" s="20" t="s">
        <v>12</v>
      </c>
      <c r="F43" s="21" t="n">
        <v>9</v>
      </c>
      <c r="G43" s="20" t="s">
        <v>18</v>
      </c>
      <c r="H43" s="22" t="n">
        <f aca="false">SUM(D43,F43)</f>
        <v>16</v>
      </c>
      <c r="I43" s="2"/>
      <c r="J43" s="19" t="n">
        <v>9</v>
      </c>
      <c r="K43" s="20" t="s">
        <v>15</v>
      </c>
      <c r="L43" s="21" t="n">
        <v>9</v>
      </c>
      <c r="M43" s="20" t="s">
        <v>17</v>
      </c>
      <c r="N43" s="22" t="n">
        <f aca="false">SUM(J43,L43)</f>
        <v>18</v>
      </c>
      <c r="O43" s="2"/>
      <c r="P43" s="19" t="n">
        <v>14</v>
      </c>
      <c r="Q43" s="20" t="s">
        <v>16</v>
      </c>
      <c r="R43" s="21" t="n">
        <v>9</v>
      </c>
      <c r="S43" s="20" t="s">
        <v>27</v>
      </c>
      <c r="T43" s="22" t="n">
        <f aca="false">SUM(P43,R43)</f>
        <v>23</v>
      </c>
      <c r="U43" s="2"/>
      <c r="V43" s="19" t="n">
        <v>9</v>
      </c>
      <c r="W43" s="20" t="s">
        <v>13</v>
      </c>
      <c r="X43" s="21" t="n">
        <v>7</v>
      </c>
      <c r="Y43" s="20" t="s">
        <v>28</v>
      </c>
      <c r="Z43" s="22" t="n">
        <f aca="false">SUM(V43,X43)</f>
        <v>16</v>
      </c>
      <c r="AA43" s="2"/>
      <c r="AB43" s="24" t="n">
        <v>7</v>
      </c>
      <c r="AC43" s="2"/>
      <c r="AD43" s="25" t="n">
        <f aca="false">SUM(H43,N43,T43,Z43,AB43)-MIN(H43,N43,T43,Z43)</f>
        <v>64</v>
      </c>
    </row>
    <row r="44" customFormat="false" ht="12.75" hidden="false" customHeight="false" outlineLevel="0" collapsed="false">
      <c r="A44" s="0" t="n">
        <v>2</v>
      </c>
      <c r="B44" s="31" t="s">
        <v>140</v>
      </c>
      <c r="C44" s="58" t="s">
        <v>39</v>
      </c>
      <c r="D44" s="28" t="n">
        <v>7</v>
      </c>
      <c r="E44" s="29" t="s">
        <v>22</v>
      </c>
      <c r="F44" s="30" t="n">
        <v>7</v>
      </c>
      <c r="G44" s="29" t="s">
        <v>16</v>
      </c>
      <c r="H44" s="22" t="n">
        <f aca="false">SUM(D44,F44)</f>
        <v>14</v>
      </c>
      <c r="I44" s="2"/>
      <c r="J44" s="28" t="n">
        <v>6</v>
      </c>
      <c r="K44" s="29" t="s">
        <v>18</v>
      </c>
      <c r="L44" s="30" t="n">
        <v>9</v>
      </c>
      <c r="M44" s="29" t="s">
        <v>27</v>
      </c>
      <c r="N44" s="22" t="n">
        <f aca="false">SUM(J44,L44)</f>
        <v>15</v>
      </c>
      <c r="O44" s="2"/>
      <c r="P44" s="28" t="n">
        <v>7</v>
      </c>
      <c r="Q44" s="29" t="s">
        <v>24</v>
      </c>
      <c r="R44" s="30" t="n">
        <v>9</v>
      </c>
      <c r="S44" s="29" t="s">
        <v>14</v>
      </c>
      <c r="T44" s="22" t="n">
        <f aca="false">SUM(P44,R44)</f>
        <v>16</v>
      </c>
      <c r="U44" s="2"/>
      <c r="V44" s="28" t="n">
        <v>6</v>
      </c>
      <c r="W44" s="29" t="s">
        <v>30</v>
      </c>
      <c r="X44" s="30" t="n">
        <v>7</v>
      </c>
      <c r="Y44" s="29" t="s">
        <v>17</v>
      </c>
      <c r="Z44" s="22" t="n">
        <f aca="false">SUM(V44,X44)</f>
        <v>13</v>
      </c>
      <c r="AA44" s="2"/>
      <c r="AB44" s="43" t="n">
        <v>7</v>
      </c>
      <c r="AC44" s="2"/>
      <c r="AD44" s="25" t="n">
        <f aca="false">SUM(H44,N44,T44,Z44,AB44)-MIN(H44,N44,T44,Z44)</f>
        <v>52</v>
      </c>
    </row>
    <row r="45" customFormat="false" ht="12.75" hidden="false" customHeight="false" outlineLevel="0" collapsed="false">
      <c r="A45" s="0" t="n">
        <v>3</v>
      </c>
      <c r="B45" s="31" t="s">
        <v>141</v>
      </c>
      <c r="C45" s="58" t="s">
        <v>82</v>
      </c>
      <c r="D45" s="28" t="n">
        <v>9</v>
      </c>
      <c r="E45" s="29" t="s">
        <v>13</v>
      </c>
      <c r="F45" s="28" t="n">
        <v>7</v>
      </c>
      <c r="G45" s="29" t="s">
        <v>23</v>
      </c>
      <c r="H45" s="22" t="n">
        <f aca="false">SUM(D45,F45)</f>
        <v>16</v>
      </c>
      <c r="I45" s="2"/>
      <c r="J45" s="28" t="n">
        <v>9</v>
      </c>
      <c r="K45" s="29" t="s">
        <v>14</v>
      </c>
      <c r="L45" s="30" t="n">
        <v>9</v>
      </c>
      <c r="M45" s="29" t="s">
        <v>33</v>
      </c>
      <c r="N45" s="22" t="n">
        <f aca="false">SUM(J45,L45)</f>
        <v>18</v>
      </c>
      <c r="O45" s="2"/>
      <c r="P45" s="28"/>
      <c r="Q45" s="29"/>
      <c r="R45" s="30"/>
      <c r="S45" s="29"/>
      <c r="T45" s="22" t="n">
        <f aca="false">SUM(P45,R45)</f>
        <v>0</v>
      </c>
      <c r="U45" s="2"/>
      <c r="V45" s="28" t="n">
        <v>7</v>
      </c>
      <c r="W45" s="29" t="s">
        <v>16</v>
      </c>
      <c r="X45" s="30" t="n">
        <v>7</v>
      </c>
      <c r="Y45" s="29" t="s">
        <v>12</v>
      </c>
      <c r="Z45" s="22" t="n">
        <f aca="false">SUM(V45,X45)</f>
        <v>14</v>
      </c>
      <c r="AA45" s="2"/>
      <c r="AB45" s="43"/>
      <c r="AC45" s="2"/>
      <c r="AD45" s="25" t="n">
        <f aca="false">SUM(H45,N45,T45,Z45,AB45)-MIN(H45,N45,T45,Z45)</f>
        <v>48</v>
      </c>
    </row>
    <row r="46" customFormat="false" ht="12.75" hidden="false" customHeight="false" outlineLevel="0" collapsed="false">
      <c r="A46" s="0" t="n">
        <v>4</v>
      </c>
      <c r="B46" s="31" t="s">
        <v>142</v>
      </c>
      <c r="C46" s="58" t="s">
        <v>35</v>
      </c>
      <c r="D46" s="28"/>
      <c r="E46" s="29"/>
      <c r="F46" s="30"/>
      <c r="G46" s="29"/>
      <c r="H46" s="22" t="n">
        <f aca="false">SUM(D46,F46)</f>
        <v>0</v>
      </c>
      <c r="I46" s="2"/>
      <c r="J46" s="28" t="n">
        <v>6</v>
      </c>
      <c r="K46" s="29" t="s">
        <v>33</v>
      </c>
      <c r="L46" s="30" t="n">
        <v>7</v>
      </c>
      <c r="M46" s="29" t="s">
        <v>12</v>
      </c>
      <c r="N46" s="22" t="n">
        <f aca="false">SUM(J46,L46)</f>
        <v>13</v>
      </c>
      <c r="O46" s="2"/>
      <c r="P46" s="28" t="n">
        <v>9</v>
      </c>
      <c r="Q46" s="29" t="s">
        <v>36</v>
      </c>
      <c r="R46" s="30" t="n">
        <v>9</v>
      </c>
      <c r="S46" s="29" t="s">
        <v>17</v>
      </c>
      <c r="T46" s="22" t="n">
        <f aca="false">SUM(P46,R46)</f>
        <v>18</v>
      </c>
      <c r="U46" s="2"/>
      <c r="V46" s="28" t="n">
        <v>6</v>
      </c>
      <c r="W46" s="29" t="s">
        <v>16</v>
      </c>
      <c r="X46" s="30" t="n">
        <v>9</v>
      </c>
      <c r="Y46" s="29" t="s">
        <v>30</v>
      </c>
      <c r="Z46" s="22" t="n">
        <f aca="false">SUM(V46,X46)</f>
        <v>15</v>
      </c>
      <c r="AA46" s="2"/>
      <c r="AB46" s="43"/>
      <c r="AC46" s="2"/>
      <c r="AD46" s="25" t="n">
        <f aca="false">SUM(H46,N46,T46,Z46,AB46)-MIN(H46,N46,T46,Z46)</f>
        <v>46</v>
      </c>
    </row>
    <row r="47" customFormat="false" ht="12.75" hidden="false" customHeight="false" outlineLevel="0" collapsed="false">
      <c r="A47" s="0" t="n">
        <v>5</v>
      </c>
      <c r="B47" s="31" t="s">
        <v>143</v>
      </c>
      <c r="C47" s="58" t="s">
        <v>39</v>
      </c>
      <c r="D47" s="28" t="n">
        <v>9</v>
      </c>
      <c r="E47" s="29" t="s">
        <v>77</v>
      </c>
      <c r="F47" s="30" t="n">
        <v>6</v>
      </c>
      <c r="G47" s="29" t="s">
        <v>23</v>
      </c>
      <c r="H47" s="22" t="n">
        <f aca="false">SUM(D47,F47)</f>
        <v>15</v>
      </c>
      <c r="I47" s="2"/>
      <c r="J47" s="28" t="n">
        <v>7</v>
      </c>
      <c r="K47" s="29" t="s">
        <v>33</v>
      </c>
      <c r="L47" s="30" t="n">
        <v>7</v>
      </c>
      <c r="M47" s="29" t="s">
        <v>27</v>
      </c>
      <c r="N47" s="22" t="n">
        <f aca="false">SUM(J47,L47)</f>
        <v>14</v>
      </c>
      <c r="O47" s="2"/>
      <c r="P47" s="28" t="n">
        <v>7</v>
      </c>
      <c r="Q47" s="29" t="s">
        <v>36</v>
      </c>
      <c r="R47" s="30" t="n">
        <v>9</v>
      </c>
      <c r="S47" s="29" t="s">
        <v>30</v>
      </c>
      <c r="T47" s="22" t="n">
        <f aca="false">SUM(P47,R47)</f>
        <v>16</v>
      </c>
      <c r="U47" s="2"/>
      <c r="V47" s="28"/>
      <c r="W47" s="29"/>
      <c r="X47" s="30"/>
      <c r="Y47" s="29"/>
      <c r="Z47" s="22" t="n">
        <f aca="false">SUM(V47,X47)</f>
        <v>0</v>
      </c>
      <c r="AA47" s="2"/>
      <c r="AB47" s="43"/>
      <c r="AC47" s="2"/>
      <c r="AD47" s="25" t="n">
        <f aca="false">SUM(H47,N47,T47,Z47,AB47)-MIN(H47,N47,T47,Z47)</f>
        <v>45</v>
      </c>
    </row>
    <row r="48" customFormat="false" ht="12.75" hidden="false" customHeight="false" outlineLevel="0" collapsed="false">
      <c r="A48" s="0" t="n">
        <v>6</v>
      </c>
      <c r="B48" s="31" t="s">
        <v>144</v>
      </c>
      <c r="C48" s="58" t="s">
        <v>11</v>
      </c>
      <c r="D48" s="28"/>
      <c r="E48" s="29"/>
      <c r="F48" s="30"/>
      <c r="G48" s="29"/>
      <c r="H48" s="22" t="n">
        <f aca="false">SUM(D48,F48)</f>
        <v>0</v>
      </c>
      <c r="I48" s="2"/>
      <c r="J48" s="28"/>
      <c r="K48" s="29"/>
      <c r="L48" s="30"/>
      <c r="M48" s="29"/>
      <c r="N48" s="22" t="n">
        <f aca="false">SUM(J48,L48)</f>
        <v>0</v>
      </c>
      <c r="O48" s="2"/>
      <c r="P48" s="28"/>
      <c r="Q48" s="29"/>
      <c r="R48" s="30"/>
      <c r="S48" s="29"/>
      <c r="T48" s="22" t="n">
        <f aca="false">SUM(P48,R48)</f>
        <v>0</v>
      </c>
      <c r="U48" s="2"/>
      <c r="V48" s="65" t="n">
        <v>14</v>
      </c>
      <c r="W48" s="29" t="s">
        <v>16</v>
      </c>
      <c r="X48" s="34" t="n">
        <v>14</v>
      </c>
      <c r="Y48" s="29" t="s">
        <v>28</v>
      </c>
      <c r="Z48" s="22" t="n">
        <f aca="false">SUM(V48,X48)</f>
        <v>28</v>
      </c>
      <c r="AA48" s="2"/>
      <c r="AB48" s="43"/>
      <c r="AC48" s="2"/>
      <c r="AD48" s="25" t="n">
        <f aca="false">SUM(H48,N48,T48,Z48,AB48)-MIN(H48,N48,T48,Z48)</f>
        <v>28</v>
      </c>
    </row>
    <row r="49" customFormat="false" ht="12.75" hidden="false" customHeight="false" outlineLevel="0" collapsed="false">
      <c r="A49" s="0" t="n">
        <v>7</v>
      </c>
      <c r="B49" s="31" t="s">
        <v>145</v>
      </c>
      <c r="C49" s="58" t="s">
        <v>57</v>
      </c>
      <c r="D49" s="28" t="s">
        <v>71</v>
      </c>
      <c r="E49" s="29" t="s">
        <v>30</v>
      </c>
      <c r="F49" s="30" t="n">
        <v>7</v>
      </c>
      <c r="G49" s="29" t="s">
        <v>17</v>
      </c>
      <c r="H49" s="22" t="n">
        <f aca="false">SUM(D49,F49)</f>
        <v>7</v>
      </c>
      <c r="I49" s="2"/>
      <c r="J49" s="28" t="n">
        <v>9</v>
      </c>
      <c r="K49" s="29" t="s">
        <v>36</v>
      </c>
      <c r="L49" s="30" t="n">
        <v>9</v>
      </c>
      <c r="M49" s="29" t="s">
        <v>12</v>
      </c>
      <c r="N49" s="22" t="n">
        <f aca="false">SUM(J49,L49)</f>
        <v>18</v>
      </c>
      <c r="O49" s="2"/>
      <c r="P49" s="28"/>
      <c r="Q49" s="29"/>
      <c r="R49" s="30"/>
      <c r="S49" s="29"/>
      <c r="T49" s="22" t="n">
        <f aca="false">SUM(P49,R49)</f>
        <v>0</v>
      </c>
      <c r="U49" s="2"/>
      <c r="V49" s="28"/>
      <c r="W49" s="29"/>
      <c r="X49" s="30"/>
      <c r="Y49" s="29"/>
      <c r="Z49" s="22" t="n">
        <f aca="false">SUM(V49,X49)</f>
        <v>0</v>
      </c>
      <c r="AA49" s="2"/>
      <c r="AB49" s="43"/>
      <c r="AC49" s="2"/>
      <c r="AD49" s="25" t="n">
        <f aca="false">SUM(H49,N49,T49,Z49,AB49)-MIN(H49,N49,T49,Z49)</f>
        <v>25</v>
      </c>
    </row>
    <row r="50" customFormat="false" ht="12.75" hidden="false" customHeight="false" outlineLevel="0" collapsed="false">
      <c r="A50" s="0" t="n">
        <v>8</v>
      </c>
      <c r="B50" s="31" t="s">
        <v>146</v>
      </c>
      <c r="C50" s="58" t="s">
        <v>86</v>
      </c>
      <c r="D50" s="28" t="n">
        <v>9</v>
      </c>
      <c r="E50" s="35" t="s">
        <v>12</v>
      </c>
      <c r="F50" s="34" t="n">
        <v>14</v>
      </c>
      <c r="G50" s="29" t="s">
        <v>23</v>
      </c>
      <c r="H50" s="22" t="n">
        <f aca="false">SUM(D50,F50)</f>
        <v>23</v>
      </c>
      <c r="I50" s="2"/>
      <c r="J50" s="28" t="s">
        <v>37</v>
      </c>
      <c r="K50" s="29" t="s">
        <v>14</v>
      </c>
      <c r="L50" s="30" t="s">
        <v>37</v>
      </c>
      <c r="M50" s="35" t="s">
        <v>12</v>
      </c>
      <c r="N50" s="41" t="n">
        <f aca="false">SUM(J50,L50)</f>
        <v>0</v>
      </c>
      <c r="O50" s="2"/>
      <c r="P50" s="28"/>
      <c r="Q50" s="29"/>
      <c r="R50" s="30"/>
      <c r="S50" s="29"/>
      <c r="T50" s="22" t="n">
        <f aca="false">SUM(P50,R50)</f>
        <v>0</v>
      </c>
      <c r="U50" s="2"/>
      <c r="V50" s="28"/>
      <c r="W50" s="29"/>
      <c r="X50" s="30"/>
      <c r="Y50" s="29"/>
      <c r="Z50" s="41" t="n">
        <f aca="false">SUM(V50,X50)</f>
        <v>0</v>
      </c>
      <c r="AA50" s="2"/>
      <c r="AB50" s="43"/>
      <c r="AC50" s="2"/>
      <c r="AD50" s="25" t="n">
        <f aca="false">SUM(H50,N50,T50,Z50,AB50)-MIN(H50,N50,T50,Z50)</f>
        <v>23</v>
      </c>
    </row>
    <row r="51" customFormat="false" ht="12.75" hidden="false" customHeight="false" outlineLevel="0" collapsed="false">
      <c r="A51" s="0" t="n">
        <v>8</v>
      </c>
      <c r="B51" s="31" t="s">
        <v>147</v>
      </c>
      <c r="C51" s="58" t="s">
        <v>11</v>
      </c>
      <c r="D51" s="28"/>
      <c r="E51" s="29"/>
      <c r="F51" s="30"/>
      <c r="G51" s="29"/>
      <c r="H51" s="22" t="n">
        <f aca="false">SUM(D51,F51)</f>
        <v>0</v>
      </c>
      <c r="I51" s="2"/>
      <c r="J51" s="28"/>
      <c r="K51" s="29"/>
      <c r="L51" s="30"/>
      <c r="M51" s="29"/>
      <c r="N51" s="41" t="n">
        <f aca="false">SUM(J51,L51)</f>
        <v>0</v>
      </c>
      <c r="O51" s="2"/>
      <c r="P51" s="28" t="n">
        <v>7</v>
      </c>
      <c r="Q51" s="29" t="s">
        <v>14</v>
      </c>
      <c r="R51" s="30" t="n">
        <v>9</v>
      </c>
      <c r="S51" s="35" t="s">
        <v>12</v>
      </c>
      <c r="T51" s="22" t="n">
        <f aca="false">SUM(P51,R51)</f>
        <v>16</v>
      </c>
      <c r="U51" s="2"/>
      <c r="V51" s="28" t="n">
        <v>0</v>
      </c>
      <c r="W51" s="35" t="s">
        <v>12</v>
      </c>
      <c r="X51" s="30" t="n">
        <v>7</v>
      </c>
      <c r="Y51" s="29" t="s">
        <v>30</v>
      </c>
      <c r="Z51" s="41" t="n">
        <f aca="false">SUM(V51,X51)</f>
        <v>7</v>
      </c>
      <c r="AA51" s="2"/>
      <c r="AB51" s="43"/>
      <c r="AC51" s="2"/>
      <c r="AD51" s="25" t="n">
        <f aca="false">SUM(H51,N51,T51,Z51,AB51)-MIN(H51,N51,T51,Z51)</f>
        <v>23</v>
      </c>
    </row>
    <row r="52" customFormat="false" ht="12.75" hidden="false" customHeight="false" outlineLevel="0" collapsed="false">
      <c r="A52" s="0" t="n">
        <v>9</v>
      </c>
      <c r="B52" s="31" t="s">
        <v>148</v>
      </c>
      <c r="C52" s="58" t="s">
        <v>32</v>
      </c>
      <c r="D52" s="28" t="n">
        <v>9</v>
      </c>
      <c r="E52" s="29" t="s">
        <v>22</v>
      </c>
      <c r="F52" s="30" t="n">
        <v>9</v>
      </c>
      <c r="G52" s="29" t="s">
        <v>17</v>
      </c>
      <c r="H52" s="22" t="n">
        <f aca="false">SUM(D52,F52)</f>
        <v>18</v>
      </c>
      <c r="I52" s="2"/>
      <c r="J52" s="65"/>
      <c r="K52" s="29"/>
      <c r="L52" s="34"/>
      <c r="M52" s="29"/>
      <c r="N52" s="41" t="n">
        <f aca="false">SUM(J52,L52)</f>
        <v>0</v>
      </c>
      <c r="O52" s="2"/>
      <c r="P52" s="65"/>
      <c r="Q52" s="29"/>
      <c r="R52" s="34"/>
      <c r="S52" s="29"/>
      <c r="T52" s="22" t="n">
        <f aca="false">SUM(P52,R52)</f>
        <v>0</v>
      </c>
      <c r="U52" s="2"/>
      <c r="V52" s="65"/>
      <c r="W52" s="29"/>
      <c r="X52" s="34"/>
      <c r="Y52" s="29"/>
      <c r="Z52" s="41" t="n">
        <f aca="false">SUM(V52,X52)</f>
        <v>0</v>
      </c>
      <c r="AA52" s="2"/>
      <c r="AB52" s="43"/>
      <c r="AC52" s="2"/>
      <c r="AD52" s="25" t="n">
        <f aca="false">SUM(H52,N52,T52,Z52,AB52)-MIN(H52,N52,T52,Z52)</f>
        <v>18</v>
      </c>
    </row>
    <row r="53" customFormat="false" ht="12.75" hidden="false" customHeight="false" outlineLevel="0" collapsed="false">
      <c r="A53" s="0" t="n">
        <v>9</v>
      </c>
      <c r="B53" s="31" t="s">
        <v>149</v>
      </c>
      <c r="C53" s="58" t="s">
        <v>59</v>
      </c>
      <c r="D53" s="28" t="n">
        <v>9</v>
      </c>
      <c r="E53" s="29" t="s">
        <v>30</v>
      </c>
      <c r="F53" s="30" t="n">
        <v>9</v>
      </c>
      <c r="G53" s="29" t="s">
        <v>16</v>
      </c>
      <c r="H53" s="22" t="n">
        <f aca="false">SUM(D53,F53)</f>
        <v>18</v>
      </c>
      <c r="I53" s="2"/>
      <c r="J53" s="28"/>
      <c r="K53" s="29"/>
      <c r="L53" s="30"/>
      <c r="M53" s="29"/>
      <c r="N53" s="41" t="n">
        <f aca="false">SUM(J53,L53)</f>
        <v>0</v>
      </c>
      <c r="O53" s="2"/>
      <c r="P53" s="28"/>
      <c r="Q53" s="29"/>
      <c r="R53" s="30"/>
      <c r="S53" s="29"/>
      <c r="T53" s="22" t="n">
        <f aca="false">SUM(P53,R53)</f>
        <v>0</v>
      </c>
      <c r="U53" s="2"/>
      <c r="V53" s="28"/>
      <c r="W53" s="29"/>
      <c r="X53" s="30"/>
      <c r="Y53" s="29"/>
      <c r="Z53" s="41" t="n">
        <f aca="false">SUM(V53,X53)</f>
        <v>0</v>
      </c>
      <c r="AA53" s="2"/>
      <c r="AB53" s="43"/>
      <c r="AC53" s="2"/>
      <c r="AD53" s="25" t="n">
        <f aca="false">SUM(H53,N53,T53,Z53,AB53)-MIN(H53,N53,T53,Z53)</f>
        <v>18</v>
      </c>
    </row>
    <row r="54" customFormat="false" ht="12.75" hidden="false" customHeight="false" outlineLevel="0" collapsed="false">
      <c r="A54" s="0" t="n">
        <v>9</v>
      </c>
      <c r="B54" s="31" t="s">
        <v>150</v>
      </c>
      <c r="C54" s="58" t="s">
        <v>32</v>
      </c>
      <c r="D54" s="28"/>
      <c r="E54" s="29"/>
      <c r="F54" s="30"/>
      <c r="G54" s="29"/>
      <c r="H54" s="22" t="n">
        <f aca="false">SUM(D54,F54)</f>
        <v>0</v>
      </c>
      <c r="I54" s="2"/>
      <c r="J54" s="28" t="n">
        <v>9</v>
      </c>
      <c r="K54" s="29" t="s">
        <v>16</v>
      </c>
      <c r="L54" s="30" t="n">
        <v>9</v>
      </c>
      <c r="M54" s="29" t="s">
        <v>30</v>
      </c>
      <c r="N54" s="41" t="n">
        <f aca="false">SUM(J54,L54)</f>
        <v>18</v>
      </c>
      <c r="O54" s="2"/>
      <c r="P54" s="28"/>
      <c r="Q54" s="29"/>
      <c r="R54" s="30"/>
      <c r="S54" s="29"/>
      <c r="T54" s="22" t="n">
        <f aca="false">SUM(P54,R54)</f>
        <v>0</v>
      </c>
      <c r="U54" s="2"/>
      <c r="V54" s="28"/>
      <c r="W54" s="29"/>
      <c r="X54" s="30"/>
      <c r="Y54" s="29"/>
      <c r="Z54" s="41" t="n">
        <f aca="false">SUM(V54,X54)</f>
        <v>0</v>
      </c>
      <c r="AA54" s="2"/>
      <c r="AB54" s="43"/>
      <c r="AC54" s="2"/>
      <c r="AD54" s="25" t="n">
        <f aca="false">SUM(H54,N54,T54,Z54,AB54)-MIN(H54,N54,T54,Z54)</f>
        <v>18</v>
      </c>
    </row>
    <row r="55" customFormat="false" ht="12.75" hidden="false" customHeight="false" outlineLevel="0" collapsed="false">
      <c r="A55" s="0" t="n">
        <v>9</v>
      </c>
      <c r="B55" s="31" t="s">
        <v>151</v>
      </c>
      <c r="C55" s="58" t="s">
        <v>11</v>
      </c>
      <c r="D55" s="28"/>
      <c r="E55" s="29"/>
      <c r="F55" s="30"/>
      <c r="G55" s="29"/>
      <c r="H55" s="22" t="n">
        <f aca="false">SUM(D55,F55)</f>
        <v>0</v>
      </c>
      <c r="I55" s="2"/>
      <c r="J55" s="28"/>
      <c r="K55" s="29"/>
      <c r="L55" s="30"/>
      <c r="M55" s="29"/>
      <c r="N55" s="41" t="n">
        <f aca="false">SUM(J55,L55)</f>
        <v>0</v>
      </c>
      <c r="O55" s="2"/>
      <c r="P55" s="28"/>
      <c r="Q55" s="29"/>
      <c r="R55" s="30"/>
      <c r="S55" s="29"/>
      <c r="T55" s="22" t="n">
        <f aca="false">SUM(P55,R55)</f>
        <v>0</v>
      </c>
      <c r="U55" s="2"/>
      <c r="V55" s="28" t="n">
        <v>9</v>
      </c>
      <c r="W55" s="29" t="s">
        <v>12</v>
      </c>
      <c r="X55" s="30" t="n">
        <v>9</v>
      </c>
      <c r="Y55" s="29" t="s">
        <v>17</v>
      </c>
      <c r="Z55" s="41" t="n">
        <f aca="false">SUM(V55,X55)</f>
        <v>18</v>
      </c>
      <c r="AA55" s="2"/>
      <c r="AB55" s="43"/>
      <c r="AC55" s="2"/>
      <c r="AD55" s="25" t="n">
        <f aca="false">SUM(H55,N55,T55,Z55,AB55)-MIN(H55,N55,T55,Z55)</f>
        <v>18</v>
      </c>
    </row>
    <row r="56" customFormat="false" ht="12.75" hidden="false" customHeight="false" outlineLevel="0" collapsed="false">
      <c r="A56" s="0" t="n">
        <v>10</v>
      </c>
      <c r="B56" s="33" t="s">
        <v>152</v>
      </c>
      <c r="C56" s="58" t="s">
        <v>57</v>
      </c>
      <c r="D56" s="28"/>
      <c r="E56" s="29"/>
      <c r="F56" s="30"/>
      <c r="G56" s="29"/>
      <c r="H56" s="22" t="n">
        <f aca="false">SUM(D56,F56)</f>
        <v>0</v>
      </c>
      <c r="I56" s="2"/>
      <c r="J56" s="28" t="n">
        <v>9</v>
      </c>
      <c r="K56" s="29" t="s">
        <v>18</v>
      </c>
      <c r="L56" s="30" t="n">
        <v>7</v>
      </c>
      <c r="M56" s="29" t="s">
        <v>30</v>
      </c>
      <c r="N56" s="41" t="n">
        <f aca="false">SUM(J56,L56)</f>
        <v>16</v>
      </c>
      <c r="O56" s="2"/>
      <c r="P56" s="28"/>
      <c r="Q56" s="29"/>
      <c r="R56" s="30"/>
      <c r="S56" s="29"/>
      <c r="T56" s="22" t="n">
        <f aca="false">SUM(P56,R56)</f>
        <v>0</v>
      </c>
      <c r="U56" s="2"/>
      <c r="V56" s="28"/>
      <c r="W56" s="29"/>
      <c r="X56" s="30"/>
      <c r="Y56" s="29"/>
      <c r="Z56" s="41" t="n">
        <f aca="false">SUM(V56,X56)</f>
        <v>0</v>
      </c>
      <c r="AA56" s="2"/>
      <c r="AB56" s="43"/>
      <c r="AC56" s="2"/>
      <c r="AD56" s="25" t="n">
        <f aca="false">SUM(H56,N56,T56,Z56,AB56)-MIN(H56,N56,T56,Z56)</f>
        <v>16</v>
      </c>
    </row>
    <row r="57" customFormat="false" ht="12.75" hidden="false" customHeight="false" outlineLevel="0" collapsed="false">
      <c r="A57" s="0" t="n">
        <v>11</v>
      </c>
      <c r="B57" s="31" t="s">
        <v>153</v>
      </c>
      <c r="C57" s="58" t="s">
        <v>57</v>
      </c>
      <c r="D57" s="28"/>
      <c r="E57" s="29"/>
      <c r="F57" s="30"/>
      <c r="G57" s="29"/>
      <c r="H57" s="22" t="n">
        <f aca="false">SUM(D57,F57)</f>
        <v>0</v>
      </c>
      <c r="I57" s="2"/>
      <c r="J57" s="28" t="n">
        <v>7</v>
      </c>
      <c r="K57" s="29" t="s">
        <v>18</v>
      </c>
      <c r="L57" s="30" t="n">
        <v>7</v>
      </c>
      <c r="M57" s="29" t="s">
        <v>17</v>
      </c>
      <c r="N57" s="41" t="n">
        <f aca="false">SUM(J57,L57)</f>
        <v>14</v>
      </c>
      <c r="O57" s="2"/>
      <c r="P57" s="28"/>
      <c r="Q57" s="29"/>
      <c r="R57" s="30"/>
      <c r="S57" s="29"/>
      <c r="T57" s="22" t="n">
        <f aca="false">SUM(P57,R57)</f>
        <v>0</v>
      </c>
      <c r="U57" s="2"/>
      <c r="V57" s="28"/>
      <c r="W57" s="29"/>
      <c r="X57" s="30"/>
      <c r="Y57" s="29"/>
      <c r="Z57" s="41" t="n">
        <f aca="false">SUM(V57,X57)</f>
        <v>0</v>
      </c>
      <c r="AA57" s="2"/>
      <c r="AB57" s="43"/>
      <c r="AC57" s="2"/>
      <c r="AD57" s="25" t="n">
        <f aca="false">SUM(H57,N57,T57,Z57,AB57)-MIN(H57,N57,T57,Z57)</f>
        <v>14</v>
      </c>
    </row>
    <row r="58" customFormat="false" ht="12.75" hidden="false" customHeight="false" outlineLevel="0" collapsed="false">
      <c r="A58" s="0" t="n">
        <v>12</v>
      </c>
      <c r="B58" s="31" t="s">
        <v>154</v>
      </c>
      <c r="C58" s="58" t="s">
        <v>61</v>
      </c>
      <c r="D58" s="28" t="n">
        <v>6</v>
      </c>
      <c r="E58" s="29" t="s">
        <v>12</v>
      </c>
      <c r="F58" s="30" t="n">
        <v>7</v>
      </c>
      <c r="G58" s="29" t="s">
        <v>30</v>
      </c>
      <c r="H58" s="22" t="n">
        <f aca="false">SUM(D58,F58)</f>
        <v>13</v>
      </c>
      <c r="I58" s="2"/>
      <c r="J58" s="28"/>
      <c r="K58" s="29"/>
      <c r="L58" s="30"/>
      <c r="M58" s="29"/>
      <c r="N58" s="41" t="n">
        <f aca="false">SUM(J58,L58)</f>
        <v>0</v>
      </c>
      <c r="O58" s="2"/>
      <c r="P58" s="28"/>
      <c r="Q58" s="29"/>
      <c r="R58" s="30"/>
      <c r="S58" s="29"/>
      <c r="T58" s="22" t="n">
        <f aca="false">SUM(P58,R58)</f>
        <v>0</v>
      </c>
      <c r="U58" s="2"/>
      <c r="V58" s="28"/>
      <c r="W58" s="29"/>
      <c r="X58" s="30"/>
      <c r="Y58" s="29"/>
      <c r="Z58" s="41" t="n">
        <f aca="false">SUM(V58,X58)</f>
        <v>0</v>
      </c>
      <c r="AA58" s="2"/>
      <c r="AB58" s="43"/>
      <c r="AC58" s="2"/>
      <c r="AD58" s="25" t="n">
        <f aca="false">SUM(H58,N58,T58,Z58,AB58)-MIN(H58,N58,T58,Z58)</f>
        <v>13</v>
      </c>
    </row>
    <row r="59" customFormat="false" ht="12.75" hidden="false" customHeight="false" outlineLevel="0" collapsed="false">
      <c r="A59" s="0" t="n">
        <v>13</v>
      </c>
      <c r="B59" s="31" t="s">
        <v>155</v>
      </c>
      <c r="C59" s="58" t="s">
        <v>32</v>
      </c>
      <c r="D59" s="28"/>
      <c r="E59" s="29"/>
      <c r="F59" s="30"/>
      <c r="G59" s="29"/>
      <c r="H59" s="22" t="n">
        <f aca="false">SUM(D59,F59)</f>
        <v>0</v>
      </c>
      <c r="I59" s="2"/>
      <c r="J59" s="28"/>
      <c r="K59" s="29"/>
      <c r="L59" s="30"/>
      <c r="M59" s="29"/>
      <c r="N59" s="41" t="n">
        <f aca="false">SUM(J59,L59)</f>
        <v>0</v>
      </c>
      <c r="O59" s="2"/>
      <c r="P59" s="28"/>
      <c r="Q59" s="29"/>
      <c r="R59" s="30"/>
      <c r="S59" s="29"/>
      <c r="T59" s="22" t="n">
        <f aca="false">SUM(P59,R59)</f>
        <v>0</v>
      </c>
      <c r="U59" s="2"/>
      <c r="V59" s="28" t="n">
        <v>5</v>
      </c>
      <c r="W59" s="29" t="s">
        <v>12</v>
      </c>
      <c r="X59" s="30" t="n">
        <v>5</v>
      </c>
      <c r="Y59" s="29" t="s">
        <v>30</v>
      </c>
      <c r="Z59" s="41" t="n">
        <f aca="false">SUM(V59,X59)</f>
        <v>10</v>
      </c>
      <c r="AA59" s="2"/>
      <c r="AB59" s="43"/>
      <c r="AC59" s="2"/>
      <c r="AD59" s="25" t="n">
        <f aca="false">SUM(H59,N59,T59,Z59,AB59)-MIN(H59,N59,T59,Z59)</f>
        <v>10</v>
      </c>
    </row>
    <row r="60" customFormat="false" ht="12.75" hidden="false" customHeight="false" outlineLevel="0" collapsed="false">
      <c r="A60" s="0" t="n">
        <v>14</v>
      </c>
      <c r="B60" s="31" t="s">
        <v>156</v>
      </c>
      <c r="C60" s="58" t="s">
        <v>157</v>
      </c>
      <c r="D60" s="28"/>
      <c r="E60" s="29"/>
      <c r="F60" s="30"/>
      <c r="G60" s="29"/>
      <c r="H60" s="22" t="n">
        <f aca="false">SUM(D60,F60)</f>
        <v>0</v>
      </c>
      <c r="I60" s="2"/>
      <c r="J60" s="28"/>
      <c r="K60" s="29"/>
      <c r="L60" s="30"/>
      <c r="M60" s="29"/>
      <c r="N60" s="41" t="n">
        <f aca="false">SUM(J60,L60)</f>
        <v>0</v>
      </c>
      <c r="O60" s="2"/>
      <c r="P60" s="28" t="n">
        <v>9</v>
      </c>
      <c r="Q60" s="29" t="s">
        <v>24</v>
      </c>
      <c r="R60" s="30" t="s">
        <v>37</v>
      </c>
      <c r="S60" s="29" t="s">
        <v>16</v>
      </c>
      <c r="T60" s="22" t="n">
        <f aca="false">SUM(P60,R60)</f>
        <v>9</v>
      </c>
      <c r="U60" s="2"/>
      <c r="V60" s="28"/>
      <c r="W60" s="29"/>
      <c r="X60" s="30"/>
      <c r="Y60" s="29"/>
      <c r="Z60" s="41" t="n">
        <f aca="false">SUM(V60,X60)</f>
        <v>0</v>
      </c>
      <c r="AA60" s="2"/>
      <c r="AB60" s="43"/>
      <c r="AC60" s="2"/>
      <c r="AD60" s="25" t="n">
        <f aca="false">SUM(H60,N60,T60,Z60,AB60)-MIN(H60,N60,T60,Z60)</f>
        <v>9</v>
      </c>
    </row>
    <row r="61" customFormat="false" ht="12.75" hidden="false" customHeight="false" outlineLevel="0" collapsed="false">
      <c r="A61" s="0" t="n">
        <v>15</v>
      </c>
      <c r="B61" s="31" t="s">
        <v>158</v>
      </c>
      <c r="C61" s="58" t="s">
        <v>32</v>
      </c>
      <c r="D61" s="28" t="n">
        <v>7</v>
      </c>
      <c r="E61" s="29" t="s">
        <v>18</v>
      </c>
      <c r="F61" s="30" t="s">
        <v>71</v>
      </c>
      <c r="G61" s="29" t="s">
        <v>23</v>
      </c>
      <c r="H61" s="22" t="n">
        <f aca="false">SUM(D61,F61)</f>
        <v>7</v>
      </c>
      <c r="I61" s="2"/>
      <c r="J61" s="28"/>
      <c r="K61" s="29"/>
      <c r="L61" s="30"/>
      <c r="M61" s="29"/>
      <c r="N61" s="41" t="n">
        <f aca="false">SUM(J61,L61)</f>
        <v>0</v>
      </c>
      <c r="O61" s="2"/>
      <c r="P61" s="28"/>
      <c r="Q61" s="29"/>
      <c r="R61" s="30"/>
      <c r="S61" s="29"/>
      <c r="T61" s="22" t="n">
        <f aca="false">SUM(P61,R61)</f>
        <v>0</v>
      </c>
      <c r="U61" s="2"/>
      <c r="V61" s="28"/>
      <c r="W61" s="29"/>
      <c r="X61" s="30"/>
      <c r="Y61" s="29"/>
      <c r="Z61" s="41" t="n">
        <f aca="false">SUM(V61,X61)</f>
        <v>0</v>
      </c>
      <c r="AA61" s="2"/>
      <c r="AB61" s="43"/>
      <c r="AC61" s="2"/>
      <c r="AD61" s="25" t="n">
        <f aca="false">SUM(H61,N61,T61,Z61,AB61)-MIN(H61,N61,T61,Z61)</f>
        <v>7</v>
      </c>
    </row>
    <row r="62" customFormat="false" ht="12.75" hidden="false" customHeight="false" outlineLevel="0" collapsed="false">
      <c r="A62" s="0" t="s">
        <v>74</v>
      </c>
      <c r="B62" s="31"/>
      <c r="C62" s="58"/>
      <c r="D62" s="28"/>
      <c r="E62" s="29"/>
      <c r="F62" s="30"/>
      <c r="G62" s="29"/>
      <c r="H62" s="22" t="n">
        <f aca="false">SUM(D62,F62)</f>
        <v>0</v>
      </c>
      <c r="I62" s="2"/>
      <c r="J62" s="28"/>
      <c r="K62" s="29"/>
      <c r="L62" s="30"/>
      <c r="M62" s="29"/>
      <c r="N62" s="41" t="n">
        <f aca="false">SUM(J62,L62)</f>
        <v>0</v>
      </c>
      <c r="O62" s="2"/>
      <c r="P62" s="28"/>
      <c r="Q62" s="29"/>
      <c r="R62" s="30"/>
      <c r="S62" s="29"/>
      <c r="T62" s="22" t="n">
        <f aca="false">SUM(P62,R62)</f>
        <v>0</v>
      </c>
      <c r="U62" s="2"/>
      <c r="V62" s="28"/>
      <c r="W62" s="29"/>
      <c r="X62" s="30"/>
      <c r="Y62" s="29"/>
      <c r="Z62" s="41" t="n">
        <f aca="false">SUM(V62,X62)</f>
        <v>0</v>
      </c>
      <c r="AA62" s="2"/>
      <c r="AB62" s="43"/>
      <c r="AC62" s="2"/>
      <c r="AD62" s="25" t="n">
        <f aca="false">SUM(H62,N62,T62,Z62,AB62)-MIN(H62,N62,T62,Z62)</f>
        <v>0</v>
      </c>
    </row>
    <row r="63" customFormat="false" ht="12.75" hidden="false" customHeight="false" outlineLevel="0" collapsed="false">
      <c r="A63" s="54"/>
      <c r="B63" s="66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85"/>
    <col collapsed="false" customWidth="true" hidden="false" outlineLevel="0" max="8" min="8" style="0" width="2.99"/>
    <col collapsed="false" customWidth="true" hidden="false" outlineLevel="0" max="9" min="9" style="0" width="0.99"/>
    <col collapsed="false" customWidth="true" hidden="false" outlineLevel="0" max="10" min="10" style="0" width="2.99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2.99"/>
    <col collapsed="false" customWidth="true" hidden="false" outlineLevel="0" max="15" min="15" style="0" width="0.85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9" min="18" style="0" width="3.42"/>
    <col collapsed="false" customWidth="true" hidden="false" outlineLevel="0" max="20" min="20" style="0" width="2.84"/>
    <col collapsed="false" customWidth="true" hidden="false" outlineLevel="0" max="21" min="21" style="0" width="0.7"/>
    <col collapsed="false" customWidth="true" hidden="false" outlineLevel="0" max="22" min="22" style="0" width="3.42"/>
    <col collapsed="false" customWidth="true" hidden="false" outlineLevel="0" max="23" min="23" style="0" width="3.85"/>
    <col collapsed="false" customWidth="true" hidden="false" outlineLevel="0" max="24" min="24" style="0" width="3.14"/>
    <col collapsed="false" customWidth="true" hidden="false" outlineLevel="0" max="25" min="25" style="0" width="3.7"/>
    <col collapsed="false" customWidth="true" hidden="false" outlineLevel="0" max="26" min="26" style="0" width="2.84"/>
    <col collapsed="false" customWidth="true" hidden="false" outlineLevel="0" max="27" min="27" style="0" width="0.7"/>
    <col collapsed="false" customWidth="true" hidden="false" outlineLevel="0" max="28" min="28" style="0" width="7.42"/>
    <col collapsed="false" customWidth="true" hidden="false" outlineLevel="0" max="29" min="29" style="0" width="1.13"/>
    <col collapsed="false" customWidth="true" hidden="false" outlineLevel="0" max="30" min="30" style="0" width="6.99"/>
    <col collapsed="false" customWidth="true" hidden="false" outlineLevel="0" max="31" min="31" style="67" width="9.14"/>
  </cols>
  <sheetData>
    <row r="1" customFormat="false" ht="12.75" hidden="false" customHeight="false" outlineLevel="0" collapsed="false">
      <c r="A1" s="49"/>
      <c r="B1" s="2"/>
      <c r="C1" s="3" t="s">
        <v>0</v>
      </c>
      <c r="D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n">
        <v>5</v>
      </c>
    </row>
    <row r="2" customFormat="false" ht="12.75" hidden="false" customHeight="false" outlineLevel="0" collapsed="false">
      <c r="A2" s="2"/>
      <c r="B2" s="8" t="s">
        <v>159</v>
      </c>
      <c r="C2" s="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68" t="s">
        <v>103</v>
      </c>
      <c r="B3" s="9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</row>
    <row r="4" customFormat="false" ht="13.5" hidden="false" customHeight="false" outlineLevel="0" collapsed="false">
      <c r="A4" s="67" t="n">
        <v>1</v>
      </c>
      <c r="B4" s="36" t="s">
        <v>160</v>
      </c>
      <c r="C4" s="55" t="s">
        <v>32</v>
      </c>
      <c r="D4" s="19" t="n">
        <v>7</v>
      </c>
      <c r="E4" s="20" t="s">
        <v>22</v>
      </c>
      <c r="F4" s="21" t="n">
        <v>7</v>
      </c>
      <c r="G4" s="20" t="s">
        <v>16</v>
      </c>
      <c r="H4" s="41" t="n">
        <f aca="false">SUM(D4,F4)</f>
        <v>14</v>
      </c>
      <c r="I4" s="2"/>
      <c r="J4" s="19" t="n">
        <v>9</v>
      </c>
      <c r="K4" s="20" t="s">
        <v>18</v>
      </c>
      <c r="L4" s="21" t="n">
        <v>7</v>
      </c>
      <c r="M4" s="20" t="s">
        <v>17</v>
      </c>
      <c r="N4" s="22" t="n">
        <f aca="false">SUM(J4,L4)</f>
        <v>16</v>
      </c>
      <c r="O4" s="2"/>
      <c r="P4" s="56" t="n">
        <v>14</v>
      </c>
      <c r="Q4" s="20" t="s">
        <v>15</v>
      </c>
      <c r="R4" s="21" t="n">
        <v>7</v>
      </c>
      <c r="S4" s="20" t="s">
        <v>12</v>
      </c>
      <c r="T4" s="22" t="n">
        <f aca="false">SUM(P4,R4)</f>
        <v>21</v>
      </c>
      <c r="U4" s="2"/>
      <c r="V4" s="19" t="n">
        <v>9</v>
      </c>
      <c r="W4" s="20" t="s">
        <v>13</v>
      </c>
      <c r="X4" s="21" t="n">
        <v>9</v>
      </c>
      <c r="Y4" s="20" t="s">
        <v>19</v>
      </c>
      <c r="Z4" s="22" t="n">
        <f aca="false">SUM(V4,X4)</f>
        <v>18</v>
      </c>
      <c r="AA4" s="2"/>
      <c r="AB4" s="24" t="n">
        <v>7</v>
      </c>
      <c r="AC4" s="2"/>
      <c r="AD4" s="25" t="n">
        <f aca="false">SUM(H4,N4,T4,Z4,AB4)-MIN(H4,N4,T4,Z4)</f>
        <v>62</v>
      </c>
    </row>
    <row r="5" customFormat="false" ht="12.75" hidden="false" customHeight="false" outlineLevel="0" collapsed="false">
      <c r="A5" s="67" t="n">
        <v>2</v>
      </c>
      <c r="B5" s="31" t="s">
        <v>161</v>
      </c>
      <c r="C5" s="58" t="s">
        <v>26</v>
      </c>
      <c r="D5" s="28" t="n">
        <v>6</v>
      </c>
      <c r="E5" s="29" t="s">
        <v>28</v>
      </c>
      <c r="F5" s="30" t="n">
        <v>7</v>
      </c>
      <c r="G5" s="29" t="s">
        <v>17</v>
      </c>
      <c r="H5" s="41" t="n">
        <f aca="false">SUM(D5,F5)</f>
        <v>13</v>
      </c>
      <c r="I5" s="2"/>
      <c r="J5" s="28" t="n">
        <v>9</v>
      </c>
      <c r="K5" s="29" t="s">
        <v>14</v>
      </c>
      <c r="L5" s="30" t="n">
        <v>9</v>
      </c>
      <c r="M5" s="29" t="s">
        <v>30</v>
      </c>
      <c r="N5" s="22" t="n">
        <f aca="false">SUM(J5,L5)</f>
        <v>18</v>
      </c>
      <c r="O5" s="2"/>
      <c r="P5" s="28" t="n">
        <v>9</v>
      </c>
      <c r="Q5" s="29" t="s">
        <v>36</v>
      </c>
      <c r="R5" s="30" t="n">
        <v>9</v>
      </c>
      <c r="S5" s="29" t="s">
        <v>12</v>
      </c>
      <c r="T5" s="22" t="n">
        <f aca="false">SUM(P5,R5)</f>
        <v>18</v>
      </c>
      <c r="U5" s="2"/>
      <c r="V5" s="28" t="n">
        <v>7</v>
      </c>
      <c r="W5" s="29" t="s">
        <v>16</v>
      </c>
      <c r="X5" s="30" t="n">
        <v>9</v>
      </c>
      <c r="Y5" s="29" t="s">
        <v>77</v>
      </c>
      <c r="Z5" s="22" t="n">
        <f aca="false">SUM(V5,X5)</f>
        <v>16</v>
      </c>
      <c r="AA5" s="2"/>
      <c r="AB5" s="43" t="n">
        <v>7</v>
      </c>
      <c r="AC5" s="2"/>
      <c r="AD5" s="25" t="n">
        <f aca="false">SUM(H5,N5,T5,Z5,AB5)-MIN(H5,N5,T5,Z5)</f>
        <v>59</v>
      </c>
    </row>
    <row r="6" customFormat="false" ht="12.75" hidden="false" customHeight="false" outlineLevel="0" collapsed="false">
      <c r="A6" s="67" t="n">
        <v>3</v>
      </c>
      <c r="B6" s="31" t="s">
        <v>162</v>
      </c>
      <c r="C6" s="58" t="s">
        <v>32</v>
      </c>
      <c r="D6" s="28" t="n">
        <v>9</v>
      </c>
      <c r="E6" s="29" t="s">
        <v>22</v>
      </c>
      <c r="F6" s="28" t="n">
        <v>7</v>
      </c>
      <c r="G6" s="29" t="s">
        <v>23</v>
      </c>
      <c r="H6" s="41" t="n">
        <f aca="false">SUM(D6,F6)</f>
        <v>16</v>
      </c>
      <c r="I6" s="2"/>
      <c r="J6" s="28" t="n">
        <v>9</v>
      </c>
      <c r="K6" s="29" t="s">
        <v>36</v>
      </c>
      <c r="L6" s="30" t="n">
        <v>7</v>
      </c>
      <c r="M6" s="29" t="s">
        <v>30</v>
      </c>
      <c r="N6" s="22" t="n">
        <f aca="false">SUM(J6,L6)</f>
        <v>16</v>
      </c>
      <c r="O6" s="2"/>
      <c r="P6" s="28" t="n">
        <v>9</v>
      </c>
      <c r="Q6" s="29" t="s">
        <v>24</v>
      </c>
      <c r="R6" s="30" t="n">
        <v>7</v>
      </c>
      <c r="S6" s="29" t="s">
        <v>27</v>
      </c>
      <c r="T6" s="22" t="n">
        <f aca="false">SUM(P6,R6)</f>
        <v>16</v>
      </c>
      <c r="U6" s="2"/>
      <c r="V6" s="28" t="n">
        <v>7</v>
      </c>
      <c r="W6" s="29" t="s">
        <v>77</v>
      </c>
      <c r="X6" s="30" t="n">
        <v>7</v>
      </c>
      <c r="Y6" s="29" t="s">
        <v>17</v>
      </c>
      <c r="Z6" s="22" t="n">
        <f aca="false">SUM(V6,X6)</f>
        <v>14</v>
      </c>
      <c r="AA6" s="2"/>
      <c r="AB6" s="43" t="n">
        <v>7</v>
      </c>
      <c r="AC6" s="2"/>
      <c r="AD6" s="25" t="n">
        <f aca="false">SUM(H6,N6,T6,Z6,AB6)-MIN(H6,N6,T6,Z6)</f>
        <v>55</v>
      </c>
    </row>
    <row r="7" customFormat="false" ht="12.75" hidden="false" customHeight="false" outlineLevel="0" collapsed="false">
      <c r="A7" s="67" t="n">
        <v>4</v>
      </c>
      <c r="B7" s="31" t="s">
        <v>163</v>
      </c>
      <c r="C7" s="58" t="s">
        <v>61</v>
      </c>
      <c r="D7" s="28" t="n">
        <v>9</v>
      </c>
      <c r="E7" s="29" t="s">
        <v>28</v>
      </c>
      <c r="F7" s="30" t="n">
        <v>9</v>
      </c>
      <c r="G7" s="29" t="s">
        <v>16</v>
      </c>
      <c r="H7" s="41" t="n">
        <f aca="false">SUM(D7,F7)</f>
        <v>18</v>
      </c>
      <c r="I7" s="2"/>
      <c r="J7" s="28"/>
      <c r="K7" s="29"/>
      <c r="L7" s="30"/>
      <c r="M7" s="29"/>
      <c r="N7" s="22" t="n">
        <f aca="false">SUM(J7,L7)</f>
        <v>0</v>
      </c>
      <c r="O7" s="2"/>
      <c r="P7" s="28" t="n">
        <v>9</v>
      </c>
      <c r="Q7" s="29" t="s">
        <v>18</v>
      </c>
      <c r="R7" s="30" t="n">
        <v>9</v>
      </c>
      <c r="S7" s="29" t="s">
        <v>27</v>
      </c>
      <c r="T7" s="22" t="n">
        <f aca="false">SUM(P7,R7)</f>
        <v>18</v>
      </c>
      <c r="U7" s="2"/>
      <c r="V7" s="28" t="n">
        <v>9</v>
      </c>
      <c r="W7" s="29" t="s">
        <v>30</v>
      </c>
      <c r="X7" s="30" t="n">
        <v>9</v>
      </c>
      <c r="Y7" s="29" t="s">
        <v>17</v>
      </c>
      <c r="Z7" s="22" t="n">
        <f aca="false">SUM(V7,X7)</f>
        <v>18</v>
      </c>
      <c r="AA7" s="2"/>
      <c r="AB7" s="43"/>
      <c r="AC7" s="2"/>
      <c r="AD7" s="25" t="n">
        <f aca="false">SUM(H7,N7,T7,Z7,AB7)-MIN(H7,N7,T7,Z7)</f>
        <v>54</v>
      </c>
    </row>
    <row r="8" customFormat="false" ht="12.75" hidden="false" customHeight="false" outlineLevel="0" collapsed="false">
      <c r="A8" s="67" t="n">
        <v>5</v>
      </c>
      <c r="B8" s="31" t="s">
        <v>164</v>
      </c>
      <c r="C8" s="58" t="s">
        <v>131</v>
      </c>
      <c r="D8" s="28" t="n">
        <v>7</v>
      </c>
      <c r="E8" s="29" t="s">
        <v>28</v>
      </c>
      <c r="F8" s="30" t="n">
        <v>9</v>
      </c>
      <c r="G8" s="29" t="s">
        <v>13</v>
      </c>
      <c r="H8" s="41" t="n">
        <f aca="false">SUM(D8,F8)</f>
        <v>16</v>
      </c>
      <c r="I8" s="2"/>
      <c r="J8" s="28" t="n">
        <v>9</v>
      </c>
      <c r="K8" s="29" t="s">
        <v>16</v>
      </c>
      <c r="L8" s="30" t="n">
        <v>9</v>
      </c>
      <c r="M8" s="29" t="s">
        <v>17</v>
      </c>
      <c r="N8" s="22" t="n">
        <f aca="false">SUM(J8,L8)</f>
        <v>18</v>
      </c>
      <c r="O8" s="2"/>
      <c r="P8" s="28"/>
      <c r="Q8" s="29"/>
      <c r="R8" s="30"/>
      <c r="S8" s="29"/>
      <c r="T8" s="22" t="n">
        <f aca="false">SUM(P8,R8)</f>
        <v>0</v>
      </c>
      <c r="U8" s="2"/>
      <c r="V8" s="28" t="n">
        <v>9</v>
      </c>
      <c r="W8" s="29" t="s">
        <v>23</v>
      </c>
      <c r="X8" s="30" t="n">
        <v>7</v>
      </c>
      <c r="Y8" s="29" t="s">
        <v>12</v>
      </c>
      <c r="Z8" s="22" t="n">
        <f aca="false">SUM(V8,X8)</f>
        <v>16</v>
      </c>
      <c r="AA8" s="2"/>
      <c r="AB8" s="43"/>
      <c r="AC8" s="2"/>
      <c r="AD8" s="25" t="n">
        <f aca="false">SUM(H8,N8,T8,Z8,AB8)-MIN(H8,N8,T8,Z8)</f>
        <v>50</v>
      </c>
    </row>
    <row r="9" customFormat="false" ht="12.75" hidden="false" customHeight="false" outlineLevel="0" collapsed="false">
      <c r="A9" s="67" t="n">
        <v>6</v>
      </c>
      <c r="B9" s="31" t="s">
        <v>165</v>
      </c>
      <c r="C9" s="58" t="s">
        <v>11</v>
      </c>
      <c r="D9" s="28" t="n">
        <v>6</v>
      </c>
      <c r="E9" s="29" t="s">
        <v>22</v>
      </c>
      <c r="F9" s="30" t="n">
        <v>6</v>
      </c>
      <c r="G9" s="29" t="s">
        <v>12</v>
      </c>
      <c r="H9" s="41" t="n">
        <f aca="false">SUM(D9,F9)</f>
        <v>12</v>
      </c>
      <c r="I9" s="2"/>
      <c r="J9" s="28" t="n">
        <v>7</v>
      </c>
      <c r="K9" s="29" t="s">
        <v>36</v>
      </c>
      <c r="L9" s="30" t="n">
        <v>6</v>
      </c>
      <c r="M9" s="29" t="s">
        <v>18</v>
      </c>
      <c r="N9" s="22" t="n">
        <f aca="false">SUM(J9,L9)</f>
        <v>13</v>
      </c>
      <c r="O9" s="2"/>
      <c r="P9" s="28" t="n">
        <v>6</v>
      </c>
      <c r="Q9" s="29" t="s">
        <v>24</v>
      </c>
      <c r="R9" s="30" t="n">
        <v>7</v>
      </c>
      <c r="S9" s="29" t="s">
        <v>17</v>
      </c>
      <c r="T9" s="22" t="n">
        <f aca="false">SUM(P9,R9)</f>
        <v>13</v>
      </c>
      <c r="U9" s="2"/>
      <c r="V9" s="28" t="n">
        <v>6</v>
      </c>
      <c r="W9" s="29" t="s">
        <v>77</v>
      </c>
      <c r="X9" s="30" t="n">
        <v>6</v>
      </c>
      <c r="Y9" s="29" t="s">
        <v>30</v>
      </c>
      <c r="Z9" s="22" t="n">
        <f aca="false">SUM(V9,X9)</f>
        <v>12</v>
      </c>
      <c r="AA9" s="2"/>
      <c r="AB9" s="43" t="n">
        <v>7</v>
      </c>
      <c r="AC9" s="2"/>
      <c r="AD9" s="25" t="n">
        <f aca="false">SUM(H9,N9,T9,Z9,AB9)-MIN(H9,N9,T9,Z9)</f>
        <v>45</v>
      </c>
    </row>
    <row r="10" customFormat="false" ht="12.75" hidden="false" customHeight="false" outlineLevel="0" collapsed="false">
      <c r="A10" s="67" t="n">
        <v>7</v>
      </c>
      <c r="B10" s="31" t="s">
        <v>166</v>
      </c>
      <c r="C10" s="58" t="s">
        <v>167</v>
      </c>
      <c r="D10" s="28" t="n">
        <v>9</v>
      </c>
      <c r="E10" s="29" t="s">
        <v>77</v>
      </c>
      <c r="F10" s="30" t="n">
        <v>9</v>
      </c>
      <c r="G10" s="29" t="s">
        <v>23</v>
      </c>
      <c r="H10" s="41" t="n">
        <f aca="false">SUM(D10,F10)</f>
        <v>18</v>
      </c>
      <c r="I10" s="2"/>
      <c r="J10" s="28" t="n">
        <v>7</v>
      </c>
      <c r="K10" s="29" t="s">
        <v>14</v>
      </c>
      <c r="L10" s="30" t="n">
        <v>5</v>
      </c>
      <c r="M10" s="29" t="s">
        <v>17</v>
      </c>
      <c r="N10" s="22" t="n">
        <f aca="false">SUM(J10,L10)</f>
        <v>12</v>
      </c>
      <c r="O10" s="2"/>
      <c r="P10" s="28" t="n">
        <v>7</v>
      </c>
      <c r="Q10" s="29" t="s">
        <v>16</v>
      </c>
      <c r="R10" s="30" t="n">
        <v>6</v>
      </c>
      <c r="S10" s="29" t="s">
        <v>18</v>
      </c>
      <c r="T10" s="22" t="n">
        <f aca="false">SUM(P10,R10)</f>
        <v>13</v>
      </c>
      <c r="U10" s="2"/>
      <c r="V10" s="28"/>
      <c r="W10" s="29"/>
      <c r="X10" s="30"/>
      <c r="Y10" s="29"/>
      <c r="Z10" s="22" t="n">
        <f aca="false">SUM(V10,X10)</f>
        <v>0</v>
      </c>
      <c r="AA10" s="2"/>
      <c r="AB10" s="43"/>
      <c r="AC10" s="2"/>
      <c r="AD10" s="25" t="n">
        <f aca="false">SUM(H10,N10,T10,Z10,AB10)-MIN(H10,N10,T10,Z10)</f>
        <v>43</v>
      </c>
    </row>
    <row r="11" customFormat="false" ht="12.75" hidden="false" customHeight="false" outlineLevel="0" collapsed="false">
      <c r="A11" s="67" t="n">
        <v>8</v>
      </c>
      <c r="B11" s="31" t="s">
        <v>168</v>
      </c>
      <c r="C11" s="58" t="s">
        <v>35</v>
      </c>
      <c r="D11" s="28" t="n">
        <v>7</v>
      </c>
      <c r="E11" s="29" t="s">
        <v>12</v>
      </c>
      <c r="F11" s="30" t="n">
        <v>7</v>
      </c>
      <c r="G11" s="29" t="s">
        <v>77</v>
      </c>
      <c r="H11" s="41" t="n">
        <f aca="false">SUM(D11,F11)</f>
        <v>14</v>
      </c>
      <c r="I11" s="2"/>
      <c r="J11" s="28"/>
      <c r="K11" s="29"/>
      <c r="L11" s="30"/>
      <c r="M11" s="29"/>
      <c r="N11" s="22" t="n">
        <f aca="false">SUM(J11,L11)</f>
        <v>0</v>
      </c>
      <c r="O11" s="2"/>
      <c r="P11" s="28" t="n">
        <v>4</v>
      </c>
      <c r="Q11" s="29" t="s">
        <v>14</v>
      </c>
      <c r="R11" s="30" t="n">
        <v>6</v>
      </c>
      <c r="S11" s="29" t="s">
        <v>17</v>
      </c>
      <c r="T11" s="22" t="n">
        <f aca="false">SUM(P11,R11)</f>
        <v>10</v>
      </c>
      <c r="U11" s="2"/>
      <c r="V11" s="28" t="n">
        <v>7</v>
      </c>
      <c r="W11" s="29" t="s">
        <v>18</v>
      </c>
      <c r="X11" s="30" t="n">
        <v>5</v>
      </c>
      <c r="Y11" s="29" t="s">
        <v>30</v>
      </c>
      <c r="Z11" s="22" t="n">
        <f aca="false">SUM(V11,X11)</f>
        <v>12</v>
      </c>
      <c r="AA11" s="2"/>
      <c r="AB11" s="43"/>
      <c r="AC11" s="2"/>
      <c r="AD11" s="25" t="n">
        <f aca="false">SUM(H11,N11,T11,Z11,AB11)-MIN(H11,N11,T11,Z11)</f>
        <v>36</v>
      </c>
    </row>
    <row r="12" customFormat="false" ht="12.75" hidden="false" customHeight="false" outlineLevel="0" collapsed="false">
      <c r="A12" s="67" t="n">
        <v>9</v>
      </c>
      <c r="B12" s="31" t="s">
        <v>169</v>
      </c>
      <c r="C12" s="58" t="s">
        <v>11</v>
      </c>
      <c r="D12" s="28" t="n">
        <v>9</v>
      </c>
      <c r="E12" s="29" t="s">
        <v>12</v>
      </c>
      <c r="F12" s="30" t="n">
        <v>6</v>
      </c>
      <c r="G12" s="29" t="s">
        <v>16</v>
      </c>
      <c r="H12" s="41" t="n">
        <f aca="false">SUM(D12,F12)</f>
        <v>15</v>
      </c>
      <c r="I12" s="2"/>
      <c r="J12" s="28" t="n">
        <v>5</v>
      </c>
      <c r="K12" s="29" t="s">
        <v>14</v>
      </c>
      <c r="L12" s="30" t="n">
        <v>4</v>
      </c>
      <c r="M12" s="29" t="s">
        <v>17</v>
      </c>
      <c r="N12" s="22" t="n">
        <f aca="false">SUM(J12,L12)</f>
        <v>9</v>
      </c>
      <c r="O12" s="2"/>
      <c r="P12" s="28" t="s">
        <v>37</v>
      </c>
      <c r="Q12" s="29" t="s">
        <v>18</v>
      </c>
      <c r="R12" s="30" t="s">
        <v>37</v>
      </c>
      <c r="S12" s="35" t="s">
        <v>30</v>
      </c>
      <c r="T12" s="22" t="n">
        <f aca="false">SUM(P12,R12)</f>
        <v>0</v>
      </c>
      <c r="U12" s="2"/>
      <c r="V12" s="28" t="n">
        <v>6</v>
      </c>
      <c r="W12" s="29" t="s">
        <v>23</v>
      </c>
      <c r="X12" s="30" t="n">
        <v>0</v>
      </c>
      <c r="Y12" s="35" t="s">
        <v>30</v>
      </c>
      <c r="Z12" s="22" t="n">
        <f aca="false">SUM(V12,X12)</f>
        <v>6</v>
      </c>
      <c r="AA12" s="2"/>
      <c r="AB12" s="43"/>
      <c r="AC12" s="2"/>
      <c r="AD12" s="25" t="n">
        <f aca="false">SUM(H12,N12,T12,Z12,AB12)-MIN(H12,N12,T12,Z12)</f>
        <v>30</v>
      </c>
    </row>
    <row r="13" customFormat="false" ht="12.75" hidden="false" customHeight="false" outlineLevel="0" collapsed="false">
      <c r="A13" s="67" t="n">
        <v>10</v>
      </c>
      <c r="B13" s="31" t="s">
        <v>170</v>
      </c>
      <c r="C13" s="58" t="s">
        <v>39</v>
      </c>
      <c r="D13" s="28"/>
      <c r="E13" s="29"/>
      <c r="F13" s="30"/>
      <c r="G13" s="29"/>
      <c r="H13" s="41" t="n">
        <f aca="false">SUM(D13,F13)</f>
        <v>0</v>
      </c>
      <c r="I13" s="2"/>
      <c r="J13" s="28" t="n">
        <v>4</v>
      </c>
      <c r="K13" s="29" t="s">
        <v>14</v>
      </c>
      <c r="L13" s="30" t="n">
        <v>9</v>
      </c>
      <c r="M13" s="29" t="s">
        <v>15</v>
      </c>
      <c r="N13" s="22" t="n">
        <f aca="false">SUM(J13,L13)</f>
        <v>13</v>
      </c>
      <c r="O13" s="2"/>
      <c r="P13" s="28" t="n">
        <v>5</v>
      </c>
      <c r="Q13" s="29" t="s">
        <v>18</v>
      </c>
      <c r="R13" s="30" t="n">
        <v>9</v>
      </c>
      <c r="S13" s="29" t="s">
        <v>17</v>
      </c>
      <c r="T13" s="22" t="n">
        <f aca="false">SUM(P13,R13)</f>
        <v>14</v>
      </c>
      <c r="U13" s="2"/>
      <c r="V13" s="28" t="s">
        <v>37</v>
      </c>
      <c r="W13" s="29" t="s">
        <v>16</v>
      </c>
      <c r="X13" s="30" t="s">
        <v>37</v>
      </c>
      <c r="Y13" s="29" t="s">
        <v>12</v>
      </c>
      <c r="Z13" s="22" t="n">
        <f aca="false">SUM(V13,X13)</f>
        <v>0</v>
      </c>
      <c r="AA13" s="2"/>
      <c r="AB13" s="43"/>
      <c r="AC13" s="2"/>
      <c r="AD13" s="25" t="n">
        <f aca="false">SUM(H13,N13,T13,Z13,AB13)-MIN(H13,N13,T13,Z13)</f>
        <v>27</v>
      </c>
    </row>
    <row r="14" customFormat="false" ht="12.75" hidden="false" customHeight="false" outlineLevel="0" collapsed="false">
      <c r="A14" s="67" t="n">
        <v>10</v>
      </c>
      <c r="B14" s="31" t="s">
        <v>171</v>
      </c>
      <c r="C14" s="58" t="s">
        <v>65</v>
      </c>
      <c r="D14" s="28"/>
      <c r="E14" s="29"/>
      <c r="F14" s="30"/>
      <c r="G14" s="29"/>
      <c r="H14" s="41" t="n">
        <f aca="false">SUM(D14,F14)</f>
        <v>0</v>
      </c>
      <c r="I14" s="2"/>
      <c r="J14" s="28"/>
      <c r="K14" s="29"/>
      <c r="L14" s="30"/>
      <c r="M14" s="29"/>
      <c r="N14" s="41" t="n">
        <f aca="false">SUM(J14,L14)</f>
        <v>0</v>
      </c>
      <c r="O14" s="2"/>
      <c r="P14" s="28" t="n">
        <v>5</v>
      </c>
      <c r="Q14" s="29" t="s">
        <v>24</v>
      </c>
      <c r="R14" s="30" t="n">
        <v>6</v>
      </c>
      <c r="S14" s="29" t="s">
        <v>14</v>
      </c>
      <c r="T14" s="41" t="n">
        <f aca="false">SUM(P14,R14)</f>
        <v>11</v>
      </c>
      <c r="U14" s="2"/>
      <c r="V14" s="28" t="n">
        <v>7</v>
      </c>
      <c r="W14" s="29" t="s">
        <v>23</v>
      </c>
      <c r="X14" s="30" t="n">
        <v>9</v>
      </c>
      <c r="Y14" s="29" t="s">
        <v>18</v>
      </c>
      <c r="Z14" s="41" t="n">
        <f aca="false">SUM(V14,X14)</f>
        <v>16</v>
      </c>
      <c r="AA14" s="2"/>
      <c r="AB14" s="43"/>
      <c r="AC14" s="2"/>
      <c r="AD14" s="25" t="n">
        <f aca="false">SUM(H14,N14,T14,Z14,AB14)-MIN(H14,N14,T14,Z14)</f>
        <v>27</v>
      </c>
    </row>
    <row r="15" customFormat="false" ht="12.75" hidden="false" customHeight="false" outlineLevel="0" collapsed="false">
      <c r="A15" s="67" t="n">
        <v>11</v>
      </c>
      <c r="B15" s="31" t="s">
        <v>172</v>
      </c>
      <c r="C15" s="69" t="s">
        <v>32</v>
      </c>
      <c r="D15" s="28" t="n">
        <v>3</v>
      </c>
      <c r="E15" s="29" t="s">
        <v>12</v>
      </c>
      <c r="F15" s="30" t="n">
        <v>6</v>
      </c>
      <c r="G15" s="29" t="s">
        <v>77</v>
      </c>
      <c r="H15" s="41" t="n">
        <f aca="false">SUM(D15,F15)</f>
        <v>9</v>
      </c>
      <c r="I15" s="2"/>
      <c r="J15" s="28" t="n">
        <v>6</v>
      </c>
      <c r="K15" s="29" t="s">
        <v>36</v>
      </c>
      <c r="L15" s="30" t="n">
        <v>7</v>
      </c>
      <c r="M15" s="29" t="s">
        <v>15</v>
      </c>
      <c r="N15" s="22" t="n">
        <f aca="false">SUM(J15,L15)</f>
        <v>13</v>
      </c>
      <c r="O15" s="2"/>
      <c r="P15" s="28"/>
      <c r="Q15" s="29"/>
      <c r="R15" s="30"/>
      <c r="S15" s="29"/>
      <c r="T15" s="22" t="n">
        <f aca="false">SUM(P15,R15)</f>
        <v>0</v>
      </c>
      <c r="U15" s="2"/>
      <c r="V15" s="28"/>
      <c r="W15" s="29"/>
      <c r="X15" s="30"/>
      <c r="Y15" s="29"/>
      <c r="Z15" s="41" t="n">
        <f aca="false">SUM(V15,X15)</f>
        <v>0</v>
      </c>
      <c r="AA15" s="2"/>
      <c r="AB15" s="43"/>
      <c r="AC15" s="2"/>
      <c r="AD15" s="25" t="n">
        <f aca="false">SUM(H15,N15,T15,Z15,AB15)-MIN(H15,N15,T15,Z15)</f>
        <v>22</v>
      </c>
    </row>
    <row r="16" customFormat="false" ht="12.75" hidden="false" customHeight="false" outlineLevel="0" collapsed="false">
      <c r="A16" s="67" t="n">
        <v>12</v>
      </c>
      <c r="B16" s="31" t="s">
        <v>173</v>
      </c>
      <c r="C16" s="69" t="s">
        <v>86</v>
      </c>
      <c r="D16" s="28" t="n">
        <v>7</v>
      </c>
      <c r="E16" s="29" t="s">
        <v>13</v>
      </c>
      <c r="F16" s="30" t="n">
        <v>9</v>
      </c>
      <c r="G16" s="29" t="s">
        <v>17</v>
      </c>
      <c r="H16" s="41" t="n">
        <f aca="false">SUM(D16,F16)</f>
        <v>16</v>
      </c>
      <c r="I16" s="2"/>
      <c r="J16" s="28" t="s">
        <v>37</v>
      </c>
      <c r="K16" s="35" t="s">
        <v>16</v>
      </c>
      <c r="L16" s="30" t="s">
        <v>37</v>
      </c>
      <c r="M16" s="35" t="s">
        <v>12</v>
      </c>
      <c r="N16" s="22" t="n">
        <f aca="false">SUM(J16,L16)</f>
        <v>0</v>
      </c>
      <c r="O16" s="2"/>
      <c r="P16" s="28"/>
      <c r="Q16" s="29"/>
      <c r="R16" s="30"/>
      <c r="S16" s="29"/>
      <c r="T16" s="41" t="n">
        <f aca="false">SUM(P16,R16)</f>
        <v>0</v>
      </c>
      <c r="U16" s="2"/>
      <c r="V16" s="28" t="n">
        <v>0</v>
      </c>
      <c r="W16" s="35" t="s">
        <v>16</v>
      </c>
      <c r="X16" s="30" t="n">
        <v>5</v>
      </c>
      <c r="Y16" s="35" t="s">
        <v>12</v>
      </c>
      <c r="Z16" s="41" t="n">
        <f aca="false">SUM(V16,X16)</f>
        <v>5</v>
      </c>
      <c r="AA16" s="2"/>
      <c r="AB16" s="43"/>
      <c r="AC16" s="2"/>
      <c r="AD16" s="25" t="n">
        <f aca="false">SUM(H16,N16,T16,Z16,AB16)-MIN(H16,N16,T16,Z16)</f>
        <v>21</v>
      </c>
    </row>
    <row r="17" customFormat="false" ht="12.75" hidden="false" customHeight="false" outlineLevel="0" collapsed="false">
      <c r="A17" s="67" t="n">
        <v>13</v>
      </c>
      <c r="B17" s="31" t="s">
        <v>174</v>
      </c>
      <c r="C17" s="58" t="s">
        <v>61</v>
      </c>
      <c r="D17" s="28" t="s">
        <v>71</v>
      </c>
      <c r="E17" s="29" t="s">
        <v>12</v>
      </c>
      <c r="F17" s="30" t="s">
        <v>37</v>
      </c>
      <c r="G17" s="29" t="s">
        <v>17</v>
      </c>
      <c r="H17" s="41" t="n">
        <f aca="false">SUM(D17,F17)</f>
        <v>0</v>
      </c>
      <c r="I17" s="2"/>
      <c r="J17" s="28" t="n">
        <v>7</v>
      </c>
      <c r="K17" s="29" t="s">
        <v>18</v>
      </c>
      <c r="L17" s="30" t="n">
        <v>6</v>
      </c>
      <c r="M17" s="29" t="s">
        <v>30</v>
      </c>
      <c r="N17" s="22" t="n">
        <f aca="false">SUM(J17,L17)</f>
        <v>13</v>
      </c>
      <c r="O17" s="2"/>
      <c r="P17" s="28" t="n">
        <v>7</v>
      </c>
      <c r="Q17" s="29" t="s">
        <v>14</v>
      </c>
      <c r="R17" s="30" t="s">
        <v>37</v>
      </c>
      <c r="S17" s="29" t="s">
        <v>17</v>
      </c>
      <c r="T17" s="22" t="n">
        <f aca="false">SUM(P17,R17)</f>
        <v>7</v>
      </c>
      <c r="U17" s="2"/>
      <c r="V17" s="28"/>
      <c r="W17" s="29"/>
      <c r="X17" s="30"/>
      <c r="Y17" s="29"/>
      <c r="Z17" s="41" t="n">
        <f aca="false">SUM(V17,X17)</f>
        <v>0</v>
      </c>
      <c r="AA17" s="2"/>
      <c r="AB17" s="43"/>
      <c r="AC17" s="2"/>
      <c r="AD17" s="25" t="n">
        <f aca="false">SUM(H17,N17,T17,Z17,AB17)-MIN(H17,N17,T17,Z17)</f>
        <v>20</v>
      </c>
    </row>
    <row r="18" customFormat="false" ht="12.75" hidden="false" customHeight="false" outlineLevel="0" collapsed="false">
      <c r="A18" s="67" t="n">
        <v>14</v>
      </c>
      <c r="B18" s="31" t="s">
        <v>175</v>
      </c>
      <c r="C18" s="58" t="s">
        <v>65</v>
      </c>
      <c r="D18" s="28"/>
      <c r="E18" s="29"/>
      <c r="F18" s="30"/>
      <c r="G18" s="29"/>
      <c r="H18" s="41" t="n">
        <f aca="false">SUM(D18,F18)</f>
        <v>0</v>
      </c>
      <c r="I18" s="2"/>
      <c r="J18" s="28" t="n">
        <v>7</v>
      </c>
      <c r="K18" s="29" t="s">
        <v>16</v>
      </c>
      <c r="L18" s="30" t="n">
        <v>9</v>
      </c>
      <c r="M18" s="29" t="s">
        <v>27</v>
      </c>
      <c r="N18" s="41" t="n">
        <f aca="false">SUM(J18,L18)</f>
        <v>16</v>
      </c>
      <c r="O18" s="2"/>
      <c r="P18" s="28"/>
      <c r="Q18" s="29"/>
      <c r="R18" s="30"/>
      <c r="S18" s="29"/>
      <c r="T18" s="41" t="n">
        <f aca="false">SUM(P18,R18)</f>
        <v>0</v>
      </c>
      <c r="U18" s="2"/>
      <c r="V18" s="28"/>
      <c r="W18" s="29"/>
      <c r="X18" s="30"/>
      <c r="Y18" s="29"/>
      <c r="Z18" s="41" t="n">
        <f aca="false">SUM(V18,X18)</f>
        <v>0</v>
      </c>
      <c r="AA18" s="2"/>
      <c r="AB18" s="43"/>
      <c r="AC18" s="2"/>
      <c r="AD18" s="25" t="n">
        <f aca="false">SUM(H18,N18,T18,Z18,AB18)-MIN(H18,N18,T18,Z18)</f>
        <v>16</v>
      </c>
    </row>
    <row r="19" customFormat="false" ht="12.75" hidden="false" customHeight="false" outlineLevel="0" collapsed="false">
      <c r="A19" s="67" t="n">
        <v>15</v>
      </c>
      <c r="B19" s="31" t="s">
        <v>176</v>
      </c>
      <c r="C19" s="58" t="s">
        <v>59</v>
      </c>
      <c r="D19" s="28"/>
      <c r="E19" s="29"/>
      <c r="F19" s="30"/>
      <c r="G19" s="29"/>
      <c r="H19" s="41" t="n">
        <f aca="false">SUM(D19,F19)</f>
        <v>0</v>
      </c>
      <c r="I19" s="2"/>
      <c r="J19" s="28"/>
      <c r="K19" s="29"/>
      <c r="L19" s="30"/>
      <c r="M19" s="29"/>
      <c r="N19" s="22" t="n">
        <f aca="false">SUM(J19,L19)</f>
        <v>0</v>
      </c>
      <c r="O19" s="2"/>
      <c r="P19" s="28" t="n">
        <v>9</v>
      </c>
      <c r="Q19" s="29" t="s">
        <v>14</v>
      </c>
      <c r="R19" s="30" t="n">
        <v>6</v>
      </c>
      <c r="S19" s="29" t="s">
        <v>12</v>
      </c>
      <c r="T19" s="41" t="n">
        <f aca="false">SUM(P19,R19)</f>
        <v>15</v>
      </c>
      <c r="U19" s="2"/>
      <c r="V19" s="28"/>
      <c r="W19" s="29"/>
      <c r="X19" s="30"/>
      <c r="Y19" s="29"/>
      <c r="Z19" s="41" t="n">
        <f aca="false">SUM(V19,X19)</f>
        <v>0</v>
      </c>
      <c r="AA19" s="2"/>
      <c r="AB19" s="43"/>
      <c r="AC19" s="2"/>
      <c r="AD19" s="25" t="n">
        <f aca="false">SUM(H19,N19,T19,Z19,AB19)-MIN(H19,N19,T19,Z19)</f>
        <v>15</v>
      </c>
    </row>
    <row r="20" customFormat="false" ht="12.75" hidden="false" customHeight="false" outlineLevel="0" collapsed="false">
      <c r="A20" s="67" t="n">
        <v>16</v>
      </c>
      <c r="B20" s="31" t="s">
        <v>177</v>
      </c>
      <c r="C20" s="58" t="s">
        <v>32</v>
      </c>
      <c r="D20" s="28"/>
      <c r="E20" s="29"/>
      <c r="F20" s="30"/>
      <c r="G20" s="29"/>
      <c r="H20" s="41" t="n">
        <f aca="false">SUM(D20,F20)</f>
        <v>0</v>
      </c>
      <c r="I20" s="2"/>
      <c r="J20" s="28" t="n">
        <v>5</v>
      </c>
      <c r="K20" s="29" t="s">
        <v>30</v>
      </c>
      <c r="L20" s="30" t="n">
        <v>9</v>
      </c>
      <c r="M20" s="29" t="s">
        <v>12</v>
      </c>
      <c r="N20" s="41" t="n">
        <f aca="false">SUM(J20,L20)</f>
        <v>14</v>
      </c>
      <c r="O20" s="2"/>
      <c r="P20" s="28"/>
      <c r="Q20" s="29"/>
      <c r="R20" s="30"/>
      <c r="S20" s="29"/>
      <c r="T20" s="41" t="n">
        <f aca="false">SUM(P20,R20)</f>
        <v>0</v>
      </c>
      <c r="U20" s="2"/>
      <c r="V20" s="28"/>
      <c r="W20" s="29"/>
      <c r="X20" s="30"/>
      <c r="Y20" s="29"/>
      <c r="Z20" s="41" t="n">
        <f aca="false">SUM(V20,X20)</f>
        <v>0</v>
      </c>
      <c r="AA20" s="2"/>
      <c r="AB20" s="43"/>
      <c r="AC20" s="2"/>
      <c r="AD20" s="25" t="n">
        <f aca="false">SUM(H20,N20,T20,Z20,AB20)-MIN(H20,N20,T20,Z20)</f>
        <v>14</v>
      </c>
    </row>
    <row r="21" customFormat="false" ht="12.75" hidden="false" customHeight="false" outlineLevel="0" collapsed="false">
      <c r="A21" s="67" t="n">
        <v>16</v>
      </c>
      <c r="B21" s="31" t="s">
        <v>178</v>
      </c>
      <c r="C21" s="58" t="s">
        <v>35</v>
      </c>
      <c r="D21" s="28"/>
      <c r="E21" s="29"/>
      <c r="F21" s="30"/>
      <c r="G21" s="29"/>
      <c r="H21" s="41" t="n">
        <f aca="false">SUM(D21,F21)</f>
        <v>0</v>
      </c>
      <c r="I21" s="2"/>
      <c r="J21" s="28"/>
      <c r="K21" s="29"/>
      <c r="L21" s="30"/>
      <c r="M21" s="29"/>
      <c r="N21" s="41" t="n">
        <f aca="false">SUM(J21,L21)</f>
        <v>0</v>
      </c>
      <c r="O21" s="2"/>
      <c r="P21" s="28" t="n">
        <v>9</v>
      </c>
      <c r="Q21" s="35" t="s">
        <v>16</v>
      </c>
      <c r="R21" s="30" t="n">
        <v>5</v>
      </c>
      <c r="S21" s="35" t="s">
        <v>12</v>
      </c>
      <c r="T21" s="41" t="n">
        <f aca="false">SUM(P21,R21)</f>
        <v>14</v>
      </c>
      <c r="U21" s="2"/>
      <c r="V21" s="28" t="n">
        <v>0</v>
      </c>
      <c r="W21" s="35" t="s">
        <v>16</v>
      </c>
      <c r="X21" s="30" t="n">
        <v>0</v>
      </c>
      <c r="Y21" s="35" t="s">
        <v>12</v>
      </c>
      <c r="Z21" s="41" t="n">
        <f aca="false">SUM(V21,X21)</f>
        <v>0</v>
      </c>
      <c r="AA21" s="2"/>
      <c r="AB21" s="43"/>
      <c r="AC21" s="2"/>
      <c r="AD21" s="25" t="n">
        <f aca="false">SUM(H21,N21,T21,Z21,AB21)-MIN(H21,N21,T21,Z21)</f>
        <v>14</v>
      </c>
    </row>
    <row r="22" customFormat="false" ht="12.75" hidden="false" customHeight="false" outlineLevel="0" collapsed="false">
      <c r="A22" s="67" t="n">
        <v>16</v>
      </c>
      <c r="B22" s="31" t="s">
        <v>179</v>
      </c>
      <c r="C22" s="58" t="s">
        <v>50</v>
      </c>
      <c r="D22" s="28"/>
      <c r="E22" s="29"/>
      <c r="F22" s="30"/>
      <c r="G22" s="29"/>
      <c r="H22" s="41" t="n">
        <f aca="false">SUM(D22,F22)</f>
        <v>0</v>
      </c>
      <c r="I22" s="2"/>
      <c r="J22" s="28"/>
      <c r="K22" s="29"/>
      <c r="L22" s="30"/>
      <c r="M22" s="29"/>
      <c r="N22" s="41" t="n">
        <f aca="false">SUM(J22,L22)</f>
        <v>0</v>
      </c>
      <c r="O22" s="2"/>
      <c r="P22" s="28" t="n">
        <v>7</v>
      </c>
      <c r="Q22" s="29" t="s">
        <v>18</v>
      </c>
      <c r="R22" s="30" t="n">
        <v>7</v>
      </c>
      <c r="S22" s="29" t="s">
        <v>15</v>
      </c>
      <c r="T22" s="41" t="n">
        <f aca="false">SUM(P22,R22)</f>
        <v>14</v>
      </c>
      <c r="U22" s="2"/>
      <c r="V22" s="28"/>
      <c r="W22" s="29"/>
      <c r="X22" s="30"/>
      <c r="Y22" s="29"/>
      <c r="Z22" s="41" t="n">
        <f aca="false">SUM(V22,X22)</f>
        <v>0</v>
      </c>
      <c r="AA22" s="2"/>
      <c r="AB22" s="43"/>
      <c r="AC22" s="2"/>
      <c r="AD22" s="25" t="n">
        <f aca="false">SUM(H22,N22,T22,Z22,AB22)-MIN(H22,N22,T22,Z22)</f>
        <v>14</v>
      </c>
    </row>
    <row r="23" customFormat="false" ht="12.75" hidden="false" customHeight="false" outlineLevel="0" collapsed="false">
      <c r="A23" s="67" t="n">
        <v>17</v>
      </c>
      <c r="B23" s="31" t="s">
        <v>180</v>
      </c>
      <c r="C23" s="58" t="s">
        <v>42</v>
      </c>
      <c r="D23" s="28" t="n">
        <v>4</v>
      </c>
      <c r="E23" s="29" t="s">
        <v>12</v>
      </c>
      <c r="F23" s="30" t="n">
        <v>9</v>
      </c>
      <c r="G23" s="29" t="s">
        <v>30</v>
      </c>
      <c r="H23" s="41" t="n">
        <f aca="false">SUM(D23,F23)</f>
        <v>13</v>
      </c>
      <c r="I23" s="2"/>
      <c r="J23" s="28"/>
      <c r="K23" s="29"/>
      <c r="L23" s="30"/>
      <c r="M23" s="29"/>
      <c r="N23" s="41" t="n">
        <f aca="false">SUM(J23,L23)</f>
        <v>0</v>
      </c>
      <c r="O23" s="2"/>
      <c r="P23" s="28"/>
      <c r="Q23" s="29"/>
      <c r="R23" s="30"/>
      <c r="S23" s="29"/>
      <c r="T23" s="41" t="n">
        <f aca="false">SUM(P23,R23)</f>
        <v>0</v>
      </c>
      <c r="U23" s="2"/>
      <c r="V23" s="28"/>
      <c r="W23" s="29"/>
      <c r="X23" s="30"/>
      <c r="Y23" s="29"/>
      <c r="Z23" s="41" t="n">
        <f aca="false">SUM(V23,X23)</f>
        <v>0</v>
      </c>
      <c r="AA23" s="2"/>
      <c r="AB23" s="43"/>
      <c r="AC23" s="2"/>
      <c r="AD23" s="25" t="n">
        <f aca="false">SUM(H23,N23,T23,Z23,AB23)-MIN(H23,N23,T23,Z23)</f>
        <v>13</v>
      </c>
    </row>
    <row r="24" customFormat="false" ht="12.75" hidden="false" customHeight="false" outlineLevel="0" collapsed="false">
      <c r="A24" s="67" t="n">
        <v>18</v>
      </c>
      <c r="B24" s="31" t="s">
        <v>181</v>
      </c>
      <c r="C24" s="58" t="s">
        <v>82</v>
      </c>
      <c r="D24" s="28"/>
      <c r="E24" s="29"/>
      <c r="F24" s="30"/>
      <c r="G24" s="29"/>
      <c r="H24" s="41" t="n">
        <f aca="false">SUM(D24,F24)</f>
        <v>0</v>
      </c>
      <c r="I24" s="2"/>
      <c r="J24" s="28" t="n">
        <v>6</v>
      </c>
      <c r="K24" s="29" t="s">
        <v>14</v>
      </c>
      <c r="L24" s="30" t="n">
        <v>6</v>
      </c>
      <c r="M24" s="29" t="s">
        <v>17</v>
      </c>
      <c r="N24" s="41" t="n">
        <f aca="false">SUM(J24,L24)</f>
        <v>12</v>
      </c>
      <c r="O24" s="2"/>
      <c r="P24" s="28"/>
      <c r="Q24" s="29"/>
      <c r="R24" s="30"/>
      <c r="S24" s="29"/>
      <c r="T24" s="41" t="n">
        <f aca="false">SUM(P24,R24)</f>
        <v>0</v>
      </c>
      <c r="U24" s="2"/>
      <c r="V24" s="28"/>
      <c r="W24" s="29"/>
      <c r="X24" s="30"/>
      <c r="Y24" s="29"/>
      <c r="Z24" s="41" t="n">
        <f aca="false">SUM(V24,X24)</f>
        <v>0</v>
      </c>
      <c r="AA24" s="2"/>
      <c r="AB24" s="43"/>
      <c r="AC24" s="2"/>
      <c r="AD24" s="25" t="n">
        <f aca="false">SUM(H24,N24,T24,Z24,AB24)-MIN(H24,N24,T24,Z24)</f>
        <v>12</v>
      </c>
    </row>
    <row r="25" customFormat="false" ht="12.75" hidden="false" customHeight="false" outlineLevel="0" collapsed="false">
      <c r="A25" s="67" t="n">
        <v>18</v>
      </c>
      <c r="B25" s="31" t="s">
        <v>182</v>
      </c>
      <c r="C25" s="58" t="s">
        <v>86</v>
      </c>
      <c r="D25" s="28"/>
      <c r="E25" s="29"/>
      <c r="F25" s="30"/>
      <c r="G25" s="29"/>
      <c r="H25" s="41" t="n">
        <f aca="false">SUM(D25,F25)</f>
        <v>0</v>
      </c>
      <c r="I25" s="2"/>
      <c r="J25" s="28"/>
      <c r="K25" s="29"/>
      <c r="L25" s="30"/>
      <c r="M25" s="29"/>
      <c r="N25" s="41" t="n">
        <f aca="false">SUM(J25,L25)</f>
        <v>0</v>
      </c>
      <c r="O25" s="2"/>
      <c r="P25" s="28" t="n">
        <v>7</v>
      </c>
      <c r="Q25" s="29" t="s">
        <v>24</v>
      </c>
      <c r="R25" s="30" t="n">
        <v>5</v>
      </c>
      <c r="S25" s="29" t="s">
        <v>14</v>
      </c>
      <c r="T25" s="41" t="n">
        <f aca="false">SUM(P25,R25)</f>
        <v>12</v>
      </c>
      <c r="U25" s="2"/>
      <c r="V25" s="28"/>
      <c r="W25" s="29"/>
      <c r="X25" s="30"/>
      <c r="Y25" s="29"/>
      <c r="Z25" s="41" t="n">
        <f aca="false">SUM(V25,X25)</f>
        <v>0</v>
      </c>
      <c r="AA25" s="2"/>
      <c r="AB25" s="43"/>
      <c r="AC25" s="2"/>
      <c r="AD25" s="25" t="n">
        <f aca="false">SUM(H25,N25,T25,Z25,AB25)-MIN(H25,N25,T25,Z25)</f>
        <v>12</v>
      </c>
    </row>
    <row r="26" customFormat="false" ht="12.75" hidden="false" customHeight="false" outlineLevel="0" collapsed="false">
      <c r="A26" s="67" t="n">
        <v>19</v>
      </c>
      <c r="B26" s="31" t="s">
        <v>183</v>
      </c>
      <c r="C26" s="58" t="s">
        <v>59</v>
      </c>
      <c r="D26" s="28" t="n">
        <v>5</v>
      </c>
      <c r="E26" s="29" t="s">
        <v>12</v>
      </c>
      <c r="F26" s="30" t="n">
        <v>6</v>
      </c>
      <c r="G26" s="29" t="s">
        <v>17</v>
      </c>
      <c r="H26" s="41" t="n">
        <f aca="false">SUM(D26,F26)</f>
        <v>11</v>
      </c>
      <c r="I26" s="2"/>
      <c r="J26" s="28"/>
      <c r="K26" s="29"/>
      <c r="L26" s="30"/>
      <c r="M26" s="29"/>
      <c r="N26" s="41" t="n">
        <f aca="false">SUM(J26,L26)</f>
        <v>0</v>
      </c>
      <c r="O26" s="2"/>
      <c r="P26" s="28"/>
      <c r="Q26" s="29"/>
      <c r="R26" s="30"/>
      <c r="S26" s="29"/>
      <c r="T26" s="41" t="n">
        <f aca="false">SUM(P26,R26)</f>
        <v>0</v>
      </c>
      <c r="U26" s="2"/>
      <c r="V26" s="28"/>
      <c r="W26" s="29"/>
      <c r="X26" s="30"/>
      <c r="Y26" s="29"/>
      <c r="Z26" s="41" t="n">
        <f aca="false">SUM(V26,X26)</f>
        <v>0</v>
      </c>
      <c r="AA26" s="2"/>
      <c r="AB26" s="43"/>
      <c r="AC26" s="2"/>
      <c r="AD26" s="25" t="n">
        <f aca="false">SUM(H26,N26,T26,Z26,AB26)-MIN(H26,N26,T26,Z26)</f>
        <v>11</v>
      </c>
    </row>
    <row r="27" customFormat="false" ht="12.75" hidden="false" customHeight="false" outlineLevel="0" collapsed="false">
      <c r="A27" s="67" t="n">
        <v>19</v>
      </c>
      <c r="B27" s="31" t="s">
        <v>184</v>
      </c>
      <c r="C27" s="58" t="s">
        <v>86</v>
      </c>
      <c r="D27" s="28"/>
      <c r="E27" s="29"/>
      <c r="F27" s="30"/>
      <c r="G27" s="29"/>
      <c r="H27" s="41" t="n">
        <f aca="false">SUM(D27,F27)</f>
        <v>0</v>
      </c>
      <c r="I27" s="2"/>
      <c r="J27" s="65"/>
      <c r="K27" s="29"/>
      <c r="L27" s="34"/>
      <c r="M27" s="29"/>
      <c r="N27" s="41" t="n">
        <f aca="false">SUM(J27,L27)</f>
        <v>0</v>
      </c>
      <c r="O27" s="2"/>
      <c r="P27" s="28" t="n">
        <v>9</v>
      </c>
      <c r="Q27" s="29" t="s">
        <v>30</v>
      </c>
      <c r="R27" s="30" t="n">
        <v>2</v>
      </c>
      <c r="S27" s="29" t="s">
        <v>12</v>
      </c>
      <c r="T27" s="41" t="n">
        <f aca="false">SUM(P27,R27)</f>
        <v>11</v>
      </c>
      <c r="U27" s="2"/>
      <c r="V27" s="28"/>
      <c r="W27" s="29"/>
      <c r="X27" s="30"/>
      <c r="Y27" s="29"/>
      <c r="Z27" s="41" t="n">
        <f aca="false">SUM(V27,X27)</f>
        <v>0</v>
      </c>
      <c r="AA27" s="2"/>
      <c r="AB27" s="43"/>
      <c r="AC27" s="2"/>
      <c r="AD27" s="25" t="n">
        <f aca="false">SUM(H27,N27,T27,Z27,AB27)-MIN(H27,N27,T27,Z27)</f>
        <v>11</v>
      </c>
    </row>
    <row r="28" customFormat="false" ht="12.75" hidden="false" customHeight="false" outlineLevel="0" collapsed="false">
      <c r="A28" s="67" t="n">
        <v>20</v>
      </c>
      <c r="B28" s="31" t="s">
        <v>185</v>
      </c>
      <c r="C28" s="58" t="s">
        <v>157</v>
      </c>
      <c r="D28" s="28"/>
      <c r="E28" s="29"/>
      <c r="F28" s="30"/>
      <c r="G28" s="29"/>
      <c r="H28" s="41" t="n">
        <f aca="false">SUM(D28,F28)</f>
        <v>0</v>
      </c>
      <c r="I28" s="2"/>
      <c r="J28" s="28"/>
      <c r="K28" s="29"/>
      <c r="L28" s="30"/>
      <c r="M28" s="29"/>
      <c r="N28" s="41" t="n">
        <f aca="false">SUM(J28,L28)</f>
        <v>0</v>
      </c>
      <c r="O28" s="2"/>
      <c r="P28" s="28" t="n">
        <v>6</v>
      </c>
      <c r="Q28" s="29" t="s">
        <v>16</v>
      </c>
      <c r="R28" s="30" t="n">
        <v>4</v>
      </c>
      <c r="S28" s="29" t="s">
        <v>12</v>
      </c>
      <c r="T28" s="41" t="n">
        <f aca="false">SUM(P28,R28)</f>
        <v>10</v>
      </c>
      <c r="U28" s="2"/>
      <c r="V28" s="28"/>
      <c r="W28" s="29"/>
      <c r="X28" s="30"/>
      <c r="Y28" s="29"/>
      <c r="Z28" s="41" t="n">
        <f aca="false">SUM(V28,X28)</f>
        <v>0</v>
      </c>
      <c r="AA28" s="2"/>
      <c r="AB28" s="43"/>
      <c r="AC28" s="2"/>
      <c r="AD28" s="25" t="n">
        <f aca="false">SUM(H28,N28,T28,Z28,AB28)-MIN(H28,N28,T28,Z28)</f>
        <v>10</v>
      </c>
    </row>
    <row r="29" customFormat="false" ht="12.75" hidden="false" customHeight="false" outlineLevel="0" collapsed="false">
      <c r="A29" s="67" t="n">
        <v>21</v>
      </c>
      <c r="B29" s="31" t="s">
        <v>186</v>
      </c>
      <c r="C29" s="58" t="s">
        <v>61</v>
      </c>
      <c r="D29" s="28" t="n">
        <v>2</v>
      </c>
      <c r="E29" s="29" t="s">
        <v>12</v>
      </c>
      <c r="F29" s="30" t="n">
        <v>7</v>
      </c>
      <c r="G29" s="29" t="s">
        <v>30</v>
      </c>
      <c r="H29" s="41" t="n">
        <f aca="false">SUM(D29,F29)</f>
        <v>9</v>
      </c>
      <c r="I29" s="2"/>
      <c r="J29" s="28"/>
      <c r="K29" s="29"/>
      <c r="L29" s="30"/>
      <c r="M29" s="29"/>
      <c r="N29" s="41" t="n">
        <f aca="false">SUM(J29,L29)</f>
        <v>0</v>
      </c>
      <c r="O29" s="2"/>
      <c r="P29" s="28"/>
      <c r="Q29" s="29"/>
      <c r="R29" s="30"/>
      <c r="S29" s="29"/>
      <c r="T29" s="41" t="n">
        <f aca="false">SUM(P29,R29)</f>
        <v>0</v>
      </c>
      <c r="U29" s="2"/>
      <c r="V29" s="28"/>
      <c r="W29" s="29"/>
      <c r="X29" s="30"/>
      <c r="Y29" s="29"/>
      <c r="Z29" s="41" t="n">
        <f aca="false">SUM(V29,X29)</f>
        <v>0</v>
      </c>
      <c r="AA29" s="2"/>
      <c r="AB29" s="43"/>
      <c r="AC29" s="2"/>
      <c r="AD29" s="25" t="n">
        <f aca="false">SUM(H29,N29,T29,Z29,AB29)-MIN(H29,N29,T29,Z29)</f>
        <v>9</v>
      </c>
    </row>
    <row r="30" customFormat="false" ht="12.75" hidden="false" customHeight="false" outlineLevel="0" collapsed="false">
      <c r="A30" s="67" t="n">
        <v>22</v>
      </c>
      <c r="B30" s="31" t="s">
        <v>187</v>
      </c>
      <c r="C30" s="58" t="s">
        <v>90</v>
      </c>
      <c r="D30" s="28"/>
      <c r="E30" s="29"/>
      <c r="F30" s="30"/>
      <c r="G30" s="29"/>
      <c r="H30" s="41" t="n">
        <f aca="false">SUM(D30,F30)</f>
        <v>0</v>
      </c>
      <c r="I30" s="2"/>
      <c r="J30" s="28"/>
      <c r="K30" s="29"/>
      <c r="L30" s="30"/>
      <c r="M30" s="29"/>
      <c r="N30" s="41" t="n">
        <f aca="false">SUM(J30,L30)</f>
        <v>0</v>
      </c>
      <c r="O30" s="2"/>
      <c r="P30" s="28" t="n">
        <v>4</v>
      </c>
      <c r="Q30" s="29" t="s">
        <v>18</v>
      </c>
      <c r="R30" s="30" t="n">
        <v>3</v>
      </c>
      <c r="S30" s="29" t="s">
        <v>12</v>
      </c>
      <c r="T30" s="41" t="n">
        <f aca="false">SUM(P30,R30)</f>
        <v>7</v>
      </c>
      <c r="U30" s="2"/>
      <c r="V30" s="28"/>
      <c r="W30" s="29"/>
      <c r="X30" s="30"/>
      <c r="Y30" s="29"/>
      <c r="Z30" s="41" t="n">
        <f aca="false">SUM(V30,X30)</f>
        <v>0</v>
      </c>
      <c r="AA30" s="2"/>
      <c r="AB30" s="43"/>
      <c r="AC30" s="2"/>
      <c r="AD30" s="25" t="n">
        <f aca="false">SUM(H30,N30,T30,Z30,AB30)-MIN(H30,N30,T30,Z30)</f>
        <v>7</v>
      </c>
    </row>
    <row r="31" customFormat="false" ht="12.75" hidden="false" customHeight="false" outlineLevel="0" collapsed="false">
      <c r="A31" s="67" t="n">
        <v>23</v>
      </c>
      <c r="B31" s="31" t="s">
        <v>188</v>
      </c>
      <c r="C31" s="58" t="s">
        <v>42</v>
      </c>
      <c r="D31" s="28" t="n">
        <v>5</v>
      </c>
      <c r="E31" s="29" t="s">
        <v>22</v>
      </c>
      <c r="F31" s="30" t="n">
        <v>1</v>
      </c>
      <c r="G31" s="29" t="s">
        <v>12</v>
      </c>
      <c r="H31" s="41" t="n">
        <f aca="false">SUM(D31,F31)</f>
        <v>6</v>
      </c>
      <c r="I31" s="2"/>
      <c r="J31" s="28"/>
      <c r="K31" s="29"/>
      <c r="L31" s="30"/>
      <c r="M31" s="29"/>
      <c r="N31" s="41" t="n">
        <f aca="false">SUM(J31,L31)</f>
        <v>0</v>
      </c>
      <c r="O31" s="2"/>
      <c r="P31" s="28"/>
      <c r="Q31" s="29"/>
      <c r="R31" s="30"/>
      <c r="S31" s="29"/>
      <c r="T31" s="41" t="n">
        <f aca="false">SUM(P31,R31)</f>
        <v>0</v>
      </c>
      <c r="U31" s="2"/>
      <c r="V31" s="28"/>
      <c r="W31" s="29"/>
      <c r="X31" s="30"/>
      <c r="Y31" s="29"/>
      <c r="Z31" s="41" t="n">
        <f aca="false">SUM(V31,X31)</f>
        <v>0</v>
      </c>
      <c r="AA31" s="2"/>
      <c r="AB31" s="43"/>
      <c r="AC31" s="2"/>
      <c r="AD31" s="25" t="n">
        <f aca="false">SUM(H31,N31,T31,Z31,AB31)-MIN(H31,N31,T31,Z31)</f>
        <v>6</v>
      </c>
    </row>
    <row r="32" customFormat="false" ht="12.75" hidden="false" customHeight="false" outlineLevel="0" collapsed="false">
      <c r="A32" s="67" t="n">
        <v>24</v>
      </c>
      <c r="B32" s="31" t="s">
        <v>189</v>
      </c>
      <c r="C32" s="58" t="s">
        <v>65</v>
      </c>
      <c r="D32" s="28"/>
      <c r="E32" s="29"/>
      <c r="F32" s="30"/>
      <c r="G32" s="29"/>
      <c r="H32" s="41" t="n">
        <f aca="false">SUM(D32,F32)</f>
        <v>0</v>
      </c>
      <c r="I32" s="2"/>
      <c r="J32" s="28"/>
      <c r="K32" s="29"/>
      <c r="L32" s="30"/>
      <c r="M32" s="29"/>
      <c r="N32" s="41" t="n">
        <f aca="false">SUM(J32,L32)</f>
        <v>0</v>
      </c>
      <c r="O32" s="2"/>
      <c r="P32" s="28"/>
      <c r="Q32" s="29"/>
      <c r="R32" s="30"/>
      <c r="S32" s="29"/>
      <c r="T32" s="41" t="n">
        <f aca="false">SUM(P32,R32)</f>
        <v>0</v>
      </c>
      <c r="U32" s="2"/>
      <c r="V32" s="28" t="n">
        <v>5</v>
      </c>
      <c r="W32" s="29" t="s">
        <v>23</v>
      </c>
      <c r="X32" s="30" t="s">
        <v>37</v>
      </c>
      <c r="Y32" s="29" t="s">
        <v>12</v>
      </c>
      <c r="Z32" s="41" t="n">
        <f aca="false">SUM(V32,X32)</f>
        <v>5</v>
      </c>
      <c r="AA32" s="2"/>
      <c r="AB32" s="43"/>
      <c r="AC32" s="2"/>
      <c r="AD32" s="25" t="n">
        <f aca="false">SUM(H32,N32,T32,Z32,AB32)-MIN(H32,N32,T32,Z32)</f>
        <v>5</v>
      </c>
    </row>
    <row r="33" customFormat="false" ht="12.75" hidden="false" customHeight="false" outlineLevel="0" collapsed="false">
      <c r="A33" s="67" t="s">
        <v>74</v>
      </c>
      <c r="B33" s="31" t="s">
        <v>190</v>
      </c>
      <c r="C33" s="58" t="s">
        <v>65</v>
      </c>
      <c r="D33" s="28"/>
      <c r="E33" s="29"/>
      <c r="F33" s="30"/>
      <c r="G33" s="29"/>
      <c r="H33" s="41" t="n">
        <f aca="false">SUM(D33,F33)</f>
        <v>0</v>
      </c>
      <c r="I33" s="2"/>
      <c r="J33" s="28" t="s">
        <v>37</v>
      </c>
      <c r="K33" s="29" t="s">
        <v>16</v>
      </c>
      <c r="L33" s="30" t="s">
        <v>37</v>
      </c>
      <c r="M33" s="29" t="s">
        <v>15</v>
      </c>
      <c r="N33" s="41" t="n">
        <f aca="false">SUM(J33,L33)</f>
        <v>0</v>
      </c>
      <c r="O33" s="2"/>
      <c r="P33" s="28"/>
      <c r="Q33" s="29"/>
      <c r="R33" s="30"/>
      <c r="S33" s="29"/>
      <c r="T33" s="41" t="n">
        <f aca="false">SUM(P33,R33)</f>
        <v>0</v>
      </c>
      <c r="U33" s="2"/>
      <c r="V33" s="28"/>
      <c r="W33" s="29"/>
      <c r="X33" s="30"/>
      <c r="Y33" s="29"/>
      <c r="Z33" s="41" t="n">
        <f aca="false">SUM(V33,X33)</f>
        <v>0</v>
      </c>
      <c r="AA33" s="2"/>
      <c r="AB33" s="43"/>
      <c r="AC33" s="2"/>
      <c r="AD33" s="25" t="n">
        <f aca="false">SUM(H33,N33,T33,Z33,AB33)-MIN(H33,N33,T33,Z33)</f>
        <v>0</v>
      </c>
    </row>
    <row r="34" customFormat="false" ht="12.75" hidden="false" customHeight="false" outlineLevel="0" collapsed="false">
      <c r="A34" s="67" t="s">
        <v>74</v>
      </c>
      <c r="B34" s="31" t="s">
        <v>191</v>
      </c>
      <c r="C34" s="58" t="s">
        <v>32</v>
      </c>
      <c r="D34" s="28"/>
      <c r="E34" s="29"/>
      <c r="F34" s="30"/>
      <c r="G34" s="29"/>
      <c r="H34" s="41" t="n">
        <f aca="false">SUM(D34,F34)</f>
        <v>0</v>
      </c>
      <c r="I34" s="2"/>
      <c r="J34" s="28" t="s">
        <v>37</v>
      </c>
      <c r="K34" s="29" t="s">
        <v>18</v>
      </c>
      <c r="L34" s="30" t="s">
        <v>37</v>
      </c>
      <c r="M34" s="29" t="s">
        <v>12</v>
      </c>
      <c r="N34" s="41" t="n">
        <f aca="false">SUM(J34,L34)</f>
        <v>0</v>
      </c>
      <c r="O34" s="2"/>
      <c r="P34" s="28"/>
      <c r="Q34" s="29"/>
      <c r="R34" s="30"/>
      <c r="S34" s="29"/>
      <c r="T34" s="41" t="n">
        <f aca="false">SUM(P34,R34)</f>
        <v>0</v>
      </c>
      <c r="U34" s="2"/>
      <c r="V34" s="28"/>
      <c r="W34" s="29"/>
      <c r="X34" s="30"/>
      <c r="Y34" s="29"/>
      <c r="Z34" s="41" t="n">
        <f aca="false">SUM(V34,X34)</f>
        <v>0</v>
      </c>
      <c r="AA34" s="2"/>
      <c r="AB34" s="43"/>
      <c r="AC34" s="2"/>
      <c r="AD34" s="44" t="n">
        <f aca="false">SUM(H34,N34,T34,Z34,AB34)-MIN(H34,N34,T34,Z34)</f>
        <v>0</v>
      </c>
    </row>
    <row r="35" customFormat="false" ht="12.75" hidden="false" customHeight="false" outlineLevel="0" collapsed="false">
      <c r="A35" s="64"/>
      <c r="B35" s="46"/>
      <c r="C35" s="47"/>
      <c r="D35" s="46"/>
      <c r="E35" s="48"/>
      <c r="F35" s="46"/>
      <c r="G35" s="48"/>
      <c r="H35" s="49"/>
      <c r="I35" s="50"/>
      <c r="J35" s="46"/>
      <c r="K35" s="48"/>
      <c r="L35" s="46"/>
      <c r="M35" s="48"/>
      <c r="N35" s="49"/>
      <c r="O35" s="50"/>
      <c r="P35" s="46"/>
      <c r="Q35" s="48"/>
      <c r="R35" s="46"/>
      <c r="S35" s="48"/>
      <c r="T35" s="49"/>
      <c r="U35" s="50"/>
      <c r="V35" s="46"/>
      <c r="W35" s="48"/>
      <c r="X35" s="46"/>
      <c r="Y35" s="48"/>
      <c r="Z35" s="49"/>
      <c r="AA35" s="50"/>
      <c r="AB35" s="51"/>
      <c r="AC35" s="50"/>
      <c r="AD35" s="49"/>
    </row>
    <row r="36" customFormat="false" ht="12.75" hidden="false" customHeight="false" outlineLevel="0" collapsed="false">
      <c r="A36" s="64"/>
      <c r="B36" s="46"/>
      <c r="C36" s="47"/>
      <c r="D36" s="46"/>
      <c r="E36" s="48"/>
      <c r="F36" s="46"/>
      <c r="G36" s="48"/>
      <c r="H36" s="49"/>
      <c r="I36" s="50"/>
      <c r="J36" s="46"/>
      <c r="K36" s="48"/>
      <c r="L36" s="46"/>
      <c r="M36" s="48"/>
      <c r="N36" s="49"/>
      <c r="O36" s="50"/>
      <c r="P36" s="46"/>
      <c r="Q36" s="48"/>
      <c r="R36" s="46"/>
      <c r="S36" s="48"/>
      <c r="T36" s="49"/>
      <c r="U36" s="50"/>
      <c r="V36" s="46"/>
      <c r="W36" s="48"/>
      <c r="X36" s="46"/>
      <c r="Y36" s="48"/>
      <c r="Z36" s="49"/>
      <c r="AA36" s="50"/>
      <c r="AB36" s="51"/>
      <c r="AC36" s="50"/>
      <c r="AD36" s="49"/>
    </row>
    <row r="37" customFormat="false" ht="12.75" hidden="false" customHeight="false" outlineLevel="0" collapsed="false">
      <c r="A37" s="64"/>
      <c r="B37" s="46"/>
      <c r="C37" s="47"/>
      <c r="D37" s="46"/>
      <c r="E37" s="48"/>
      <c r="F37" s="46"/>
      <c r="G37" s="48"/>
      <c r="H37" s="49"/>
      <c r="I37" s="50"/>
      <c r="J37" s="46"/>
      <c r="K37" s="48"/>
      <c r="L37" s="46"/>
      <c r="M37" s="48"/>
      <c r="N37" s="49"/>
      <c r="O37" s="50"/>
      <c r="P37" s="46"/>
      <c r="Q37" s="48"/>
      <c r="R37" s="46"/>
      <c r="S37" s="48"/>
      <c r="T37" s="49"/>
      <c r="U37" s="50"/>
      <c r="V37" s="46"/>
      <c r="W37" s="48"/>
      <c r="X37" s="46"/>
      <c r="Y37" s="48"/>
      <c r="Z37" s="49"/>
      <c r="AA37" s="50"/>
      <c r="AB37" s="51"/>
      <c r="AC37" s="50"/>
      <c r="AD37" s="49"/>
    </row>
    <row r="38" customFormat="false" ht="12.75" hidden="false" customHeight="false" outlineLevel="0" collapsed="false">
      <c r="A38" s="64"/>
      <c r="B38" s="46"/>
      <c r="C38" s="47"/>
      <c r="D38" s="46"/>
      <c r="E38" s="48"/>
      <c r="F38" s="46"/>
      <c r="G38" s="48"/>
      <c r="H38" s="49"/>
      <c r="I38" s="50"/>
      <c r="J38" s="46"/>
      <c r="K38" s="48"/>
      <c r="L38" s="46"/>
      <c r="M38" s="48"/>
      <c r="N38" s="49"/>
      <c r="O38" s="50"/>
      <c r="P38" s="46"/>
      <c r="Q38" s="48"/>
      <c r="R38" s="46"/>
      <c r="S38" s="48"/>
      <c r="T38" s="49"/>
      <c r="U38" s="50"/>
      <c r="V38" s="46"/>
      <c r="W38" s="48"/>
      <c r="X38" s="46"/>
      <c r="Y38" s="48"/>
      <c r="Z38" s="49"/>
      <c r="AA38" s="50"/>
      <c r="AB38" s="51"/>
      <c r="AC38" s="50"/>
      <c r="AD38" s="49"/>
    </row>
    <row r="39" customFormat="false" ht="12.75" hidden="false" customHeight="false" outlineLevel="0" collapsed="false">
      <c r="A39" s="64"/>
      <c r="B39" s="66"/>
      <c r="C39" s="47"/>
      <c r="D39" s="46"/>
      <c r="E39" s="48"/>
      <c r="F39" s="46"/>
      <c r="G39" s="48"/>
      <c r="H39" s="49"/>
      <c r="I39" s="50"/>
      <c r="J39" s="46"/>
      <c r="K39" s="48"/>
      <c r="L39" s="46"/>
      <c r="M39" s="48"/>
      <c r="N39" s="49"/>
      <c r="O39" s="50"/>
      <c r="P39" s="46"/>
      <c r="Q39" s="48"/>
      <c r="R39" s="46"/>
      <c r="S39" s="48"/>
      <c r="T39" s="49"/>
      <c r="U39" s="50"/>
      <c r="V39" s="46"/>
      <c r="W39" s="48"/>
      <c r="X39" s="46"/>
      <c r="Y39" s="48"/>
      <c r="Z39" s="49"/>
      <c r="AA39" s="50"/>
      <c r="AB39" s="51"/>
      <c r="AC39" s="50"/>
      <c r="AD39" s="49"/>
    </row>
    <row r="40" customFormat="false" ht="12.75" hidden="false" customHeight="false" outlineLevel="0" collapsed="false">
      <c r="A40" s="49"/>
      <c r="B40" s="2"/>
      <c r="C40" s="8"/>
      <c r="D40" s="2"/>
      <c r="F40" s="2"/>
      <c r="G40" s="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7"/>
    </row>
    <row r="41" customFormat="false" ht="12.75" hidden="false" customHeight="true" outlineLevel="0" collapsed="false">
      <c r="A41" s="70"/>
      <c r="B41" s="46"/>
      <c r="C41" s="3" t="s">
        <v>0</v>
      </c>
      <c r="D41" s="46"/>
      <c r="E41" s="48"/>
      <c r="F41" s="46"/>
      <c r="G41" s="48"/>
      <c r="H41" s="49"/>
      <c r="I41" s="2"/>
      <c r="J41" s="46"/>
      <c r="K41" s="48"/>
      <c r="L41" s="46"/>
      <c r="M41" s="48"/>
      <c r="N41" s="49"/>
      <c r="O41" s="2"/>
      <c r="P41" s="46"/>
      <c r="Q41" s="48"/>
      <c r="R41" s="46"/>
      <c r="S41" s="48"/>
      <c r="T41" s="49"/>
      <c r="U41" s="2"/>
      <c r="V41" s="46"/>
      <c r="W41" s="48"/>
      <c r="X41" s="46"/>
      <c r="Y41" s="48"/>
      <c r="Z41" s="49"/>
      <c r="AA41" s="2"/>
      <c r="AB41" s="51"/>
      <c r="AC41" s="2"/>
      <c r="AD41" s="7" t="n">
        <v>6</v>
      </c>
    </row>
    <row r="42" customFormat="false" ht="12.75" hidden="false" customHeight="false" outlineLevel="0" collapsed="false">
      <c r="A42" s="2"/>
      <c r="B42" s="8" t="s">
        <v>192</v>
      </c>
      <c r="C42" s="8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.5" hidden="false" customHeight="false" outlineLevel="0" collapsed="false">
      <c r="A43" s="16" t="s">
        <v>103</v>
      </c>
      <c r="B43" s="9" t="s">
        <v>2</v>
      </c>
      <c r="C43" s="10"/>
      <c r="D43" s="11"/>
      <c r="E43" s="12" t="s">
        <v>3</v>
      </c>
      <c r="F43" s="12"/>
      <c r="G43" s="12"/>
      <c r="H43" s="10" t="s">
        <v>4</v>
      </c>
      <c r="I43" s="12"/>
      <c r="J43" s="12"/>
      <c r="K43" s="12" t="s">
        <v>5</v>
      </c>
      <c r="L43" s="12"/>
      <c r="M43" s="12"/>
      <c r="N43" s="10" t="s">
        <v>4</v>
      </c>
      <c r="O43" s="11"/>
      <c r="P43" s="13"/>
      <c r="Q43" s="12" t="s">
        <v>6</v>
      </c>
      <c r="R43" s="12"/>
      <c r="S43" s="12"/>
      <c r="T43" s="10" t="s">
        <v>4</v>
      </c>
      <c r="U43" s="11"/>
      <c r="V43" s="13"/>
      <c r="W43" s="12" t="s">
        <v>7</v>
      </c>
      <c r="X43" s="12"/>
      <c r="Y43" s="12"/>
      <c r="Z43" s="14" t="s">
        <v>4</v>
      </c>
      <c r="AA43" s="50"/>
      <c r="AB43" s="16" t="s">
        <v>8</v>
      </c>
      <c r="AC43" s="2"/>
      <c r="AD43" s="16" t="s">
        <v>9</v>
      </c>
    </row>
    <row r="44" customFormat="false" ht="13.5" hidden="false" customHeight="false" outlineLevel="0" collapsed="false">
      <c r="A44" s="67" t="n">
        <v>1</v>
      </c>
      <c r="B44" s="36" t="s">
        <v>193</v>
      </c>
      <c r="C44" s="55" t="s">
        <v>194</v>
      </c>
      <c r="D44" s="19" t="n">
        <v>9</v>
      </c>
      <c r="E44" s="20" t="s">
        <v>22</v>
      </c>
      <c r="F44" s="21" t="n">
        <v>9</v>
      </c>
      <c r="G44" s="20" t="s">
        <v>19</v>
      </c>
      <c r="H44" s="22" t="n">
        <f aca="false">SUM(D44:F44)</f>
        <v>18</v>
      </c>
      <c r="I44" s="50"/>
      <c r="J44" s="71" t="n">
        <v>9</v>
      </c>
      <c r="K44" s="20" t="s">
        <v>18</v>
      </c>
      <c r="L44" s="72" t="n">
        <v>9</v>
      </c>
      <c r="M44" s="20" t="s">
        <v>15</v>
      </c>
      <c r="N44" s="22" t="n">
        <f aca="false">SUM(J44,L44)</f>
        <v>18</v>
      </c>
      <c r="O44" s="50"/>
      <c r="P44" s="19" t="n">
        <v>9</v>
      </c>
      <c r="Q44" s="20" t="s">
        <v>16</v>
      </c>
      <c r="R44" s="21" t="n">
        <v>9</v>
      </c>
      <c r="S44" s="20" t="s">
        <v>17</v>
      </c>
      <c r="T44" s="22" t="n">
        <f aca="false">SUM(P44,R44)</f>
        <v>18</v>
      </c>
      <c r="U44" s="50"/>
      <c r="V44" s="19" t="n">
        <v>9</v>
      </c>
      <c r="W44" s="20" t="s">
        <v>13</v>
      </c>
      <c r="X44" s="21" t="n">
        <v>9</v>
      </c>
      <c r="Y44" s="20" t="s">
        <v>30</v>
      </c>
      <c r="Z44" s="22" t="n">
        <f aca="false">SUM(V44,X44)</f>
        <v>18</v>
      </c>
      <c r="AA44" s="50"/>
      <c r="AB44" s="24" t="n">
        <v>7</v>
      </c>
      <c r="AC44" s="50"/>
      <c r="AD44" s="25" t="n">
        <f aca="false">SUM(H44,N44,T44,Z44,AB44)-MIN(H44,N44,T44,Z44)</f>
        <v>61</v>
      </c>
    </row>
    <row r="45" customFormat="false" ht="12.75" hidden="false" customHeight="false" outlineLevel="0" collapsed="false">
      <c r="A45" s="67" t="n">
        <v>2</v>
      </c>
      <c r="B45" s="31" t="s">
        <v>195</v>
      </c>
      <c r="C45" s="58" t="s">
        <v>61</v>
      </c>
      <c r="D45" s="73" t="n">
        <v>6</v>
      </c>
      <c r="E45" s="29" t="s">
        <v>12</v>
      </c>
      <c r="F45" s="74" t="n">
        <v>9</v>
      </c>
      <c r="G45" s="29" t="s">
        <v>16</v>
      </c>
      <c r="H45" s="41" t="n">
        <f aca="false">SUM(D45:F45)</f>
        <v>15</v>
      </c>
      <c r="I45" s="2"/>
      <c r="J45" s="73" t="n">
        <v>9</v>
      </c>
      <c r="K45" s="29" t="s">
        <v>14</v>
      </c>
      <c r="L45" s="74" t="s">
        <v>71</v>
      </c>
      <c r="M45" s="29" t="s">
        <v>18</v>
      </c>
      <c r="N45" s="22" t="n">
        <f aca="false">SUM(J45,L45)</f>
        <v>9</v>
      </c>
      <c r="O45" s="2"/>
      <c r="P45" s="28" t="n">
        <v>9</v>
      </c>
      <c r="Q45" s="29" t="s">
        <v>15</v>
      </c>
      <c r="R45" s="30" t="n">
        <v>7</v>
      </c>
      <c r="S45" s="29" t="s">
        <v>17</v>
      </c>
      <c r="T45" s="22" t="n">
        <f aca="false">SUM(P45,R45)</f>
        <v>16</v>
      </c>
      <c r="U45" s="2"/>
      <c r="V45" s="28" t="n">
        <v>9</v>
      </c>
      <c r="W45" s="29" t="s">
        <v>23</v>
      </c>
      <c r="X45" s="30" t="n">
        <v>9</v>
      </c>
      <c r="Y45" s="29" t="s">
        <v>19</v>
      </c>
      <c r="Z45" s="22" t="n">
        <f aca="false">SUM(V45,X45)</f>
        <v>18</v>
      </c>
      <c r="AA45" s="2"/>
      <c r="AB45" s="43" t="n">
        <v>7</v>
      </c>
      <c r="AC45" s="2"/>
      <c r="AD45" s="25" t="n">
        <f aca="false">SUM(H45,N45,T45,Z45,AB45)-MIN(H45,N45,T45,Z45)</f>
        <v>56</v>
      </c>
    </row>
    <row r="46" customFormat="false" ht="12.75" hidden="false" customHeight="false" outlineLevel="0" collapsed="false">
      <c r="A46" s="67" t="n">
        <v>3</v>
      </c>
      <c r="B46" s="31" t="s">
        <v>196</v>
      </c>
      <c r="C46" s="58" t="s">
        <v>194</v>
      </c>
      <c r="D46" s="73" t="n">
        <v>9</v>
      </c>
      <c r="E46" s="29" t="s">
        <v>12</v>
      </c>
      <c r="F46" s="73" t="n">
        <v>9</v>
      </c>
      <c r="G46" s="29" t="s">
        <v>13</v>
      </c>
      <c r="H46" s="41" t="n">
        <f aca="false">SUM(D46:F46)</f>
        <v>18</v>
      </c>
      <c r="I46" s="2"/>
      <c r="J46" s="73" t="n">
        <v>9</v>
      </c>
      <c r="K46" s="29" t="s">
        <v>16</v>
      </c>
      <c r="L46" s="74" t="n">
        <v>9</v>
      </c>
      <c r="M46" s="29" t="s">
        <v>17</v>
      </c>
      <c r="N46" s="22" t="n">
        <f aca="false">SUM(J46,L46)</f>
        <v>18</v>
      </c>
      <c r="O46" s="2"/>
      <c r="P46" s="28"/>
      <c r="Q46" s="29"/>
      <c r="R46" s="30"/>
      <c r="S46" s="29"/>
      <c r="T46" s="22" t="n">
        <f aca="false">SUM(P46,R46)</f>
        <v>0</v>
      </c>
      <c r="U46" s="2"/>
      <c r="V46" s="28"/>
      <c r="W46" s="29"/>
      <c r="X46" s="30"/>
      <c r="Y46" s="29"/>
      <c r="Z46" s="22" t="n">
        <f aca="false">SUM(V46,X46)</f>
        <v>0</v>
      </c>
      <c r="AA46" s="2"/>
      <c r="AB46" s="43"/>
      <c r="AC46" s="2"/>
      <c r="AD46" s="25" t="n">
        <f aca="false">SUM(H46,N46,T46,Z46,AB46)-MIN(H46,N46,T46,Z46)</f>
        <v>36</v>
      </c>
    </row>
    <row r="47" customFormat="false" ht="12.75" hidden="false" customHeight="false" outlineLevel="0" collapsed="false">
      <c r="A47" s="67" t="n">
        <v>3</v>
      </c>
      <c r="B47" s="31" t="s">
        <v>197</v>
      </c>
      <c r="C47" s="58" t="s">
        <v>42</v>
      </c>
      <c r="D47" s="73" t="n">
        <v>9</v>
      </c>
      <c r="E47" s="29" t="s">
        <v>77</v>
      </c>
      <c r="F47" s="74" t="n">
        <v>9</v>
      </c>
      <c r="G47" s="29" t="s">
        <v>17</v>
      </c>
      <c r="H47" s="41" t="n">
        <f aca="false">SUM(D47:F47)</f>
        <v>18</v>
      </c>
      <c r="I47" s="2"/>
      <c r="J47" s="73"/>
      <c r="K47" s="29"/>
      <c r="L47" s="74"/>
      <c r="M47" s="29"/>
      <c r="N47" s="22" t="n">
        <f aca="false">SUM(J47,L47)</f>
        <v>0</v>
      </c>
      <c r="O47" s="2"/>
      <c r="P47" s="28" t="n">
        <v>9</v>
      </c>
      <c r="Q47" s="29" t="s">
        <v>198</v>
      </c>
      <c r="R47" s="30" t="n">
        <v>9</v>
      </c>
      <c r="S47" s="29" t="s">
        <v>12</v>
      </c>
      <c r="T47" s="22" t="n">
        <f aca="false">SUM(P47,R47)</f>
        <v>18</v>
      </c>
      <c r="U47" s="2"/>
      <c r="V47" s="28"/>
      <c r="W47" s="29"/>
      <c r="X47" s="30"/>
      <c r="Y47" s="29"/>
      <c r="Z47" s="22" t="n">
        <f aca="false">SUM(V47,X47)</f>
        <v>0</v>
      </c>
      <c r="AA47" s="2"/>
      <c r="AB47" s="43"/>
      <c r="AC47" s="2"/>
      <c r="AD47" s="25" t="n">
        <f aca="false">SUM(H47,N47,T47,Z47,AB47)-MIN(H47,N47,T47,Z47)</f>
        <v>36</v>
      </c>
    </row>
    <row r="48" customFormat="false" ht="12.75" hidden="false" customHeight="false" outlineLevel="0" collapsed="false">
      <c r="A48" s="67" t="n">
        <v>4</v>
      </c>
      <c r="B48" s="31" t="s">
        <v>199</v>
      </c>
      <c r="C48" s="58" t="s">
        <v>59</v>
      </c>
      <c r="D48" s="73" t="n">
        <v>7</v>
      </c>
      <c r="E48" s="29" t="s">
        <v>13</v>
      </c>
      <c r="F48" s="74" t="n">
        <v>7</v>
      </c>
      <c r="G48" s="29" t="s">
        <v>17</v>
      </c>
      <c r="H48" s="41" t="n">
        <f aca="false">SUM(D48:F48)</f>
        <v>14</v>
      </c>
      <c r="I48" s="2"/>
      <c r="J48" s="73"/>
      <c r="K48" s="29"/>
      <c r="L48" s="74"/>
      <c r="M48" s="29"/>
      <c r="N48" s="22" t="n">
        <f aca="false">SUM(J48,L48)</f>
        <v>0</v>
      </c>
      <c r="O48" s="2"/>
      <c r="P48" s="28" t="n">
        <v>9</v>
      </c>
      <c r="Q48" s="29" t="s">
        <v>14</v>
      </c>
      <c r="R48" s="30" t="n">
        <v>7</v>
      </c>
      <c r="S48" s="29" t="s">
        <v>15</v>
      </c>
      <c r="T48" s="22" t="n">
        <f aca="false">SUM(P48,R48)</f>
        <v>16</v>
      </c>
      <c r="U48" s="2"/>
      <c r="V48" s="28"/>
      <c r="W48" s="29"/>
      <c r="X48" s="30"/>
      <c r="Y48" s="29"/>
      <c r="Z48" s="22" t="n">
        <f aca="false">SUM(V48,X48)</f>
        <v>0</v>
      </c>
      <c r="AA48" s="2"/>
      <c r="AB48" s="43"/>
      <c r="AC48" s="2"/>
      <c r="AD48" s="25" t="n">
        <f aca="false">SUM(H48,N48,T48,Z48,AB48)-MIN(H48,N48,T48,Z48)</f>
        <v>30</v>
      </c>
    </row>
    <row r="49" customFormat="false" ht="12.75" hidden="false" customHeight="false" outlineLevel="0" collapsed="false">
      <c r="A49" s="67" t="n">
        <v>4</v>
      </c>
      <c r="B49" s="31" t="s">
        <v>200</v>
      </c>
      <c r="C49" s="58" t="s">
        <v>194</v>
      </c>
      <c r="D49" s="73" t="n">
        <v>7</v>
      </c>
      <c r="E49" s="29" t="s">
        <v>12</v>
      </c>
      <c r="F49" s="74" t="n">
        <v>9</v>
      </c>
      <c r="G49" s="29" t="s">
        <v>30</v>
      </c>
      <c r="H49" s="41" t="n">
        <f aca="false">SUM(D49:F49)</f>
        <v>16</v>
      </c>
      <c r="I49" s="2"/>
      <c r="J49" s="73" t="n">
        <v>7</v>
      </c>
      <c r="K49" s="29" t="s">
        <v>18</v>
      </c>
      <c r="L49" s="74" t="n">
        <v>7</v>
      </c>
      <c r="M49" s="29" t="s">
        <v>17</v>
      </c>
      <c r="N49" s="22" t="n">
        <f aca="false">SUM(J49,L49)</f>
        <v>14</v>
      </c>
      <c r="O49" s="2"/>
      <c r="P49" s="28"/>
      <c r="Q49" s="29"/>
      <c r="R49" s="30"/>
      <c r="S49" s="29"/>
      <c r="T49" s="22" t="n">
        <f aca="false">SUM(P49,R49)</f>
        <v>0</v>
      </c>
      <c r="U49" s="2"/>
      <c r="V49" s="28"/>
      <c r="W49" s="29"/>
      <c r="X49" s="30"/>
      <c r="Y49" s="29"/>
      <c r="Z49" s="22" t="n">
        <f aca="false">SUM(V49,X49)</f>
        <v>0</v>
      </c>
      <c r="AA49" s="2"/>
      <c r="AB49" s="43"/>
      <c r="AC49" s="2"/>
      <c r="AD49" s="25" t="n">
        <f aca="false">SUM(H49,N49,T49,Z49,AB49)-MIN(H49,N49,T49,Z49)</f>
        <v>30</v>
      </c>
    </row>
    <row r="50" customFormat="false" ht="12.75" hidden="false" customHeight="false" outlineLevel="0" collapsed="false">
      <c r="A50" s="67" t="n">
        <v>5</v>
      </c>
      <c r="B50" s="31" t="s">
        <v>201</v>
      </c>
      <c r="C50" s="58" t="s">
        <v>82</v>
      </c>
      <c r="D50" s="73" t="n">
        <v>7</v>
      </c>
      <c r="E50" s="29" t="s">
        <v>19</v>
      </c>
      <c r="F50" s="73" t="n">
        <v>9</v>
      </c>
      <c r="G50" s="29" t="s">
        <v>18</v>
      </c>
      <c r="H50" s="41" t="n">
        <f aca="false">SUM(D50:F50)</f>
        <v>16</v>
      </c>
      <c r="I50" s="2"/>
      <c r="J50" s="75"/>
      <c r="K50" s="29"/>
      <c r="L50" s="74"/>
      <c r="M50" s="29"/>
      <c r="N50" s="41" t="n">
        <f aca="false">SUM(J50,L50)</f>
        <v>0</v>
      </c>
      <c r="O50" s="2"/>
      <c r="P50" s="65"/>
      <c r="Q50" s="29"/>
      <c r="R50" s="30"/>
      <c r="S50" s="29"/>
      <c r="T50" s="41" t="n">
        <f aca="false">SUM(P50,R50)</f>
        <v>0</v>
      </c>
      <c r="U50" s="2"/>
      <c r="V50" s="28"/>
      <c r="W50" s="29"/>
      <c r="X50" s="30"/>
      <c r="Y50" s="29"/>
      <c r="Z50" s="41" t="n">
        <f aca="false">SUM(V50,X50)</f>
        <v>0</v>
      </c>
      <c r="AA50" s="2"/>
      <c r="AB50" s="43"/>
      <c r="AC50" s="2"/>
      <c r="AD50" s="25" t="n">
        <f aca="false">SUM(H50,N50,T50,Z50,AB50)-MIN(H50,N50,T50,Z50)</f>
        <v>16</v>
      </c>
    </row>
    <row r="51" customFormat="false" ht="12.75" hidden="false" customHeight="false" outlineLevel="0" collapsed="false">
      <c r="A51" s="67" t="n">
        <v>6</v>
      </c>
      <c r="B51" s="31" t="s">
        <v>202</v>
      </c>
      <c r="C51" s="58" t="s">
        <v>194</v>
      </c>
      <c r="D51" s="73"/>
      <c r="E51" s="29"/>
      <c r="F51" s="73"/>
      <c r="G51" s="29"/>
      <c r="H51" s="41" t="n">
        <f aca="false">SUM(D51:F51)</f>
        <v>0</v>
      </c>
      <c r="I51" s="2"/>
      <c r="J51" s="73" t="n">
        <v>7</v>
      </c>
      <c r="K51" s="29" t="s">
        <v>15</v>
      </c>
      <c r="L51" s="74" t="n">
        <v>6</v>
      </c>
      <c r="M51" s="29" t="s">
        <v>17</v>
      </c>
      <c r="N51" s="41" t="n">
        <f aca="false">SUM(J51,L51)</f>
        <v>13</v>
      </c>
      <c r="O51" s="2"/>
      <c r="P51" s="28"/>
      <c r="Q51" s="29"/>
      <c r="R51" s="30"/>
      <c r="S51" s="29"/>
      <c r="T51" s="41" t="n">
        <f aca="false">SUM(P51,R51)</f>
        <v>0</v>
      </c>
      <c r="U51" s="2"/>
      <c r="V51" s="28"/>
      <c r="W51" s="29"/>
      <c r="X51" s="30"/>
      <c r="Y51" s="29"/>
      <c r="Z51" s="41" t="n">
        <f aca="false">SUM(V51,X51)</f>
        <v>0</v>
      </c>
      <c r="AA51" s="2"/>
      <c r="AB51" s="43"/>
      <c r="AC51" s="2"/>
      <c r="AD51" s="25" t="n">
        <f aca="false">SUM(H51,N51,T51,Z51,AB51)-MIN(H51,N51,T51,Z51)</f>
        <v>13</v>
      </c>
    </row>
    <row r="52" customFormat="false" ht="12.75" hidden="false" customHeight="false" outlineLevel="0" collapsed="false">
      <c r="A52" s="67" t="n">
        <v>7</v>
      </c>
      <c r="B52" s="31" t="s">
        <v>203</v>
      </c>
      <c r="C52" s="58" t="s">
        <v>57</v>
      </c>
      <c r="D52" s="73"/>
      <c r="E52" s="29"/>
      <c r="F52" s="73"/>
      <c r="G52" s="29"/>
      <c r="H52" s="41" t="n">
        <f aca="false">SUM(D52:F52)</f>
        <v>0</v>
      </c>
      <c r="I52" s="2"/>
      <c r="J52" s="73" t="s">
        <v>71</v>
      </c>
      <c r="K52" s="29" t="s">
        <v>18</v>
      </c>
      <c r="L52" s="74" t="n">
        <v>9</v>
      </c>
      <c r="M52" s="29" t="s">
        <v>30</v>
      </c>
      <c r="N52" s="41" t="n">
        <f aca="false">SUM(J52,L52)</f>
        <v>9</v>
      </c>
      <c r="O52" s="2"/>
      <c r="P52" s="28"/>
      <c r="Q52" s="29"/>
      <c r="R52" s="30"/>
      <c r="S52" s="29"/>
      <c r="T52" s="41" t="n">
        <f aca="false">SUM(P52,R52)</f>
        <v>0</v>
      </c>
      <c r="U52" s="2"/>
      <c r="V52" s="28"/>
      <c r="W52" s="29"/>
      <c r="X52" s="30"/>
      <c r="Y52" s="29"/>
      <c r="Z52" s="41" t="n">
        <f aca="false">SUM(V52,X52)</f>
        <v>0</v>
      </c>
      <c r="AA52" s="2"/>
      <c r="AB52" s="43"/>
      <c r="AC52" s="2"/>
      <c r="AD52" s="25" t="n">
        <f aca="false">SUM(H52,N52,T52,Z52,AB52)-MIN(H52,N52,T52,Z52)</f>
        <v>9</v>
      </c>
    </row>
    <row r="53" customFormat="false" ht="12.75" hidden="false" customHeight="false" outlineLevel="0" collapsed="false">
      <c r="A53" s="67" t="n">
        <v>7</v>
      </c>
      <c r="B53" s="31" t="s">
        <v>204</v>
      </c>
      <c r="C53" s="58" t="s">
        <v>86</v>
      </c>
      <c r="D53" s="73"/>
      <c r="E53" s="29"/>
      <c r="F53" s="73"/>
      <c r="G53" s="29"/>
      <c r="H53" s="41" t="n">
        <f aca="false">SUM(D53:F53)</f>
        <v>0</v>
      </c>
      <c r="I53" s="2"/>
      <c r="J53" s="73"/>
      <c r="K53" s="29"/>
      <c r="L53" s="74"/>
      <c r="M53" s="29"/>
      <c r="N53" s="41" t="n">
        <f aca="false">SUM(J53,L53)</f>
        <v>0</v>
      </c>
      <c r="O53" s="2"/>
      <c r="P53" s="28" t="n">
        <v>9</v>
      </c>
      <c r="Q53" s="29" t="s">
        <v>24</v>
      </c>
      <c r="R53" s="30"/>
      <c r="S53" s="29"/>
      <c r="T53" s="41" t="n">
        <f aca="false">SUM(P53,R53)</f>
        <v>9</v>
      </c>
      <c r="U53" s="2"/>
      <c r="V53" s="28"/>
      <c r="W53" s="35"/>
      <c r="X53" s="30"/>
      <c r="Y53" s="29"/>
      <c r="Z53" s="41" t="n">
        <f aca="false">SUM(V53,X53)</f>
        <v>0</v>
      </c>
      <c r="AA53" s="2"/>
      <c r="AB53" s="43"/>
      <c r="AC53" s="2"/>
      <c r="AD53" s="25" t="n">
        <f aca="false">SUM(H53,N53,T53,Z53,AB53)-MIN(H53,N53,T53,Z53)</f>
        <v>9</v>
      </c>
    </row>
    <row r="54" customFormat="false" ht="12.75" hidden="false" customHeight="false" outlineLevel="0" collapsed="false">
      <c r="A54" s="67" t="n">
        <v>8</v>
      </c>
      <c r="B54" s="31" t="s">
        <v>205</v>
      </c>
      <c r="C54" s="58" t="s">
        <v>52</v>
      </c>
      <c r="D54" s="73"/>
      <c r="E54" s="29"/>
      <c r="F54" s="73"/>
      <c r="G54" s="29"/>
      <c r="H54" s="41" t="n">
        <f aca="false">SUM(D54:F54)</f>
        <v>0</v>
      </c>
      <c r="I54" s="2"/>
      <c r="J54" s="73"/>
      <c r="K54" s="29"/>
      <c r="L54" s="74"/>
      <c r="M54" s="29"/>
      <c r="N54" s="41" t="n">
        <f aca="false">SUM(J54,L54)</f>
        <v>0</v>
      </c>
      <c r="O54" s="2"/>
      <c r="P54" s="28" t="n">
        <v>7</v>
      </c>
      <c r="Q54" s="29" t="s">
        <v>12</v>
      </c>
      <c r="R54" s="30"/>
      <c r="S54" s="29"/>
      <c r="T54" s="41" t="n">
        <f aca="false">SUM(P54,R54)</f>
        <v>7</v>
      </c>
      <c r="U54" s="2"/>
      <c r="V54" s="28"/>
      <c r="W54" s="29"/>
      <c r="X54" s="30"/>
      <c r="Y54" s="29"/>
      <c r="Z54" s="41" t="n">
        <f aca="false">SUM(V54,X54)</f>
        <v>0</v>
      </c>
      <c r="AA54" s="2"/>
      <c r="AB54" s="43"/>
      <c r="AC54" s="2"/>
      <c r="AD54" s="25" t="n">
        <f aca="false">SUM(H54,N54,T54,Z54,AB54)-MIN(H54,N54,T54,Z54)</f>
        <v>7</v>
      </c>
    </row>
    <row r="55" customFormat="false" ht="12.75" hidden="false" customHeight="false" outlineLevel="0" collapsed="false">
      <c r="A55" s="67" t="n">
        <v>9</v>
      </c>
      <c r="B55" s="31" t="s">
        <v>206</v>
      </c>
      <c r="C55" s="58" t="s">
        <v>61</v>
      </c>
      <c r="D55" s="73" t="n">
        <v>5</v>
      </c>
      <c r="E55" s="29" t="s">
        <v>12</v>
      </c>
      <c r="F55" s="73"/>
      <c r="G55" s="29"/>
      <c r="H55" s="41" t="n">
        <f aca="false">SUM(D55:F55)</f>
        <v>5</v>
      </c>
      <c r="I55" s="2"/>
      <c r="J55" s="73"/>
      <c r="K55" s="29"/>
      <c r="L55" s="74"/>
      <c r="M55" s="29"/>
      <c r="N55" s="41" t="n">
        <f aca="false">SUM(J55,L55)</f>
        <v>0</v>
      </c>
      <c r="O55" s="2"/>
      <c r="P55" s="28"/>
      <c r="Q55" s="29"/>
      <c r="R55" s="30"/>
      <c r="S55" s="29"/>
      <c r="T55" s="41" t="n">
        <f aca="false">SUM(P55,R55)</f>
        <v>0</v>
      </c>
      <c r="U55" s="2"/>
      <c r="V55" s="28"/>
      <c r="W55" s="29"/>
      <c r="X55" s="34"/>
      <c r="Y55" s="29"/>
      <c r="Z55" s="41" t="n">
        <f aca="false">SUM(V55,X55)</f>
        <v>0</v>
      </c>
      <c r="AA55" s="2"/>
      <c r="AB55" s="43"/>
      <c r="AC55" s="2"/>
      <c r="AD55" s="44" t="n">
        <f aca="false">SUM(H55,N55,T55,Z55,AB55)-MIN(H55,N55,T55,Z55)</f>
        <v>5</v>
      </c>
    </row>
    <row r="56" customFormat="false" ht="12.75" hidden="false" customHeight="false" outlineLevel="0" collapsed="false">
      <c r="A56" s="64"/>
      <c r="B56" s="46"/>
      <c r="C56" s="47"/>
      <c r="D56" s="76"/>
      <c r="E56" s="48"/>
      <c r="F56" s="76"/>
      <c r="G56" s="48"/>
      <c r="H56" s="49"/>
      <c r="I56" s="50"/>
      <c r="J56" s="76"/>
      <c r="K56" s="48"/>
      <c r="L56" s="76"/>
      <c r="M56" s="48"/>
      <c r="N56" s="49"/>
      <c r="O56" s="50"/>
      <c r="P56" s="46"/>
      <c r="Q56" s="48"/>
      <c r="R56" s="46"/>
      <c r="S56" s="48"/>
      <c r="T56" s="49"/>
      <c r="U56" s="50"/>
      <c r="V56" s="46"/>
      <c r="W56" s="48"/>
      <c r="X56" s="46"/>
      <c r="Y56" s="48"/>
      <c r="Z56" s="49"/>
      <c r="AA56" s="50"/>
      <c r="AB56" s="51"/>
      <c r="AC56" s="50"/>
      <c r="AD56" s="49"/>
      <c r="AE56" s="64"/>
    </row>
    <row r="57" customFormat="false" ht="12.75" hidden="false" customHeight="false" outlineLevel="0" collapsed="false">
      <c r="A57" s="64"/>
      <c r="B57" s="46"/>
      <c r="C57" s="47"/>
      <c r="D57" s="76"/>
      <c r="E57" s="48"/>
      <c r="F57" s="76"/>
      <c r="G57" s="48"/>
      <c r="H57" s="49"/>
      <c r="I57" s="50"/>
      <c r="J57" s="76"/>
      <c r="K57" s="48"/>
      <c r="L57" s="76"/>
      <c r="M57" s="48"/>
      <c r="N57" s="49"/>
      <c r="O57" s="50"/>
      <c r="P57" s="46"/>
      <c r="Q57" s="48"/>
      <c r="R57" s="46"/>
      <c r="S57" s="48"/>
      <c r="T57" s="49"/>
      <c r="U57" s="50"/>
      <c r="V57" s="46"/>
      <c r="W57" s="48"/>
      <c r="X57" s="46"/>
      <c r="Y57" s="48"/>
      <c r="Z57" s="49"/>
      <c r="AA57" s="50"/>
      <c r="AB57" s="51"/>
      <c r="AC57" s="50"/>
      <c r="AD57" s="49"/>
      <c r="AE57" s="64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0" width="6.85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85"/>
    <col collapsed="false" customWidth="true" hidden="false" outlineLevel="0" max="8" min="8" style="0" width="2.99"/>
    <col collapsed="false" customWidth="true" hidden="false" outlineLevel="0" max="9" min="9" style="0" width="1.13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28"/>
    <col collapsed="false" customWidth="true" hidden="false" outlineLevel="0" max="15" min="15" style="0" width="1.56"/>
    <col collapsed="false" customWidth="true" hidden="false" outlineLevel="0" max="16" min="16" style="0" width="3.56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3.85"/>
    <col collapsed="false" customWidth="true" hidden="false" outlineLevel="0" max="20" min="20" style="0" width="2.99"/>
    <col collapsed="false" customWidth="true" hidden="false" outlineLevel="0" max="21" min="21" style="0" width="1.41"/>
    <col collapsed="false" customWidth="true" hidden="false" outlineLevel="0" max="22" min="22" style="0" width="3.56"/>
    <col collapsed="false" customWidth="true" hidden="false" outlineLevel="0" max="23" min="23" style="0" width="4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3.14"/>
    <col collapsed="false" customWidth="true" hidden="false" outlineLevel="0" max="27" min="27" style="0" width="1.41"/>
    <col collapsed="false" customWidth="true" hidden="false" outlineLevel="0" max="28" min="28" style="0" width="6.85"/>
    <col collapsed="false" customWidth="true" hidden="false" outlineLevel="0" max="29" min="29" style="0" width="1.28"/>
    <col collapsed="false" customWidth="true" hidden="false" outlineLevel="0" max="30" min="30" style="0" width="7.42"/>
    <col collapsed="false" customWidth="true" hidden="false" outlineLevel="0" max="31" min="31" style="67" width="9.14"/>
  </cols>
  <sheetData>
    <row r="1" customFormat="false" ht="12.75" hidden="false" customHeight="false" outlineLevel="0" collapsed="false">
      <c r="A1" s="77"/>
      <c r="B1" s="77"/>
      <c r="C1" s="3" t="s">
        <v>0</v>
      </c>
      <c r="D1" s="77"/>
      <c r="E1" s="8"/>
      <c r="F1" s="77"/>
      <c r="G1" s="2"/>
      <c r="H1" s="8"/>
      <c r="I1" s="8"/>
      <c r="J1" s="8"/>
      <c r="K1" s="78"/>
      <c r="L1" s="8"/>
      <c r="M1" s="8"/>
      <c r="N1" s="8"/>
      <c r="O1" s="8"/>
      <c r="P1" s="8"/>
      <c r="Q1" s="8"/>
      <c r="R1" s="8"/>
      <c r="S1" s="77"/>
      <c r="T1" s="77"/>
      <c r="U1" s="2"/>
      <c r="V1" s="2"/>
      <c r="W1" s="2"/>
      <c r="X1" s="2"/>
      <c r="Y1" s="2"/>
      <c r="Z1" s="2"/>
      <c r="AA1" s="2"/>
      <c r="AB1" s="2"/>
      <c r="AC1" s="2"/>
      <c r="AD1" s="7" t="n">
        <v>7</v>
      </c>
    </row>
    <row r="2" customFormat="false" ht="12.75" hidden="false" customHeight="false" outlineLevel="0" collapsed="false">
      <c r="A2" s="77"/>
      <c r="B2" s="8" t="s">
        <v>207</v>
      </c>
      <c r="C2" s="8"/>
      <c r="D2" s="77"/>
      <c r="E2" s="77"/>
      <c r="F2" s="77"/>
      <c r="G2" s="77"/>
      <c r="H2" s="77"/>
      <c r="I2" s="77"/>
      <c r="J2" s="77"/>
      <c r="K2" s="79"/>
      <c r="L2" s="77"/>
      <c r="M2" s="77"/>
      <c r="N2" s="77"/>
      <c r="O2" s="77"/>
      <c r="P2" s="77"/>
      <c r="Q2" s="77"/>
      <c r="R2" s="77"/>
      <c r="S2" s="77"/>
      <c r="T2" s="77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16" t="s">
        <v>103</v>
      </c>
      <c r="B3" s="9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</row>
    <row r="4" customFormat="false" ht="13.5" hidden="false" customHeight="false" outlineLevel="0" collapsed="false">
      <c r="A4" s="67" t="n">
        <v>1</v>
      </c>
      <c r="B4" s="36" t="s">
        <v>208</v>
      </c>
      <c r="C4" s="55" t="s">
        <v>26</v>
      </c>
      <c r="D4" s="19" t="n">
        <v>9</v>
      </c>
      <c r="E4" s="20" t="s">
        <v>30</v>
      </c>
      <c r="F4" s="21" t="n">
        <v>7</v>
      </c>
      <c r="G4" s="20" t="s">
        <v>18</v>
      </c>
      <c r="H4" s="22" t="n">
        <f aca="false">SUM(D4,F4)</f>
        <v>16</v>
      </c>
      <c r="I4" s="50"/>
      <c r="J4" s="19" t="n">
        <v>7</v>
      </c>
      <c r="K4" s="57" t="s">
        <v>15</v>
      </c>
      <c r="L4" s="21" t="n">
        <v>9</v>
      </c>
      <c r="M4" s="20" t="s">
        <v>17</v>
      </c>
      <c r="N4" s="22" t="n">
        <f aca="false">SUM(J4,L4)</f>
        <v>16</v>
      </c>
      <c r="O4" s="2"/>
      <c r="P4" s="19" t="n">
        <v>7</v>
      </c>
      <c r="Q4" s="20" t="s">
        <v>36</v>
      </c>
      <c r="R4" s="21" t="n">
        <v>9</v>
      </c>
      <c r="S4" s="20" t="s">
        <v>14</v>
      </c>
      <c r="T4" s="22" t="n">
        <f aca="false">SUM(P4,R4)</f>
        <v>16</v>
      </c>
      <c r="U4" s="2"/>
      <c r="V4" s="19" t="n">
        <v>9</v>
      </c>
      <c r="W4" s="20" t="s">
        <v>16</v>
      </c>
      <c r="X4" s="21" t="n">
        <v>9</v>
      </c>
      <c r="Y4" s="20" t="s">
        <v>12</v>
      </c>
      <c r="Z4" s="22" t="n">
        <f aca="false">SUM(V4,X4)</f>
        <v>18</v>
      </c>
      <c r="AA4" s="2"/>
      <c r="AB4" s="24" t="n">
        <v>7</v>
      </c>
      <c r="AC4" s="2"/>
      <c r="AD4" s="25" t="n">
        <f aca="false">SUM(H4,N4,T4,Z4,AB4)-MIN(H4,N4,T4,Z4)</f>
        <v>57</v>
      </c>
    </row>
    <row r="5" customFormat="false" ht="12.75" hidden="false" customHeight="false" outlineLevel="0" collapsed="false">
      <c r="A5" s="67" t="n">
        <v>2</v>
      </c>
      <c r="B5" s="31" t="s">
        <v>209</v>
      </c>
      <c r="C5" s="58" t="s">
        <v>86</v>
      </c>
      <c r="D5" s="28" t="n">
        <v>9</v>
      </c>
      <c r="E5" s="29" t="s">
        <v>22</v>
      </c>
      <c r="F5" s="30" t="n">
        <v>9</v>
      </c>
      <c r="G5" s="29" t="s">
        <v>12</v>
      </c>
      <c r="H5" s="22" t="n">
        <f aca="false">SUM(D5,F5)</f>
        <v>18</v>
      </c>
      <c r="I5" s="2"/>
      <c r="J5" s="65"/>
      <c r="K5" s="59"/>
      <c r="L5" s="30"/>
      <c r="M5" s="29"/>
      <c r="N5" s="22" t="n">
        <f aca="false">SUM(J5,L5)</f>
        <v>0</v>
      </c>
      <c r="O5" s="2"/>
      <c r="P5" s="28" t="n">
        <v>9</v>
      </c>
      <c r="Q5" s="29" t="s">
        <v>24</v>
      </c>
      <c r="R5" s="30" t="n">
        <v>7</v>
      </c>
      <c r="S5" s="29" t="s">
        <v>14</v>
      </c>
      <c r="T5" s="22" t="n">
        <f aca="false">SUM(P5,R5)</f>
        <v>16</v>
      </c>
      <c r="U5" s="2"/>
      <c r="V5" s="28" t="n">
        <v>9</v>
      </c>
      <c r="W5" s="29" t="s">
        <v>23</v>
      </c>
      <c r="X5" s="30" t="n">
        <v>9</v>
      </c>
      <c r="Y5" s="29" t="s">
        <v>30</v>
      </c>
      <c r="Z5" s="22" t="n">
        <f aca="false">SUM(V5,X5)</f>
        <v>18</v>
      </c>
      <c r="AA5" s="2"/>
      <c r="AB5" s="43"/>
      <c r="AC5" s="2"/>
      <c r="AD5" s="25" t="n">
        <f aca="false">SUM(H5,N5,T5,Z5,AB5)-MIN(H5,N5,T5,Z5)</f>
        <v>52</v>
      </c>
    </row>
    <row r="6" customFormat="false" ht="12.75" hidden="false" customHeight="false" outlineLevel="0" collapsed="false">
      <c r="A6" s="67" t="n">
        <v>3</v>
      </c>
      <c r="B6" s="31" t="s">
        <v>210</v>
      </c>
      <c r="C6" s="58" t="s">
        <v>26</v>
      </c>
      <c r="D6" s="28"/>
      <c r="E6" s="29"/>
      <c r="F6" s="28"/>
      <c r="G6" s="29"/>
      <c r="H6" s="22" t="n">
        <f aca="false">SUM(D6,F6)</f>
        <v>0</v>
      </c>
      <c r="I6" s="50"/>
      <c r="J6" s="28" t="n">
        <v>9</v>
      </c>
      <c r="K6" s="59" t="s">
        <v>14</v>
      </c>
      <c r="L6" s="30" t="n">
        <v>9</v>
      </c>
      <c r="M6" s="29" t="s">
        <v>18</v>
      </c>
      <c r="N6" s="22" t="n">
        <f aca="false">SUM(J6,L6)</f>
        <v>18</v>
      </c>
      <c r="O6" s="2"/>
      <c r="P6" s="28" t="n">
        <v>6</v>
      </c>
      <c r="Q6" s="29" t="s">
        <v>16</v>
      </c>
      <c r="R6" s="30" t="n">
        <v>6</v>
      </c>
      <c r="S6" s="29" t="s">
        <v>17</v>
      </c>
      <c r="T6" s="22" t="n">
        <f aca="false">SUM(P6,R6)</f>
        <v>12</v>
      </c>
      <c r="U6" s="2"/>
      <c r="V6" s="28" t="s">
        <v>71</v>
      </c>
      <c r="W6" s="29" t="s">
        <v>12</v>
      </c>
      <c r="X6" s="30" t="n">
        <v>9</v>
      </c>
      <c r="Y6" s="29" t="s">
        <v>19</v>
      </c>
      <c r="Z6" s="22" t="n">
        <f aca="false">SUM(V6,X6)</f>
        <v>9</v>
      </c>
      <c r="AA6" s="2"/>
      <c r="AB6" s="43"/>
      <c r="AC6" s="2"/>
      <c r="AD6" s="25" t="n">
        <f aca="false">SUM(H6,N6,T6,Z6,AB6)-MIN(H6,N6,T6,Z6)</f>
        <v>39</v>
      </c>
    </row>
    <row r="7" customFormat="false" ht="12.75" hidden="false" customHeight="false" outlineLevel="0" collapsed="false">
      <c r="A7" s="67" t="n">
        <v>4</v>
      </c>
      <c r="B7" s="33" t="s">
        <v>211</v>
      </c>
      <c r="C7" s="58" t="s">
        <v>86</v>
      </c>
      <c r="D7" s="28"/>
      <c r="E7" s="29"/>
      <c r="F7" s="30"/>
      <c r="G7" s="29"/>
      <c r="H7" s="22" t="n">
        <f aca="false">SUM(D7,F7)</f>
        <v>0</v>
      </c>
      <c r="I7" s="2"/>
      <c r="J7" s="28"/>
      <c r="K7" s="59"/>
      <c r="L7" s="30"/>
      <c r="M7" s="29"/>
      <c r="N7" s="22" t="n">
        <f aca="false">SUM(J7,L7)</f>
        <v>0</v>
      </c>
      <c r="O7" s="2"/>
      <c r="P7" s="65" t="n">
        <v>14</v>
      </c>
      <c r="Q7" s="29" t="s">
        <v>16</v>
      </c>
      <c r="R7" s="34" t="n">
        <v>14</v>
      </c>
      <c r="S7" s="29" t="s">
        <v>30</v>
      </c>
      <c r="T7" s="22" t="n">
        <f aca="false">SUM(P7,R7)</f>
        <v>28</v>
      </c>
      <c r="U7" s="2"/>
      <c r="V7" s="28"/>
      <c r="W7" s="29"/>
      <c r="X7" s="30"/>
      <c r="Y7" s="29"/>
      <c r="Z7" s="22" t="n">
        <f aca="false">SUM(V7,X7)</f>
        <v>0</v>
      </c>
      <c r="AA7" s="2"/>
      <c r="AB7" s="43"/>
      <c r="AC7" s="2"/>
      <c r="AD7" s="25" t="n">
        <f aca="false">SUM(H7,N7,T7,Z7,AB7)-MIN(H7,N7,T7,Z7)</f>
        <v>28</v>
      </c>
    </row>
    <row r="8" customFormat="false" ht="12.75" hidden="false" customHeight="false" outlineLevel="0" collapsed="false">
      <c r="A8" s="67" t="n">
        <v>5</v>
      </c>
      <c r="B8" s="31" t="s">
        <v>212</v>
      </c>
      <c r="C8" s="58" t="s">
        <v>86</v>
      </c>
      <c r="D8" s="28" t="n">
        <v>5</v>
      </c>
      <c r="E8" s="35" t="s">
        <v>30</v>
      </c>
      <c r="F8" s="30" t="n">
        <v>5</v>
      </c>
      <c r="G8" s="29" t="s">
        <v>18</v>
      </c>
      <c r="H8" s="22" t="n">
        <f aca="false">SUM(D8,F8)</f>
        <v>10</v>
      </c>
      <c r="I8" s="2"/>
      <c r="J8" s="28"/>
      <c r="K8" s="59"/>
      <c r="L8" s="30"/>
      <c r="M8" s="29"/>
      <c r="N8" s="22" t="n">
        <f aca="false">SUM(J8,L8)</f>
        <v>0</v>
      </c>
      <c r="O8" s="2"/>
      <c r="P8" s="28" t="n">
        <v>5</v>
      </c>
      <c r="Q8" s="29" t="s">
        <v>16</v>
      </c>
      <c r="R8" s="30" t="n">
        <v>0</v>
      </c>
      <c r="S8" s="35" t="s">
        <v>30</v>
      </c>
      <c r="T8" s="22" t="n">
        <f aca="false">SUM(P8,R8)</f>
        <v>5</v>
      </c>
      <c r="U8" s="2"/>
      <c r="V8" s="28" t="n">
        <v>6</v>
      </c>
      <c r="W8" s="29" t="s">
        <v>23</v>
      </c>
      <c r="X8" s="30" t="n">
        <v>0</v>
      </c>
      <c r="Y8" s="35" t="s">
        <v>30</v>
      </c>
      <c r="Z8" s="22" t="n">
        <f aca="false">SUM(V8,X8)</f>
        <v>6</v>
      </c>
      <c r="AA8" s="2"/>
      <c r="AB8" s="43"/>
      <c r="AC8" s="2"/>
      <c r="AD8" s="25" t="n">
        <f aca="false">SUM(H8,N8,T8,Z8,AB8)-MIN(H8,N8,T8,Z8)</f>
        <v>21</v>
      </c>
    </row>
    <row r="9" customFormat="false" ht="12.75" hidden="false" customHeight="false" outlineLevel="0" collapsed="false">
      <c r="A9" s="67" t="n">
        <v>6</v>
      </c>
      <c r="B9" s="31" t="s">
        <v>213</v>
      </c>
      <c r="C9" s="58" t="s">
        <v>131</v>
      </c>
      <c r="D9" s="28" t="n">
        <v>9</v>
      </c>
      <c r="E9" s="29" t="s">
        <v>18</v>
      </c>
      <c r="F9" s="30" t="n">
        <v>9</v>
      </c>
      <c r="G9" s="29" t="s">
        <v>17</v>
      </c>
      <c r="H9" s="22" t="n">
        <f aca="false">SUM(D9,F9)</f>
        <v>18</v>
      </c>
      <c r="I9" s="2"/>
      <c r="J9" s="28"/>
      <c r="K9" s="59"/>
      <c r="L9" s="30"/>
      <c r="M9" s="29"/>
      <c r="N9" s="22" t="n">
        <f aca="false">SUM(J9,L9)</f>
        <v>0</v>
      </c>
      <c r="O9" s="2"/>
      <c r="P9" s="28"/>
      <c r="Q9" s="29"/>
      <c r="R9" s="30"/>
      <c r="S9" s="29"/>
      <c r="T9" s="22" t="n">
        <f aca="false">SUM(P9,R9)</f>
        <v>0</v>
      </c>
      <c r="U9" s="2"/>
      <c r="V9" s="28"/>
      <c r="W9" s="29"/>
      <c r="X9" s="30"/>
      <c r="Y9" s="29"/>
      <c r="Z9" s="22" t="n">
        <f aca="false">SUM(V9,X9)</f>
        <v>0</v>
      </c>
      <c r="AA9" s="2"/>
      <c r="AB9" s="43"/>
      <c r="AC9" s="2"/>
      <c r="AD9" s="25" t="n">
        <f aca="false">SUM(H9,N9,T9,Z9,AB9)-MIN(H9,N9,T9,Z9)</f>
        <v>18</v>
      </c>
    </row>
    <row r="10" customFormat="false" ht="12.75" hidden="false" customHeight="false" outlineLevel="0" collapsed="false">
      <c r="A10" s="67" t="n">
        <v>6</v>
      </c>
      <c r="B10" s="33" t="s">
        <v>214</v>
      </c>
      <c r="C10" s="58" t="s">
        <v>32</v>
      </c>
      <c r="D10" s="28"/>
      <c r="E10" s="29"/>
      <c r="F10" s="30"/>
      <c r="G10" s="29"/>
      <c r="H10" s="22" t="n">
        <f aca="false">SUM(D10,F10)</f>
        <v>0</v>
      </c>
      <c r="I10" s="2"/>
      <c r="J10" s="28" t="n">
        <v>9</v>
      </c>
      <c r="K10" s="59" t="s">
        <v>33</v>
      </c>
      <c r="L10" s="30" t="n">
        <v>9</v>
      </c>
      <c r="M10" s="29" t="s">
        <v>27</v>
      </c>
      <c r="N10" s="22" t="n">
        <f aca="false">SUM(J10,L10)</f>
        <v>18</v>
      </c>
      <c r="O10" s="2"/>
      <c r="P10" s="28"/>
      <c r="Q10" s="29"/>
      <c r="R10" s="30"/>
      <c r="S10" s="29"/>
      <c r="T10" s="22" t="n">
        <f aca="false">SUM(P10,R10)</f>
        <v>0</v>
      </c>
      <c r="U10" s="2"/>
      <c r="V10" s="28"/>
      <c r="W10" s="29"/>
      <c r="X10" s="30"/>
      <c r="Y10" s="29"/>
      <c r="Z10" s="22" t="n">
        <f aca="false">SUM(V10,X10)</f>
        <v>0</v>
      </c>
      <c r="AA10" s="2"/>
      <c r="AB10" s="43"/>
      <c r="AC10" s="2"/>
      <c r="AD10" s="25" t="n">
        <f aca="false">SUM(H10,N10,T10,Z10,AB10)-MIN(H10,N10,T10,Z10)</f>
        <v>18</v>
      </c>
    </row>
    <row r="11" customFormat="false" ht="12.75" hidden="false" customHeight="false" outlineLevel="0" collapsed="false">
      <c r="A11" s="67" t="n">
        <v>6</v>
      </c>
      <c r="B11" s="33" t="s">
        <v>215</v>
      </c>
      <c r="C11" s="58"/>
      <c r="D11" s="28"/>
      <c r="E11" s="29"/>
      <c r="F11" s="30"/>
      <c r="G11" s="29"/>
      <c r="H11" s="22" t="n">
        <f aca="false">SUM(D11,F11)</f>
        <v>0</v>
      </c>
      <c r="I11" s="2"/>
      <c r="J11" s="28"/>
      <c r="K11" s="59"/>
      <c r="L11" s="30"/>
      <c r="M11" s="29"/>
      <c r="N11" s="22" t="n">
        <f aca="false">SUM(J11,L11)</f>
        <v>0</v>
      </c>
      <c r="O11" s="2"/>
      <c r="P11" s="28" t="n">
        <v>9</v>
      </c>
      <c r="Q11" s="29" t="s">
        <v>27</v>
      </c>
      <c r="R11" s="30" t="n">
        <v>9</v>
      </c>
      <c r="S11" s="29" t="s">
        <v>36</v>
      </c>
      <c r="T11" s="22" t="n">
        <f aca="false">SUM(P11,R11)</f>
        <v>18</v>
      </c>
      <c r="U11" s="2"/>
      <c r="V11" s="28"/>
      <c r="W11" s="29"/>
      <c r="X11" s="30"/>
      <c r="Y11" s="29"/>
      <c r="Z11" s="22" t="n">
        <f aca="false">SUM(V11,X11)</f>
        <v>0</v>
      </c>
      <c r="AA11" s="2"/>
      <c r="AB11" s="43"/>
      <c r="AC11" s="2"/>
      <c r="AD11" s="25" t="n">
        <f aca="false">SUM(H11,N11,T11,Z11,AB11)-MIN(H11,N11,T11,Z11)</f>
        <v>18</v>
      </c>
    </row>
    <row r="12" customFormat="false" ht="12.75" hidden="false" customHeight="false" outlineLevel="0" collapsed="false">
      <c r="A12" s="67" t="n">
        <v>6</v>
      </c>
      <c r="B12" s="33" t="s">
        <v>216</v>
      </c>
      <c r="C12" s="58" t="s">
        <v>59</v>
      </c>
      <c r="D12" s="28"/>
      <c r="E12" s="29"/>
      <c r="F12" s="30"/>
      <c r="G12" s="29"/>
      <c r="H12" s="22" t="n">
        <f aca="false">SUM(D12,F12)</f>
        <v>0</v>
      </c>
      <c r="I12" s="2"/>
      <c r="J12" s="28"/>
      <c r="K12" s="59"/>
      <c r="L12" s="30"/>
      <c r="M12" s="29"/>
      <c r="N12" s="22" t="n">
        <f aca="false">SUM(J12,L12)</f>
        <v>0</v>
      </c>
      <c r="O12" s="2"/>
      <c r="P12" s="28" t="n">
        <v>9</v>
      </c>
      <c r="Q12" s="29" t="s">
        <v>12</v>
      </c>
      <c r="R12" s="30" t="n">
        <v>9</v>
      </c>
      <c r="S12" s="29" t="s">
        <v>17</v>
      </c>
      <c r="T12" s="22" t="n">
        <f aca="false">SUM(P12,R12)</f>
        <v>18</v>
      </c>
      <c r="U12" s="2"/>
      <c r="V12" s="28"/>
      <c r="W12" s="29"/>
      <c r="X12" s="30"/>
      <c r="Y12" s="29"/>
      <c r="Z12" s="22" t="n">
        <f aca="false">SUM(V12,X12)</f>
        <v>0</v>
      </c>
      <c r="AA12" s="2"/>
      <c r="AB12" s="43"/>
      <c r="AC12" s="2"/>
      <c r="AD12" s="25" t="n">
        <f aca="false">SUM(H12,N12,T12,Z12,AB12)-MIN(H12,N12,T12,Z12)</f>
        <v>18</v>
      </c>
    </row>
    <row r="13" customFormat="false" ht="12.75" hidden="false" customHeight="false" outlineLevel="0" collapsed="false">
      <c r="A13" s="67" t="n">
        <v>7</v>
      </c>
      <c r="B13" s="31" t="s">
        <v>217</v>
      </c>
      <c r="C13" s="58" t="s">
        <v>131</v>
      </c>
      <c r="D13" s="28" t="n">
        <v>7</v>
      </c>
      <c r="E13" s="29" t="s">
        <v>30</v>
      </c>
      <c r="F13" s="30" t="n">
        <v>9</v>
      </c>
      <c r="G13" s="29" t="s">
        <v>13</v>
      </c>
      <c r="H13" s="22" t="n">
        <f aca="false">SUM(D13,F13)</f>
        <v>16</v>
      </c>
      <c r="I13" s="2"/>
      <c r="J13" s="28"/>
      <c r="K13" s="59"/>
      <c r="L13" s="30"/>
      <c r="M13" s="29"/>
      <c r="N13" s="22" t="n">
        <f aca="false">SUM(J13,L13)</f>
        <v>0</v>
      </c>
      <c r="O13" s="2"/>
      <c r="P13" s="28"/>
      <c r="Q13" s="29"/>
      <c r="R13" s="30"/>
      <c r="S13" s="29"/>
      <c r="T13" s="22" t="n">
        <f aca="false">SUM(P13,R13)</f>
        <v>0</v>
      </c>
      <c r="U13" s="2"/>
      <c r="V13" s="28"/>
      <c r="W13" s="29"/>
      <c r="X13" s="30"/>
      <c r="Y13" s="29"/>
      <c r="Z13" s="22" t="n">
        <f aca="false">SUM(V13,X13)</f>
        <v>0</v>
      </c>
      <c r="AA13" s="2"/>
      <c r="AB13" s="43"/>
      <c r="AC13" s="2"/>
      <c r="AD13" s="25" t="n">
        <f aca="false">SUM(H13,N13,T13,Z13,AB13)-MIN(H13,N13,T13,Z13)</f>
        <v>16</v>
      </c>
    </row>
    <row r="14" customFormat="false" ht="12.75" hidden="false" customHeight="false" outlineLevel="0" collapsed="false">
      <c r="A14" s="67" t="n">
        <v>7</v>
      </c>
      <c r="B14" s="31" t="s">
        <v>218</v>
      </c>
      <c r="C14" s="58" t="s">
        <v>39</v>
      </c>
      <c r="D14" s="28"/>
      <c r="E14" s="29"/>
      <c r="F14" s="30"/>
      <c r="G14" s="29"/>
      <c r="H14" s="22" t="n">
        <f aca="false">SUM(D14,F14)</f>
        <v>0</v>
      </c>
      <c r="I14" s="50"/>
      <c r="J14" s="28" t="n">
        <v>9</v>
      </c>
      <c r="K14" s="59" t="s">
        <v>15</v>
      </c>
      <c r="L14" s="30" t="n">
        <v>7</v>
      </c>
      <c r="M14" s="29" t="s">
        <v>17</v>
      </c>
      <c r="N14" s="22" t="n">
        <f aca="false">SUM(J14,L14)</f>
        <v>16</v>
      </c>
      <c r="O14" s="2"/>
      <c r="P14" s="28"/>
      <c r="Q14" s="29"/>
      <c r="R14" s="30"/>
      <c r="S14" s="29"/>
      <c r="T14" s="22" t="n">
        <f aca="false">SUM(P14,R14)</f>
        <v>0</v>
      </c>
      <c r="U14" s="2"/>
      <c r="V14" s="28"/>
      <c r="W14" s="29"/>
      <c r="X14" s="30"/>
      <c r="Y14" s="29"/>
      <c r="Z14" s="22" t="n">
        <f aca="false">SUM(V14,X14)</f>
        <v>0</v>
      </c>
      <c r="AA14" s="2"/>
      <c r="AB14" s="43"/>
      <c r="AC14" s="2"/>
      <c r="AD14" s="25" t="n">
        <f aca="false">SUM(H14,N14,T14,Z14,AB14)-MIN(H14,N14,T14,Z14)</f>
        <v>16</v>
      </c>
    </row>
    <row r="15" customFormat="false" ht="12.75" hidden="false" customHeight="false" outlineLevel="0" collapsed="false">
      <c r="A15" s="67" t="n">
        <v>8</v>
      </c>
      <c r="B15" s="31" t="s">
        <v>219</v>
      </c>
      <c r="C15" s="58" t="s">
        <v>59</v>
      </c>
      <c r="D15" s="28"/>
      <c r="E15" s="29"/>
      <c r="F15" s="30"/>
      <c r="G15" s="29"/>
      <c r="H15" s="22" t="n">
        <f aca="false">SUM(D15,F15)</f>
        <v>0</v>
      </c>
      <c r="I15" s="50"/>
      <c r="J15" s="28" t="n">
        <v>9</v>
      </c>
      <c r="K15" s="59" t="s">
        <v>16</v>
      </c>
      <c r="L15" s="30" t="n">
        <v>6</v>
      </c>
      <c r="M15" s="29" t="s">
        <v>17</v>
      </c>
      <c r="N15" s="22" t="n">
        <f aca="false">SUM(J15,L15)</f>
        <v>15</v>
      </c>
      <c r="O15" s="2"/>
      <c r="P15" s="28"/>
      <c r="Q15" s="29"/>
      <c r="R15" s="30"/>
      <c r="S15" s="29"/>
      <c r="T15" s="22" t="n">
        <f aca="false">SUM(P15,R15)</f>
        <v>0</v>
      </c>
      <c r="U15" s="2"/>
      <c r="V15" s="28"/>
      <c r="W15" s="29"/>
      <c r="X15" s="30"/>
      <c r="Y15" s="29"/>
      <c r="Z15" s="22" t="n">
        <f aca="false">SUM(V15,X15)</f>
        <v>0</v>
      </c>
      <c r="AA15" s="2"/>
      <c r="AB15" s="43"/>
      <c r="AC15" s="2"/>
      <c r="AD15" s="25" t="n">
        <f aca="false">SUM(H15,N15,T15,Z15,AB15)-MIN(H15,N15,T15,Z15)</f>
        <v>15</v>
      </c>
    </row>
    <row r="16" customFormat="false" ht="12.75" hidden="false" customHeight="false" outlineLevel="0" collapsed="false">
      <c r="A16" s="67" t="n">
        <v>9</v>
      </c>
      <c r="B16" s="33" t="s">
        <v>220</v>
      </c>
      <c r="C16" s="69" t="s">
        <v>50</v>
      </c>
      <c r="D16" s="28"/>
      <c r="E16" s="29"/>
      <c r="F16" s="30"/>
      <c r="G16" s="29"/>
      <c r="H16" s="22" t="n">
        <f aca="false">SUM(D16,F16)</f>
        <v>0</v>
      </c>
      <c r="I16" s="50"/>
      <c r="J16" s="28"/>
      <c r="K16" s="59"/>
      <c r="L16" s="30"/>
      <c r="M16" s="29"/>
      <c r="N16" s="22" t="n">
        <f aca="false">SUM(J16,L16)</f>
        <v>0</v>
      </c>
      <c r="O16" s="2"/>
      <c r="P16" s="28" t="n">
        <v>7</v>
      </c>
      <c r="Q16" s="29" t="s">
        <v>16</v>
      </c>
      <c r="R16" s="30" t="n">
        <v>7</v>
      </c>
      <c r="S16" s="29" t="s">
        <v>17</v>
      </c>
      <c r="T16" s="22" t="n">
        <f aca="false">SUM(P16,R16)</f>
        <v>14</v>
      </c>
      <c r="U16" s="2"/>
      <c r="V16" s="28"/>
      <c r="W16" s="29"/>
      <c r="X16" s="30"/>
      <c r="Y16" s="29"/>
      <c r="Z16" s="22" t="n">
        <f aca="false">SUM(V16,X16)</f>
        <v>0</v>
      </c>
      <c r="AA16" s="2"/>
      <c r="AB16" s="43"/>
      <c r="AC16" s="2"/>
      <c r="AD16" s="25" t="n">
        <f aca="false">SUM(H16,N16,T16,Z16,AB16)-MIN(H16,N16,T16,Z16)</f>
        <v>14</v>
      </c>
    </row>
    <row r="17" customFormat="false" ht="12.75" hidden="false" customHeight="false" outlineLevel="0" collapsed="false">
      <c r="A17" s="67" t="n">
        <v>9</v>
      </c>
      <c r="B17" s="33" t="s">
        <v>221</v>
      </c>
      <c r="C17" s="58" t="s">
        <v>11</v>
      </c>
      <c r="D17" s="28"/>
      <c r="E17" s="29"/>
      <c r="F17" s="30"/>
      <c r="G17" s="29"/>
      <c r="H17" s="22" t="n">
        <f aca="false">SUM(D17,F17)</f>
        <v>0</v>
      </c>
      <c r="I17" s="2"/>
      <c r="J17" s="28"/>
      <c r="K17" s="59"/>
      <c r="L17" s="30"/>
      <c r="M17" s="29"/>
      <c r="N17" s="22" t="n">
        <f aca="false">SUM(J17,L17)</f>
        <v>0</v>
      </c>
      <c r="O17" s="2"/>
      <c r="P17" s="28"/>
      <c r="Q17" s="29"/>
      <c r="R17" s="30"/>
      <c r="S17" s="29"/>
      <c r="T17" s="22" t="n">
        <f aca="false">SUM(P17,R17)</f>
        <v>0</v>
      </c>
      <c r="U17" s="2"/>
      <c r="V17" s="28" t="n">
        <v>7</v>
      </c>
      <c r="W17" s="29" t="s">
        <v>12</v>
      </c>
      <c r="X17" s="30" t="n">
        <v>7</v>
      </c>
      <c r="Y17" s="29" t="s">
        <v>30</v>
      </c>
      <c r="Z17" s="22" t="n">
        <f aca="false">SUM(V17,X17)</f>
        <v>14</v>
      </c>
      <c r="AA17" s="2"/>
      <c r="AB17" s="43"/>
      <c r="AC17" s="2"/>
      <c r="AD17" s="25" t="n">
        <f aca="false">SUM(H17,N17,T17,Z17,AB17)-MIN(H17,N17,T17,Z17)</f>
        <v>14</v>
      </c>
    </row>
    <row r="18" customFormat="false" ht="12.75" hidden="false" customHeight="false" outlineLevel="0" collapsed="false">
      <c r="A18" s="67" t="n">
        <v>10</v>
      </c>
      <c r="B18" s="31" t="s">
        <v>222</v>
      </c>
      <c r="C18" s="58" t="s">
        <v>61</v>
      </c>
      <c r="D18" s="28" t="n">
        <v>7</v>
      </c>
      <c r="E18" s="29" t="s">
        <v>12</v>
      </c>
      <c r="F18" s="30" t="n">
        <v>6</v>
      </c>
      <c r="G18" s="29" t="s">
        <v>18</v>
      </c>
      <c r="H18" s="22" t="n">
        <f aca="false">SUM(D18,F18)</f>
        <v>13</v>
      </c>
      <c r="I18" s="50"/>
      <c r="J18" s="28"/>
      <c r="K18" s="59"/>
      <c r="L18" s="30"/>
      <c r="M18" s="29"/>
      <c r="N18" s="22" t="n">
        <f aca="false">SUM(J18,L18)</f>
        <v>0</v>
      </c>
      <c r="O18" s="2"/>
      <c r="P18" s="28"/>
      <c r="Q18" s="29"/>
      <c r="R18" s="30"/>
      <c r="S18" s="29"/>
      <c r="T18" s="22" t="n">
        <f aca="false">SUM(P18,R18)</f>
        <v>0</v>
      </c>
      <c r="U18" s="2"/>
      <c r="V18" s="65"/>
      <c r="W18" s="29"/>
      <c r="X18" s="34"/>
      <c r="Y18" s="29"/>
      <c r="Z18" s="22" t="n">
        <f aca="false">SUM(V18,X18)</f>
        <v>0</v>
      </c>
      <c r="AA18" s="2"/>
      <c r="AB18" s="43"/>
      <c r="AC18" s="2"/>
      <c r="AD18" s="25" t="n">
        <f aca="false">SUM(H18,N18,T18,Z18,AB18)-MIN(H18,N18,T18,Z18)</f>
        <v>13</v>
      </c>
    </row>
    <row r="19" customFormat="false" ht="12.75" hidden="false" customHeight="false" outlineLevel="0" collapsed="false">
      <c r="A19" s="67" t="n">
        <v>10</v>
      </c>
      <c r="B19" s="31" t="s">
        <v>223</v>
      </c>
      <c r="C19" s="58" t="s">
        <v>39</v>
      </c>
      <c r="D19" s="28" t="n">
        <v>6</v>
      </c>
      <c r="E19" s="29" t="s">
        <v>30</v>
      </c>
      <c r="F19" s="30" t="n">
        <v>7</v>
      </c>
      <c r="G19" s="29" t="s">
        <v>17</v>
      </c>
      <c r="H19" s="22" t="n">
        <f aca="false">SUM(D19,F19)</f>
        <v>13</v>
      </c>
      <c r="I19" s="50"/>
      <c r="J19" s="28"/>
      <c r="K19" s="59"/>
      <c r="L19" s="30"/>
      <c r="M19" s="29"/>
      <c r="N19" s="22" t="n">
        <f aca="false">SUM(J19,L19)</f>
        <v>0</v>
      </c>
      <c r="O19" s="2"/>
      <c r="P19" s="28"/>
      <c r="Q19" s="29"/>
      <c r="R19" s="30"/>
      <c r="S19" s="29"/>
      <c r="T19" s="22" t="n">
        <f aca="false">SUM(P19,R19)</f>
        <v>0</v>
      </c>
      <c r="U19" s="2"/>
      <c r="V19" s="28"/>
      <c r="W19" s="29"/>
      <c r="X19" s="30"/>
      <c r="Y19" s="29"/>
      <c r="Z19" s="22" t="n">
        <f aca="false">SUM(V19,X19)</f>
        <v>0</v>
      </c>
      <c r="AA19" s="2"/>
      <c r="AB19" s="43"/>
      <c r="AC19" s="2"/>
      <c r="AD19" s="25" t="n">
        <f aca="false">SUM(H19,N19,T19,Z19,AB19)-MIN(H19,N19,T19,Z19)</f>
        <v>13</v>
      </c>
    </row>
    <row r="20" customFormat="false" ht="12.75" hidden="false" customHeight="false" outlineLevel="0" collapsed="false">
      <c r="A20" s="67" t="n">
        <v>10</v>
      </c>
      <c r="B20" s="31" t="s">
        <v>224</v>
      </c>
      <c r="C20" s="55" t="s">
        <v>57</v>
      </c>
      <c r="D20" s="19"/>
      <c r="E20" s="20"/>
      <c r="F20" s="21"/>
      <c r="G20" s="20"/>
      <c r="H20" s="22" t="n">
        <f aca="false">SUM(D20,F20)</f>
        <v>0</v>
      </c>
      <c r="I20" s="2"/>
      <c r="J20" s="19" t="n">
        <v>7</v>
      </c>
      <c r="K20" s="57" t="s">
        <v>18</v>
      </c>
      <c r="L20" s="21" t="n">
        <v>6</v>
      </c>
      <c r="M20" s="20" t="s">
        <v>15</v>
      </c>
      <c r="N20" s="22" t="n">
        <f aca="false">SUM(J20,L20)</f>
        <v>13</v>
      </c>
      <c r="O20" s="2"/>
      <c r="P20" s="28"/>
      <c r="Q20" s="29"/>
      <c r="R20" s="30"/>
      <c r="S20" s="29"/>
      <c r="T20" s="22" t="n">
        <f aca="false">SUM(P20,R20)</f>
        <v>0</v>
      </c>
      <c r="U20" s="2"/>
      <c r="V20" s="28"/>
      <c r="W20" s="29"/>
      <c r="X20" s="30"/>
      <c r="Y20" s="29"/>
      <c r="Z20" s="22" t="n">
        <f aca="false">SUM(V20,X20)</f>
        <v>0</v>
      </c>
      <c r="AA20" s="2"/>
      <c r="AB20" s="43"/>
      <c r="AC20" s="2"/>
      <c r="AD20" s="25" t="n">
        <f aca="false">SUM(H20,N20,T20,Z20,AB20)-MIN(H20,N20,T20,Z20)</f>
        <v>13</v>
      </c>
    </row>
    <row r="21" customFormat="false" ht="12.75" hidden="false" customHeight="false" outlineLevel="0" collapsed="false">
      <c r="A21" s="67" t="n">
        <v>10</v>
      </c>
      <c r="B21" s="33" t="s">
        <v>225</v>
      </c>
      <c r="C21" s="58" t="s">
        <v>226</v>
      </c>
      <c r="D21" s="28"/>
      <c r="E21" s="29"/>
      <c r="F21" s="30"/>
      <c r="G21" s="29"/>
      <c r="H21" s="22" t="n">
        <f aca="false">SUM(D21,F21)</f>
        <v>0</v>
      </c>
      <c r="I21" s="2"/>
      <c r="J21" s="28"/>
      <c r="K21" s="59"/>
      <c r="L21" s="30"/>
      <c r="M21" s="29"/>
      <c r="N21" s="22" t="n">
        <f aca="false">SUM(J21,L21)</f>
        <v>0</v>
      </c>
      <c r="O21" s="2"/>
      <c r="P21" s="19"/>
      <c r="Q21" s="20"/>
      <c r="R21" s="21"/>
      <c r="S21" s="20"/>
      <c r="T21" s="22" t="n">
        <f aca="false">SUM(P21,R21)</f>
        <v>0</v>
      </c>
      <c r="U21" s="2"/>
      <c r="V21" s="19" t="n">
        <v>7</v>
      </c>
      <c r="W21" s="20" t="s">
        <v>23</v>
      </c>
      <c r="X21" s="21" t="n">
        <v>6</v>
      </c>
      <c r="Y21" s="20" t="s">
        <v>12</v>
      </c>
      <c r="Z21" s="22" t="n">
        <f aca="false">SUM(V21,X21)</f>
        <v>13</v>
      </c>
      <c r="AA21" s="2"/>
      <c r="AB21" s="43"/>
      <c r="AC21" s="2"/>
      <c r="AD21" s="25" t="n">
        <f aca="false">SUM(H21,N21,T21,Z21,AB21)-MIN(H21,N21,T21,Z21)</f>
        <v>13</v>
      </c>
    </row>
    <row r="22" customFormat="false" ht="12.75" hidden="false" customHeight="false" outlineLevel="0" collapsed="false">
      <c r="A22" s="67" t="n">
        <v>11</v>
      </c>
      <c r="B22" s="31" t="s">
        <v>227</v>
      </c>
      <c r="C22" s="55" t="s">
        <v>228</v>
      </c>
      <c r="D22" s="19"/>
      <c r="E22" s="20"/>
      <c r="F22" s="21"/>
      <c r="G22" s="20"/>
      <c r="H22" s="22" t="n">
        <f aca="false">SUM(D22,F22)</f>
        <v>0</v>
      </c>
      <c r="I22" s="2"/>
      <c r="J22" s="19"/>
      <c r="K22" s="57"/>
      <c r="L22" s="21"/>
      <c r="M22" s="20"/>
      <c r="N22" s="22" t="n">
        <f aca="false">SUM(J22,L22)</f>
        <v>0</v>
      </c>
      <c r="O22" s="2"/>
      <c r="P22" s="28" t="n">
        <v>6</v>
      </c>
      <c r="Q22" s="29" t="s">
        <v>24</v>
      </c>
      <c r="R22" s="30" t="n">
        <v>5</v>
      </c>
      <c r="S22" s="29" t="s">
        <v>17</v>
      </c>
      <c r="T22" s="22" t="n">
        <f aca="false">SUM(P22,R22)</f>
        <v>11</v>
      </c>
      <c r="U22" s="2"/>
      <c r="V22" s="28"/>
      <c r="W22" s="29"/>
      <c r="X22" s="30"/>
      <c r="Y22" s="29"/>
      <c r="Z22" s="22" t="n">
        <f aca="false">SUM(V22,X22)</f>
        <v>0</v>
      </c>
      <c r="AA22" s="2"/>
      <c r="AB22" s="43"/>
      <c r="AC22" s="2"/>
      <c r="AD22" s="25" t="n">
        <f aca="false">SUM(H22,N22,T22,Z22,AB22)-MIN(H22,N22,T22,Z22)</f>
        <v>11</v>
      </c>
    </row>
    <row r="23" customFormat="false" ht="12.75" hidden="false" customHeight="false" outlineLevel="0" collapsed="false">
      <c r="A23" s="67" t="n">
        <v>12</v>
      </c>
      <c r="B23" s="33" t="s">
        <v>229</v>
      </c>
      <c r="C23" s="58" t="s">
        <v>59</v>
      </c>
      <c r="D23" s="28"/>
      <c r="E23" s="29"/>
      <c r="F23" s="30"/>
      <c r="G23" s="29"/>
      <c r="H23" s="41" t="n">
        <f aca="false">SUM(D23,F23)</f>
        <v>0</v>
      </c>
      <c r="I23" s="2"/>
      <c r="J23" s="28"/>
      <c r="K23" s="59"/>
      <c r="L23" s="30"/>
      <c r="M23" s="29"/>
      <c r="N23" s="41" t="n">
        <f aca="false">SUM(J23,L23)</f>
        <v>0</v>
      </c>
      <c r="O23" s="2"/>
      <c r="P23" s="28" t="n">
        <v>9</v>
      </c>
      <c r="Q23" s="29" t="s">
        <v>18</v>
      </c>
      <c r="R23" s="30" t="s">
        <v>37</v>
      </c>
      <c r="S23" s="29" t="s">
        <v>15</v>
      </c>
      <c r="T23" s="41" t="n">
        <f aca="false">SUM(P23,R23)</f>
        <v>9</v>
      </c>
      <c r="U23" s="2"/>
      <c r="V23" s="28"/>
      <c r="W23" s="29"/>
      <c r="X23" s="30"/>
      <c r="Y23" s="29"/>
      <c r="Z23" s="41" t="n">
        <f aca="false">SUM(V23,X23)</f>
        <v>0</v>
      </c>
      <c r="AA23" s="2"/>
      <c r="AB23" s="43"/>
      <c r="AC23" s="2"/>
      <c r="AD23" s="44" t="n">
        <f aca="false">SUM(H23,N23,T23,Z23,AB23)-MIN(H23,N23,T23,Z23)</f>
        <v>9</v>
      </c>
    </row>
    <row r="24" customFormat="false" ht="12.75" hidden="false" customHeight="false" outlineLevel="0" collapsed="false">
      <c r="A24" s="67" t="n">
        <v>12</v>
      </c>
      <c r="B24" s="31" t="s">
        <v>230</v>
      </c>
      <c r="C24" s="58" t="s">
        <v>32</v>
      </c>
      <c r="D24" s="28"/>
      <c r="E24" s="29"/>
      <c r="F24" s="30"/>
      <c r="G24" s="29"/>
      <c r="H24" s="41" t="n">
        <f aca="false">SUM(D24,F24)</f>
        <v>0</v>
      </c>
      <c r="I24" s="2"/>
      <c r="J24" s="28" t="s">
        <v>37</v>
      </c>
      <c r="K24" s="59" t="s">
        <v>14</v>
      </c>
      <c r="L24" s="30" t="s">
        <v>37</v>
      </c>
      <c r="M24" s="35" t="s">
        <v>17</v>
      </c>
      <c r="N24" s="41" t="n">
        <f aca="false">SUM(J24,L24)</f>
        <v>0</v>
      </c>
      <c r="O24" s="2"/>
      <c r="P24" s="28"/>
      <c r="Q24" s="29"/>
      <c r="R24" s="30"/>
      <c r="S24" s="29"/>
      <c r="T24" s="41" t="n">
        <f aca="false">SUM(P24,R24)</f>
        <v>0</v>
      </c>
      <c r="U24" s="2"/>
      <c r="V24" s="28" t="n">
        <v>9</v>
      </c>
      <c r="W24" s="29" t="s">
        <v>13</v>
      </c>
      <c r="X24" s="30" t="n">
        <v>0</v>
      </c>
      <c r="Y24" s="35" t="s">
        <v>17</v>
      </c>
      <c r="Z24" s="41" t="n">
        <f aca="false">SUM(V24,X24)</f>
        <v>9</v>
      </c>
      <c r="AA24" s="2"/>
      <c r="AB24" s="43"/>
      <c r="AC24" s="2"/>
      <c r="AD24" s="44" t="n">
        <f aca="false">SUM(H24,N24,T24,Z24,AB24)-MIN(H24,N24,T24,Z24)</f>
        <v>9</v>
      </c>
    </row>
    <row r="25" customFormat="false" ht="12.75" hidden="false" customHeight="false" outlineLevel="0" collapsed="false">
      <c r="A25" s="67" t="n">
        <v>13</v>
      </c>
      <c r="B25" s="31" t="s">
        <v>231</v>
      </c>
      <c r="C25" s="58" t="s">
        <v>232</v>
      </c>
      <c r="D25" s="28"/>
      <c r="E25" s="29"/>
      <c r="F25" s="30"/>
      <c r="G25" s="29"/>
      <c r="H25" s="41" t="n">
        <f aca="false">SUM(D25,F25)</f>
        <v>0</v>
      </c>
      <c r="I25" s="2"/>
      <c r="J25" s="28" t="n">
        <v>7</v>
      </c>
      <c r="K25" s="59" t="s">
        <v>14</v>
      </c>
      <c r="L25" s="30" t="s">
        <v>71</v>
      </c>
      <c r="M25" s="29" t="s">
        <v>12</v>
      </c>
      <c r="N25" s="41" t="n">
        <f aca="false">SUM(J25,L25)</f>
        <v>7</v>
      </c>
      <c r="O25" s="2"/>
      <c r="P25" s="28"/>
      <c r="Q25" s="29"/>
      <c r="R25" s="30"/>
      <c r="S25" s="29"/>
      <c r="T25" s="41" t="n">
        <f aca="false">SUM(P25,R25)</f>
        <v>0</v>
      </c>
      <c r="U25" s="2"/>
      <c r="V25" s="28"/>
      <c r="W25" s="29"/>
      <c r="X25" s="30"/>
      <c r="Y25" s="29"/>
      <c r="Z25" s="41" t="n">
        <f aca="false">SUM(V25,X25)</f>
        <v>0</v>
      </c>
      <c r="AA25" s="2"/>
      <c r="AB25" s="43"/>
      <c r="AC25" s="2"/>
      <c r="AD25" s="44" t="n">
        <f aca="false">SUM(H25,N25,T25,Z25,AB25)-MIN(H25,N25,T25,Z25)</f>
        <v>7</v>
      </c>
    </row>
    <row r="26" customFormat="false" ht="12.75" hidden="false" customHeight="false" outlineLevel="0" collapsed="false">
      <c r="A26" s="67" t="n">
        <v>13</v>
      </c>
      <c r="B26" s="31" t="s">
        <v>233</v>
      </c>
      <c r="C26" s="58" t="s">
        <v>86</v>
      </c>
      <c r="D26" s="28"/>
      <c r="E26" s="29"/>
      <c r="F26" s="30"/>
      <c r="G26" s="29"/>
      <c r="H26" s="41" t="n">
        <f aca="false">SUM(D26,F26)</f>
        <v>0</v>
      </c>
      <c r="I26" s="50"/>
      <c r="J26" s="28"/>
      <c r="K26" s="59"/>
      <c r="L26" s="30"/>
      <c r="M26" s="29"/>
      <c r="N26" s="41" t="n">
        <f aca="false">SUM(J26,L26)</f>
        <v>0</v>
      </c>
      <c r="O26" s="2"/>
      <c r="P26" s="28" t="n">
        <v>7</v>
      </c>
      <c r="Q26" s="29" t="s">
        <v>24</v>
      </c>
      <c r="R26" s="30"/>
      <c r="S26" s="29"/>
      <c r="T26" s="41" t="n">
        <f aca="false">SUM(P26,R26)</f>
        <v>7</v>
      </c>
      <c r="U26" s="2"/>
      <c r="V26" s="28"/>
      <c r="W26" s="29"/>
      <c r="X26" s="30"/>
      <c r="Y26" s="29"/>
      <c r="Z26" s="41" t="n">
        <f aca="false">SUM(V26,X26)</f>
        <v>0</v>
      </c>
      <c r="AA26" s="2"/>
      <c r="AB26" s="43"/>
      <c r="AC26" s="2"/>
      <c r="AD26" s="44" t="n">
        <f aca="false">SUM(H26,N26,T26,Z26,AB26)-MIN(H26,N26,T26,Z26)</f>
        <v>7</v>
      </c>
    </row>
    <row r="27" customFormat="false" ht="12.75" hidden="false" customHeight="false" outlineLevel="0" collapsed="false">
      <c r="A27" s="67" t="s">
        <v>74</v>
      </c>
      <c r="B27" s="31" t="s">
        <v>234</v>
      </c>
      <c r="C27" s="58" t="s">
        <v>32</v>
      </c>
      <c r="D27" s="28" t="s">
        <v>37</v>
      </c>
      <c r="E27" s="29" t="s">
        <v>12</v>
      </c>
      <c r="F27" s="30" t="s">
        <v>37</v>
      </c>
      <c r="G27" s="29" t="s">
        <v>18</v>
      </c>
      <c r="H27" s="41" t="n">
        <f aca="false">SUM(D27,F27)</f>
        <v>0</v>
      </c>
      <c r="I27" s="50"/>
      <c r="J27" s="28"/>
      <c r="K27" s="59"/>
      <c r="L27" s="30"/>
      <c r="M27" s="29"/>
      <c r="N27" s="41" t="n">
        <f aca="false">SUM(J27,L27)</f>
        <v>0</v>
      </c>
      <c r="O27" s="2"/>
      <c r="P27" s="28"/>
      <c r="Q27" s="29"/>
      <c r="R27" s="30"/>
      <c r="S27" s="29"/>
      <c r="T27" s="41" t="n">
        <f aca="false">SUM(P27,R27)</f>
        <v>0</v>
      </c>
      <c r="U27" s="2"/>
      <c r="V27" s="28"/>
      <c r="W27" s="29"/>
      <c r="X27" s="34"/>
      <c r="Y27" s="29"/>
      <c r="Z27" s="41" t="n">
        <f aca="false">SUM(V27,X27)</f>
        <v>0</v>
      </c>
      <c r="AA27" s="2"/>
      <c r="AB27" s="43"/>
      <c r="AC27" s="2"/>
      <c r="AD27" s="44" t="n">
        <f aca="false">SUM(H27,N27,T27,Z27,AB27)-MIN(H27,N27,T27,Z27)</f>
        <v>0</v>
      </c>
    </row>
    <row r="28" customFormat="false" ht="12.75" hidden="false" customHeight="false" outlineLevel="0" collapsed="false">
      <c r="A28" s="67" t="s">
        <v>74</v>
      </c>
      <c r="B28" s="33" t="s">
        <v>235</v>
      </c>
      <c r="C28" s="58" t="s">
        <v>86</v>
      </c>
      <c r="D28" s="28"/>
      <c r="E28" s="29"/>
      <c r="F28" s="30"/>
      <c r="G28" s="29"/>
      <c r="H28" s="41" t="n">
        <f aca="false">SUM(D28,F28)</f>
        <v>0</v>
      </c>
      <c r="I28" s="2"/>
      <c r="J28" s="28"/>
      <c r="K28" s="59"/>
      <c r="L28" s="30"/>
      <c r="M28" s="29"/>
      <c r="N28" s="41" t="n">
        <f aca="false">SUM(J28,L28)</f>
        <v>0</v>
      </c>
      <c r="O28" s="2"/>
      <c r="P28" s="28" t="s">
        <v>37</v>
      </c>
      <c r="Q28" s="29" t="s">
        <v>18</v>
      </c>
      <c r="R28" s="30" t="s">
        <v>37</v>
      </c>
      <c r="S28" s="29" t="s">
        <v>12</v>
      </c>
      <c r="T28" s="41" t="n">
        <f aca="false">SUM(P28,R28)</f>
        <v>0</v>
      </c>
      <c r="U28" s="2"/>
      <c r="V28" s="28"/>
      <c r="W28" s="29"/>
      <c r="X28" s="30"/>
      <c r="Y28" s="29"/>
      <c r="Z28" s="41" t="n">
        <f aca="false">SUM(V28,X28)</f>
        <v>0</v>
      </c>
      <c r="AA28" s="2"/>
      <c r="AB28" s="43"/>
      <c r="AC28" s="2"/>
      <c r="AD28" s="44" t="n">
        <f aca="false">SUM(H28,N28,T28,Z28,AB28)-MIN(H28,N28,T28,Z28)</f>
        <v>0</v>
      </c>
    </row>
    <row r="29" customFormat="false" ht="12.75" hidden="false" customHeight="false" outlineLevel="0" collapsed="false">
      <c r="A29" s="67" t="s">
        <v>74</v>
      </c>
      <c r="B29" s="33" t="s">
        <v>236</v>
      </c>
      <c r="C29" s="58" t="s">
        <v>52</v>
      </c>
      <c r="D29" s="28"/>
      <c r="E29" s="29"/>
      <c r="F29" s="30"/>
      <c r="G29" s="29"/>
      <c r="H29" s="41" t="n">
        <f aca="false">SUM(D29,F29)</f>
        <v>0</v>
      </c>
      <c r="I29" s="2"/>
      <c r="J29" s="28"/>
      <c r="K29" s="59"/>
      <c r="L29" s="30"/>
      <c r="M29" s="29"/>
      <c r="N29" s="41" t="n">
        <f aca="false">SUM(J29,L29)</f>
        <v>0</v>
      </c>
      <c r="O29" s="2"/>
      <c r="P29" s="28" t="s">
        <v>37</v>
      </c>
      <c r="Q29" s="29" t="s">
        <v>30</v>
      </c>
      <c r="R29" s="30"/>
      <c r="S29" s="29"/>
      <c r="T29" s="41" t="n">
        <f aca="false">SUM(P29,R29)</f>
        <v>0</v>
      </c>
      <c r="U29" s="2"/>
      <c r="V29" s="28"/>
      <c r="W29" s="29"/>
      <c r="X29" s="30"/>
      <c r="Y29" s="29"/>
      <c r="Z29" s="41" t="n">
        <f aca="false">SUM(V29,X29)</f>
        <v>0</v>
      </c>
      <c r="AA29" s="2"/>
      <c r="AB29" s="43"/>
      <c r="AC29" s="2"/>
      <c r="AD29" s="44" t="n">
        <f aca="false">SUM(H29,N29,T29,Z29,AB29)-MIN(H29,N29,T29,Z29)</f>
        <v>0</v>
      </c>
    </row>
    <row r="30" customFormat="false" ht="12.75" hidden="false" customHeight="false" outlineLevel="0" collapsed="false">
      <c r="A30" s="64"/>
      <c r="B30" s="80"/>
      <c r="C30" s="47"/>
      <c r="D30" s="46"/>
      <c r="E30" s="48"/>
      <c r="F30" s="46"/>
      <c r="G30" s="48"/>
      <c r="H30" s="49"/>
      <c r="I30" s="50"/>
      <c r="J30" s="46"/>
      <c r="K30" s="62"/>
      <c r="L30" s="46"/>
      <c r="M30" s="48"/>
      <c r="N30" s="49"/>
      <c r="O30" s="50"/>
      <c r="P30" s="46"/>
      <c r="Q30" s="48"/>
      <c r="R30" s="46"/>
      <c r="S30" s="48"/>
      <c r="T30" s="49"/>
      <c r="U30" s="50"/>
      <c r="V30" s="46"/>
      <c r="W30" s="48"/>
      <c r="X30" s="46"/>
      <c r="Y30" s="48"/>
      <c r="Z30" s="49"/>
      <c r="AA30" s="50"/>
      <c r="AB30" s="51"/>
      <c r="AC30" s="50"/>
      <c r="AD30" s="49"/>
    </row>
    <row r="31" customFormat="false" ht="12.75" hidden="false" customHeight="false" outlineLevel="0" collapsed="false">
      <c r="A31" s="64"/>
      <c r="B31" s="80"/>
      <c r="C31" s="47"/>
      <c r="D31" s="46"/>
      <c r="E31" s="48"/>
      <c r="F31" s="46"/>
      <c r="G31" s="48"/>
      <c r="H31" s="49"/>
      <c r="I31" s="50"/>
      <c r="J31" s="46"/>
      <c r="K31" s="62"/>
      <c r="L31" s="46"/>
      <c r="M31" s="48"/>
      <c r="N31" s="49"/>
      <c r="O31" s="50"/>
      <c r="P31" s="46"/>
      <c r="Q31" s="48"/>
      <c r="R31" s="46"/>
      <c r="S31" s="48"/>
      <c r="T31" s="49"/>
      <c r="U31" s="50"/>
      <c r="V31" s="46"/>
      <c r="W31" s="48"/>
      <c r="X31" s="46"/>
      <c r="Y31" s="48"/>
      <c r="Z31" s="49"/>
      <c r="AA31" s="50"/>
      <c r="AB31" s="51"/>
      <c r="AC31" s="50"/>
      <c r="AD31" s="49"/>
    </row>
    <row r="32" customFormat="false" ht="12.75" hidden="false" customHeight="false" outlineLevel="0" collapsed="false">
      <c r="A32" s="64"/>
      <c r="B32" s="80"/>
      <c r="C32" s="47"/>
      <c r="D32" s="46"/>
      <c r="E32" s="48"/>
      <c r="F32" s="46"/>
      <c r="G32" s="48"/>
      <c r="H32" s="49"/>
      <c r="I32" s="50"/>
      <c r="J32" s="46"/>
      <c r="K32" s="62"/>
      <c r="L32" s="46"/>
      <c r="M32" s="48"/>
      <c r="N32" s="49"/>
      <c r="O32" s="50"/>
      <c r="P32" s="46"/>
      <c r="Q32" s="48"/>
      <c r="R32" s="46"/>
      <c r="S32" s="48"/>
      <c r="T32" s="49"/>
      <c r="U32" s="50"/>
      <c r="V32" s="46"/>
      <c r="W32" s="48"/>
      <c r="X32" s="46"/>
      <c r="Y32" s="48"/>
      <c r="Z32" s="49"/>
      <c r="AA32" s="50"/>
      <c r="AB32" s="51"/>
      <c r="AC32" s="50"/>
      <c r="AD32" s="49"/>
    </row>
    <row r="33" customFormat="false" ht="12.75" hidden="false" customHeight="false" outlineLevel="0" collapsed="false">
      <c r="A33" s="64"/>
      <c r="B33" s="80"/>
      <c r="C33" s="47"/>
      <c r="D33" s="46"/>
      <c r="E33" s="48"/>
      <c r="F33" s="46"/>
      <c r="G33" s="48"/>
      <c r="H33" s="49"/>
      <c r="I33" s="50"/>
      <c r="J33" s="46"/>
      <c r="K33" s="62"/>
      <c r="L33" s="46"/>
      <c r="M33" s="48"/>
      <c r="N33" s="49"/>
      <c r="O33" s="50"/>
      <c r="P33" s="46"/>
      <c r="Q33" s="48"/>
      <c r="R33" s="46"/>
      <c r="S33" s="48"/>
      <c r="T33" s="49"/>
      <c r="U33" s="50"/>
      <c r="V33" s="46"/>
      <c r="W33" s="48"/>
      <c r="X33" s="46"/>
      <c r="Y33" s="48"/>
      <c r="Z33" s="49"/>
      <c r="AA33" s="50"/>
      <c r="AB33" s="51"/>
      <c r="AC33" s="50"/>
      <c r="AD33" s="49"/>
    </row>
    <row r="34" customFormat="false" ht="12.75" hidden="false" customHeight="false" outlineLevel="0" collapsed="false">
      <c r="A34" s="64"/>
      <c r="B34" s="46"/>
      <c r="C34" s="47"/>
      <c r="D34" s="46"/>
      <c r="E34" s="48"/>
      <c r="F34" s="46"/>
      <c r="G34" s="48"/>
      <c r="H34" s="49"/>
      <c r="I34" s="50"/>
      <c r="J34" s="46"/>
      <c r="K34" s="62"/>
      <c r="L34" s="46"/>
      <c r="M34" s="48"/>
      <c r="N34" s="49"/>
      <c r="O34" s="50"/>
      <c r="P34" s="46"/>
      <c r="Q34" s="48"/>
      <c r="R34" s="46"/>
      <c r="S34" s="48"/>
      <c r="T34" s="49"/>
      <c r="U34" s="50"/>
      <c r="V34" s="46"/>
      <c r="W34" s="48"/>
      <c r="X34" s="46"/>
      <c r="Y34" s="48"/>
      <c r="Z34" s="49"/>
      <c r="AA34" s="50"/>
      <c r="AB34" s="51"/>
      <c r="AC34" s="50"/>
      <c r="AD34" s="49"/>
    </row>
    <row r="35" customFormat="false" ht="12.75" hidden="false" customHeight="true" outlineLevel="0" collapsed="false">
      <c r="A35" s="64"/>
      <c r="B35" s="80"/>
      <c r="C35" s="47"/>
      <c r="D35" s="46"/>
      <c r="E35" s="48"/>
      <c r="F35" s="46"/>
      <c r="G35" s="48"/>
      <c r="H35" s="49"/>
      <c r="I35" s="50"/>
      <c r="J35" s="46"/>
      <c r="K35" s="62"/>
      <c r="L35" s="46"/>
      <c r="M35" s="48"/>
      <c r="N35" s="49"/>
      <c r="O35" s="50"/>
      <c r="P35" s="46"/>
      <c r="Q35" s="48"/>
      <c r="R35" s="46"/>
      <c r="S35" s="48"/>
      <c r="T35" s="49"/>
      <c r="U35" s="50"/>
      <c r="V35" s="46"/>
      <c r="W35" s="48"/>
      <c r="X35" s="46"/>
      <c r="Y35" s="48"/>
      <c r="Z35" s="49"/>
      <c r="AA35" s="50"/>
      <c r="AB35" s="51"/>
      <c r="AC35" s="50"/>
      <c r="AD35" s="49"/>
    </row>
    <row r="36" customFormat="false" ht="12.75" hidden="false" customHeight="true" outlineLevel="0" collapsed="false">
      <c r="A36" s="64"/>
      <c r="B36" s="80"/>
      <c r="C36" s="47"/>
      <c r="D36" s="46"/>
      <c r="E36" s="48"/>
      <c r="F36" s="46"/>
      <c r="G36" s="48"/>
      <c r="H36" s="49"/>
      <c r="I36" s="50"/>
      <c r="J36" s="46"/>
      <c r="K36" s="62"/>
      <c r="L36" s="46"/>
      <c r="M36" s="48"/>
      <c r="N36" s="49"/>
      <c r="O36" s="50"/>
      <c r="P36" s="46"/>
      <c r="Q36" s="48"/>
      <c r="R36" s="46"/>
      <c r="S36" s="48"/>
      <c r="T36" s="49"/>
      <c r="U36" s="50"/>
      <c r="V36" s="46"/>
      <c r="W36" s="48"/>
      <c r="X36" s="46"/>
      <c r="Y36" s="48"/>
      <c r="Z36" s="49"/>
      <c r="AA36" s="50"/>
      <c r="AB36" s="51"/>
      <c r="AC36" s="50"/>
      <c r="AD36" s="49"/>
    </row>
    <row r="37" customFormat="false" ht="12.75" hidden="false" customHeight="true" outlineLevel="0" collapsed="false">
      <c r="A37" s="64"/>
      <c r="B37" s="46"/>
      <c r="C37" s="47"/>
      <c r="D37" s="46"/>
      <c r="E37" s="48"/>
      <c r="F37" s="46"/>
      <c r="G37" s="48"/>
      <c r="H37" s="49"/>
      <c r="I37" s="50"/>
      <c r="J37" s="46"/>
      <c r="K37" s="62"/>
      <c r="L37" s="46"/>
      <c r="M37" s="48"/>
      <c r="N37" s="49"/>
      <c r="O37" s="50"/>
      <c r="P37" s="46"/>
      <c r="Q37" s="48"/>
      <c r="R37" s="46"/>
      <c r="S37" s="48"/>
      <c r="T37" s="49"/>
      <c r="U37" s="50"/>
      <c r="V37" s="46"/>
      <c r="W37" s="48"/>
      <c r="X37" s="46"/>
      <c r="Y37" s="48"/>
      <c r="Z37" s="49"/>
      <c r="AA37" s="50"/>
      <c r="AB37" s="51"/>
      <c r="AC37" s="50"/>
      <c r="AD37" s="49"/>
    </row>
    <row r="38" customFormat="false" ht="12.75" hidden="false" customHeight="false" outlineLevel="0" collapsed="false">
      <c r="A38" s="64"/>
      <c r="B38" s="46"/>
      <c r="C38" s="47"/>
      <c r="D38" s="46"/>
      <c r="E38" s="48"/>
      <c r="F38" s="46"/>
      <c r="G38" s="48"/>
      <c r="H38" s="49"/>
      <c r="I38" s="50"/>
      <c r="J38" s="46"/>
      <c r="K38" s="62"/>
      <c r="L38" s="46"/>
      <c r="M38" s="48"/>
      <c r="N38" s="49"/>
      <c r="O38" s="50"/>
      <c r="P38" s="46"/>
      <c r="Q38" s="48"/>
      <c r="R38" s="46"/>
      <c r="S38" s="48"/>
      <c r="T38" s="49"/>
      <c r="U38" s="50"/>
      <c r="V38" s="46"/>
      <c r="W38" s="48"/>
      <c r="X38" s="46"/>
      <c r="Y38" s="48"/>
      <c r="Z38" s="49"/>
      <c r="AA38" s="50"/>
      <c r="AB38" s="51"/>
      <c r="AC38" s="50"/>
      <c r="AD38" s="49"/>
    </row>
    <row r="43" customFormat="false" ht="12.75" hidden="false" customHeight="false" outlineLevel="0" collapsed="false">
      <c r="A43" s="2"/>
      <c r="B43" s="77"/>
      <c r="C43" s="3" t="s">
        <v>0</v>
      </c>
      <c r="D43" s="77"/>
      <c r="E43" s="8"/>
      <c r="F43" s="77"/>
      <c r="G43" s="2"/>
      <c r="H43" s="8"/>
      <c r="I43" s="8"/>
      <c r="J43" s="8"/>
      <c r="K43" s="78"/>
      <c r="L43" s="8"/>
      <c r="M43" s="8"/>
      <c r="N43" s="8"/>
      <c r="O43" s="8"/>
      <c r="P43" s="8"/>
      <c r="Q43" s="8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"/>
      <c r="AD43" s="7" t="n">
        <v>8</v>
      </c>
    </row>
    <row r="44" customFormat="false" ht="12.75" hidden="false" customHeight="false" outlineLevel="0" collapsed="false">
      <c r="A44" s="2"/>
      <c r="B44" s="8" t="s">
        <v>237</v>
      </c>
      <c r="C44" s="38"/>
      <c r="D44" s="77"/>
      <c r="E44" s="77"/>
      <c r="F44" s="77"/>
      <c r="G44" s="77"/>
      <c r="H44" s="77"/>
      <c r="I44" s="77"/>
      <c r="J44" s="77"/>
      <c r="K44" s="79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2"/>
      <c r="AD44" s="2"/>
    </row>
    <row r="45" customFormat="false" ht="13.5" hidden="false" customHeight="false" outlineLevel="0" collapsed="false">
      <c r="A45" s="16" t="s">
        <v>103</v>
      </c>
      <c r="B45" s="9" t="s">
        <v>2</v>
      </c>
      <c r="C45" s="10"/>
      <c r="D45" s="11"/>
      <c r="E45" s="12" t="s">
        <v>3</v>
      </c>
      <c r="F45" s="12"/>
      <c r="G45" s="12"/>
      <c r="H45" s="10" t="s">
        <v>4</v>
      </c>
      <c r="I45" s="12"/>
      <c r="J45" s="12"/>
      <c r="K45" s="81" t="s">
        <v>5</v>
      </c>
      <c r="L45" s="12"/>
      <c r="M45" s="12"/>
      <c r="N45" s="10" t="s">
        <v>4</v>
      </c>
      <c r="O45" s="11"/>
      <c r="P45" s="13"/>
      <c r="Q45" s="12" t="s">
        <v>6</v>
      </c>
      <c r="R45" s="12"/>
      <c r="S45" s="12"/>
      <c r="T45" s="10" t="s">
        <v>4</v>
      </c>
      <c r="U45" s="11"/>
      <c r="V45" s="13"/>
      <c r="W45" s="12" t="s">
        <v>7</v>
      </c>
      <c r="X45" s="12"/>
      <c r="Y45" s="12"/>
      <c r="Z45" s="14" t="s">
        <v>4</v>
      </c>
      <c r="AA45" s="2"/>
      <c r="AB45" s="16" t="s">
        <v>8</v>
      </c>
      <c r="AC45" s="2"/>
      <c r="AD45" s="16" t="s">
        <v>9</v>
      </c>
    </row>
    <row r="46" customFormat="false" ht="13.5" hidden="false" customHeight="false" outlineLevel="0" collapsed="false">
      <c r="A46" s="67" t="n">
        <v>1</v>
      </c>
      <c r="B46" s="36" t="s">
        <v>238</v>
      </c>
      <c r="C46" s="55" t="s">
        <v>57</v>
      </c>
      <c r="D46" s="19" t="n">
        <v>9</v>
      </c>
      <c r="E46" s="20" t="s">
        <v>22</v>
      </c>
      <c r="F46" s="21" t="n">
        <v>9</v>
      </c>
      <c r="G46" s="20" t="s">
        <v>13</v>
      </c>
      <c r="H46" s="41" t="n">
        <f aca="false">SUM(D46,F46)</f>
        <v>18</v>
      </c>
      <c r="I46" s="2"/>
      <c r="J46" s="82" t="n">
        <v>9</v>
      </c>
      <c r="K46" s="20" t="s">
        <v>33</v>
      </c>
      <c r="L46" s="28" t="n">
        <v>9</v>
      </c>
      <c r="M46" s="59" t="s">
        <v>27</v>
      </c>
      <c r="N46" s="41" t="n">
        <f aca="false">SUM(J46,L46)</f>
        <v>18</v>
      </c>
      <c r="O46" s="2"/>
      <c r="P46" s="19" t="n">
        <v>9</v>
      </c>
      <c r="Q46" s="20" t="s">
        <v>24</v>
      </c>
      <c r="R46" s="21" t="n">
        <v>9</v>
      </c>
      <c r="S46" s="20" t="s">
        <v>17</v>
      </c>
      <c r="T46" s="22" t="n">
        <f aca="false">SUM(P46,R46)</f>
        <v>18</v>
      </c>
      <c r="U46" s="2"/>
      <c r="V46" s="19" t="n">
        <v>9</v>
      </c>
      <c r="W46" s="20" t="s">
        <v>23</v>
      </c>
      <c r="X46" s="21" t="n">
        <v>9</v>
      </c>
      <c r="Y46" s="20" t="s">
        <v>77</v>
      </c>
      <c r="Z46" s="22" t="n">
        <f aca="false">SUM(V46,X46)</f>
        <v>18</v>
      </c>
      <c r="AA46" s="2"/>
      <c r="AB46" s="24" t="n">
        <v>7</v>
      </c>
      <c r="AC46" s="2"/>
      <c r="AD46" s="25" t="n">
        <f aca="false">SUM(H46,N46,T46,Z46,AB46)-MIN(H46,N46,T46,Z46)</f>
        <v>61</v>
      </c>
    </row>
    <row r="47" customFormat="false" ht="12.75" hidden="false" customHeight="false" outlineLevel="0" collapsed="false">
      <c r="A47" s="67" t="n">
        <v>2</v>
      </c>
      <c r="B47" s="31" t="s">
        <v>239</v>
      </c>
      <c r="C47" s="58" t="s">
        <v>39</v>
      </c>
      <c r="D47" s="28" t="n">
        <v>9</v>
      </c>
      <c r="E47" s="29" t="s">
        <v>30</v>
      </c>
      <c r="F47" s="30" t="n">
        <v>7</v>
      </c>
      <c r="G47" s="29" t="s">
        <v>77</v>
      </c>
      <c r="H47" s="41" t="n">
        <f aca="false">SUM(D47,F47)</f>
        <v>16</v>
      </c>
      <c r="I47" s="2"/>
      <c r="J47" s="19" t="n">
        <v>9</v>
      </c>
      <c r="K47" s="57" t="s">
        <v>36</v>
      </c>
      <c r="L47" s="28" t="n">
        <v>9</v>
      </c>
      <c r="M47" s="29" t="s">
        <v>17</v>
      </c>
      <c r="N47" s="41" t="n">
        <f aca="false">SUM(J47,L47)</f>
        <v>18</v>
      </c>
      <c r="O47" s="2"/>
      <c r="P47" s="28" t="n">
        <v>7</v>
      </c>
      <c r="Q47" s="29" t="s">
        <v>24</v>
      </c>
      <c r="R47" s="30" t="n">
        <v>9</v>
      </c>
      <c r="S47" s="29" t="s">
        <v>14</v>
      </c>
      <c r="T47" s="22" t="n">
        <f aca="false">SUM(P47,R47)</f>
        <v>16</v>
      </c>
      <c r="U47" s="2"/>
      <c r="V47" s="28" t="n">
        <v>7</v>
      </c>
      <c r="W47" s="29" t="s">
        <v>23</v>
      </c>
      <c r="X47" s="30" t="n">
        <v>7</v>
      </c>
      <c r="Y47" s="29" t="s">
        <v>12</v>
      </c>
      <c r="Z47" s="22" t="n">
        <f aca="false">SUM(V47,X47)</f>
        <v>14</v>
      </c>
      <c r="AA47" s="2"/>
      <c r="AB47" s="43" t="n">
        <v>7</v>
      </c>
      <c r="AC47" s="2"/>
      <c r="AD47" s="25" t="n">
        <f aca="false">SUM(H47,N47,T47,Z47,AB47)-MIN(H47,N47,T47,Z47)</f>
        <v>57</v>
      </c>
    </row>
    <row r="48" customFormat="false" ht="12.75" hidden="false" customHeight="false" outlineLevel="0" collapsed="false">
      <c r="A48" s="67" t="n">
        <v>3</v>
      </c>
      <c r="B48" s="31" t="s">
        <v>240</v>
      </c>
      <c r="C48" s="58" t="s">
        <v>11</v>
      </c>
      <c r="D48" s="28"/>
      <c r="E48" s="29"/>
      <c r="F48" s="28"/>
      <c r="G48" s="29"/>
      <c r="H48" s="41" t="n">
        <f aca="false">SUM(D48,F48)</f>
        <v>0</v>
      </c>
      <c r="I48" s="2"/>
      <c r="J48" s="28" t="n">
        <v>9</v>
      </c>
      <c r="K48" s="59" t="s">
        <v>15</v>
      </c>
      <c r="L48" s="30" t="n">
        <v>9</v>
      </c>
      <c r="M48" s="29" t="s">
        <v>12</v>
      </c>
      <c r="N48" s="41" t="n">
        <f aca="false">SUM(J48,L48)</f>
        <v>18</v>
      </c>
      <c r="O48" s="2"/>
      <c r="P48" s="28" t="n">
        <v>9</v>
      </c>
      <c r="Q48" s="29" t="s">
        <v>30</v>
      </c>
      <c r="R48" s="30" t="n">
        <v>6</v>
      </c>
      <c r="S48" s="29" t="s">
        <v>17</v>
      </c>
      <c r="T48" s="22" t="n">
        <f aca="false">SUM(P48,R48)</f>
        <v>15</v>
      </c>
      <c r="U48" s="2"/>
      <c r="V48" s="28" t="n">
        <v>9</v>
      </c>
      <c r="W48" s="29" t="s">
        <v>18</v>
      </c>
      <c r="X48" s="30" t="n">
        <v>9</v>
      </c>
      <c r="Y48" s="29" t="s">
        <v>19</v>
      </c>
      <c r="Z48" s="22" t="n">
        <f aca="false">SUM(V48,X48)</f>
        <v>18</v>
      </c>
      <c r="AA48" s="2"/>
      <c r="AB48" s="43"/>
      <c r="AC48" s="2"/>
      <c r="AD48" s="25" t="n">
        <f aca="false">SUM(H48,N48,T48,Z48,AB48)-MIN(H48,N48,T48,Z48)</f>
        <v>51</v>
      </c>
    </row>
    <row r="49" customFormat="false" ht="12.75" hidden="false" customHeight="false" outlineLevel="0" collapsed="false">
      <c r="A49" s="67" t="n">
        <v>4</v>
      </c>
      <c r="B49" s="33" t="s">
        <v>241</v>
      </c>
      <c r="C49" s="58" t="s">
        <v>39</v>
      </c>
      <c r="D49" s="28"/>
      <c r="E49" s="29"/>
      <c r="F49" s="30"/>
      <c r="G49" s="29"/>
      <c r="H49" s="41" t="n">
        <f aca="false">SUM(D49,F49)</f>
        <v>0</v>
      </c>
      <c r="I49" s="2"/>
      <c r="J49" s="28"/>
      <c r="K49" s="59"/>
      <c r="L49" s="46"/>
      <c r="M49" s="29"/>
      <c r="N49" s="41" t="n">
        <f aca="false">SUM(J49,L49)</f>
        <v>0</v>
      </c>
      <c r="O49" s="2"/>
      <c r="P49" s="28" t="n">
        <v>7</v>
      </c>
      <c r="Q49" s="29" t="s">
        <v>16</v>
      </c>
      <c r="R49" s="30" t="n">
        <v>7</v>
      </c>
      <c r="S49" s="29" t="s">
        <v>17</v>
      </c>
      <c r="T49" s="22" t="n">
        <f aca="false">SUM(P49,R49)</f>
        <v>14</v>
      </c>
      <c r="U49" s="2"/>
      <c r="V49" s="28" t="n">
        <v>9</v>
      </c>
      <c r="W49" s="29" t="s">
        <v>12</v>
      </c>
      <c r="X49" s="30" t="n">
        <v>9</v>
      </c>
      <c r="Y49" s="29" t="s">
        <v>30</v>
      </c>
      <c r="Z49" s="41" t="n">
        <f aca="false">SUM(V49,X49)</f>
        <v>18</v>
      </c>
      <c r="AA49" s="2"/>
      <c r="AB49" s="43"/>
      <c r="AC49" s="2"/>
      <c r="AD49" s="25" t="n">
        <f aca="false">SUM(H49,N49,T49,Z49,AB49)-MIN(H49,N49,T49,Z49)</f>
        <v>32</v>
      </c>
    </row>
    <row r="50" customFormat="false" ht="12.75" hidden="false" customHeight="false" outlineLevel="0" collapsed="false">
      <c r="A50" s="67" t="n">
        <v>5</v>
      </c>
      <c r="B50" s="31" t="s">
        <v>242</v>
      </c>
      <c r="C50" s="58" t="s">
        <v>82</v>
      </c>
      <c r="D50" s="28" t="n">
        <v>9</v>
      </c>
      <c r="E50" s="29" t="s">
        <v>28</v>
      </c>
      <c r="F50" s="30" t="n">
        <v>7</v>
      </c>
      <c r="G50" s="29" t="s">
        <v>13</v>
      </c>
      <c r="H50" s="41" t="n">
        <f aca="false">SUM(D50,F50)</f>
        <v>16</v>
      </c>
      <c r="I50" s="2"/>
      <c r="J50" s="28" t="n">
        <v>7</v>
      </c>
      <c r="K50" s="59" t="s">
        <v>33</v>
      </c>
      <c r="L50" s="30" t="n">
        <v>7</v>
      </c>
      <c r="M50" s="59" t="s">
        <v>27</v>
      </c>
      <c r="N50" s="41" t="n">
        <f aca="false">SUM(J50,L50)</f>
        <v>14</v>
      </c>
      <c r="O50" s="2"/>
      <c r="P50" s="28"/>
      <c r="Q50" s="29"/>
      <c r="R50" s="30"/>
      <c r="S50" s="29"/>
      <c r="T50" s="22" t="n">
        <f aca="false">SUM(P50,R50)</f>
        <v>0</v>
      </c>
      <c r="U50" s="2"/>
      <c r="V50" s="28"/>
      <c r="W50" s="29"/>
      <c r="X50" s="30"/>
      <c r="Y50" s="29"/>
      <c r="Z50" s="41" t="n">
        <f aca="false">SUM(V50,X50)</f>
        <v>0</v>
      </c>
      <c r="AA50" s="2"/>
      <c r="AB50" s="43"/>
      <c r="AC50" s="2"/>
      <c r="AD50" s="25" t="n">
        <f aca="false">SUM(H50,N50,T50,Z50,AB50)-MIN(H50,N50,T50,Z50)</f>
        <v>30</v>
      </c>
    </row>
    <row r="51" customFormat="false" ht="12.75" hidden="false" customHeight="false" outlineLevel="0" collapsed="false">
      <c r="A51" s="67" t="n">
        <v>6</v>
      </c>
      <c r="B51" s="31" t="s">
        <v>243</v>
      </c>
      <c r="C51" s="58" t="s">
        <v>131</v>
      </c>
      <c r="D51" s="28" t="n">
        <v>9</v>
      </c>
      <c r="E51" s="29" t="s">
        <v>77</v>
      </c>
      <c r="F51" s="30" t="n">
        <v>9</v>
      </c>
      <c r="G51" s="29" t="s">
        <v>17</v>
      </c>
      <c r="H51" s="41" t="n">
        <f aca="false">SUM(D51,F51)</f>
        <v>18</v>
      </c>
      <c r="I51" s="2"/>
      <c r="J51" s="28" t="s">
        <v>37</v>
      </c>
      <c r="K51" s="59" t="s">
        <v>30</v>
      </c>
      <c r="L51" s="30" t="s">
        <v>37</v>
      </c>
      <c r="M51" s="29" t="s">
        <v>12</v>
      </c>
      <c r="N51" s="22" t="n">
        <f aca="false">SUM(J51,L51)</f>
        <v>0</v>
      </c>
      <c r="O51" s="2"/>
      <c r="P51" s="28"/>
      <c r="Q51" s="29"/>
      <c r="R51" s="30"/>
      <c r="S51" s="29"/>
      <c r="T51" s="41" t="n">
        <f aca="false">SUM(P51,R51)</f>
        <v>0</v>
      </c>
      <c r="U51" s="2"/>
      <c r="V51" s="28"/>
      <c r="W51" s="29"/>
      <c r="X51" s="30"/>
      <c r="Y51" s="29"/>
      <c r="Z51" s="41" t="n">
        <f aca="false">SUM(V51,X51)</f>
        <v>0</v>
      </c>
      <c r="AA51" s="2"/>
      <c r="AB51" s="43"/>
      <c r="AC51" s="2"/>
      <c r="AD51" s="25" t="n">
        <f aca="false">SUM(H51,N51,T51,Z51,AB51)-MIN(H51,N51,T51,Z51)</f>
        <v>18</v>
      </c>
    </row>
    <row r="52" customFormat="false" ht="12.75" hidden="false" customHeight="false" outlineLevel="0" collapsed="false">
      <c r="A52" s="67" t="n">
        <v>6</v>
      </c>
      <c r="B52" s="31" t="s">
        <v>244</v>
      </c>
      <c r="C52" s="58" t="s">
        <v>90</v>
      </c>
      <c r="D52" s="28"/>
      <c r="E52" s="29"/>
      <c r="F52" s="30"/>
      <c r="G52" s="29"/>
      <c r="H52" s="41" t="n">
        <f aca="false">SUM(D52,F52)</f>
        <v>0</v>
      </c>
      <c r="I52" s="2"/>
      <c r="J52" s="28"/>
      <c r="K52" s="59"/>
      <c r="L52" s="30"/>
      <c r="M52" s="29"/>
      <c r="N52" s="22" t="n">
        <f aca="false">SUM(J52,L52)</f>
        <v>0</v>
      </c>
      <c r="O52" s="2"/>
      <c r="P52" s="28" t="n">
        <v>9</v>
      </c>
      <c r="Q52" s="29" t="s">
        <v>16</v>
      </c>
      <c r="R52" s="30" t="n">
        <v>9</v>
      </c>
      <c r="S52" s="29" t="s">
        <v>27</v>
      </c>
      <c r="T52" s="41" t="n">
        <f aca="false">SUM(P52,R52)</f>
        <v>18</v>
      </c>
      <c r="U52" s="2"/>
      <c r="V52" s="28"/>
      <c r="W52" s="29"/>
      <c r="X52" s="30"/>
      <c r="Y52" s="29"/>
      <c r="Z52" s="41" t="n">
        <f aca="false">SUM(V52,X52)</f>
        <v>0</v>
      </c>
      <c r="AA52" s="2"/>
      <c r="AB52" s="43"/>
      <c r="AC52" s="2"/>
      <c r="AD52" s="25" t="n">
        <f aca="false">SUM(H52,N52,T52,Z52,AB52)-MIN(H52,N52,T52,Z52)</f>
        <v>18</v>
      </c>
    </row>
    <row r="53" customFormat="false" ht="12.75" hidden="false" customHeight="false" outlineLevel="0" collapsed="false">
      <c r="A53" s="67" t="n">
        <v>7</v>
      </c>
      <c r="B53" s="31" t="s">
        <v>245</v>
      </c>
      <c r="C53" s="58" t="s">
        <v>32</v>
      </c>
      <c r="D53" s="28"/>
      <c r="E53" s="29"/>
      <c r="F53" s="30"/>
      <c r="G53" s="29"/>
      <c r="H53" s="41" t="n">
        <f aca="false">SUM(D53,F53)</f>
        <v>0</v>
      </c>
      <c r="I53" s="2"/>
      <c r="J53" s="28"/>
      <c r="K53" s="59"/>
      <c r="L53" s="30"/>
      <c r="M53" s="29"/>
      <c r="N53" s="41" t="n">
        <f aca="false">SUM(J53,L53)</f>
        <v>0</v>
      </c>
      <c r="O53" s="2"/>
      <c r="P53" s="28"/>
      <c r="Q53" s="29"/>
      <c r="R53" s="30"/>
      <c r="S53" s="29"/>
      <c r="T53" s="41" t="n">
        <f aca="false">SUM(P53,R53)</f>
        <v>0</v>
      </c>
      <c r="U53" s="2"/>
      <c r="V53" s="28" t="n">
        <v>9</v>
      </c>
      <c r="W53" s="29" t="s">
        <v>16</v>
      </c>
      <c r="X53" s="30" t="n">
        <v>6</v>
      </c>
      <c r="Y53" s="29" t="s">
        <v>12</v>
      </c>
      <c r="Z53" s="41" t="n">
        <f aca="false">SUM(V53,X53)</f>
        <v>15</v>
      </c>
      <c r="AA53" s="2"/>
      <c r="AB53" s="43"/>
      <c r="AC53" s="2"/>
      <c r="AD53" s="25" t="n">
        <f aca="false">SUM(H53,N53,T53,Z53,AB53)-MIN(H53,N53,T53,Z53)</f>
        <v>15</v>
      </c>
    </row>
    <row r="54" customFormat="false" ht="12.75" hidden="false" customHeight="false" outlineLevel="0" collapsed="false">
      <c r="A54" s="67" t="n">
        <v>8</v>
      </c>
      <c r="B54" s="33" t="s">
        <v>246</v>
      </c>
      <c r="C54" s="58" t="s">
        <v>11</v>
      </c>
      <c r="D54" s="28"/>
      <c r="E54" s="29"/>
      <c r="F54" s="30"/>
      <c r="G54" s="29"/>
      <c r="H54" s="41" t="n">
        <f aca="false">SUM(D54,F54)</f>
        <v>0</v>
      </c>
      <c r="I54" s="2"/>
      <c r="J54" s="28"/>
      <c r="K54" s="59"/>
      <c r="L54" s="30"/>
      <c r="M54" s="29"/>
      <c r="N54" s="22" t="n">
        <f aca="false">SUM(J54,L54)</f>
        <v>0</v>
      </c>
      <c r="O54" s="2"/>
      <c r="P54" s="28"/>
      <c r="Q54" s="29"/>
      <c r="R54" s="30"/>
      <c r="S54" s="29"/>
      <c r="T54" s="41" t="n">
        <f aca="false">SUM(P54,R54)</f>
        <v>0</v>
      </c>
      <c r="U54" s="2"/>
      <c r="V54" s="28" t="n">
        <v>5</v>
      </c>
      <c r="W54" s="29" t="s">
        <v>12</v>
      </c>
      <c r="X54" s="30" t="n">
        <v>7</v>
      </c>
      <c r="Y54" s="29" t="s">
        <v>30</v>
      </c>
      <c r="Z54" s="41" t="n">
        <f aca="false">SUM(V54,X54)</f>
        <v>12</v>
      </c>
      <c r="AA54" s="2"/>
      <c r="AB54" s="43"/>
      <c r="AC54" s="2"/>
      <c r="AD54" s="25" t="n">
        <f aca="false">SUM(H54,N54,T54,Z54,AB54)-MIN(H54,N54,T54,Z54)</f>
        <v>12</v>
      </c>
    </row>
    <row r="55" customFormat="false" ht="12.75" hidden="false" customHeight="false" outlineLevel="0" collapsed="false">
      <c r="A55" s="67" t="n">
        <v>9</v>
      </c>
      <c r="B55" s="31" t="s">
        <v>247</v>
      </c>
      <c r="C55" s="58" t="s">
        <v>32</v>
      </c>
      <c r="D55" s="28"/>
      <c r="E55" s="29"/>
      <c r="F55" s="30"/>
      <c r="G55" s="35"/>
      <c r="H55" s="41" t="n">
        <f aca="false">SUM(D55,F55)</f>
        <v>0</v>
      </c>
      <c r="I55" s="2"/>
      <c r="J55" s="28"/>
      <c r="K55" s="59"/>
      <c r="L55" s="30"/>
      <c r="M55" s="29"/>
      <c r="N55" s="22" t="n">
        <f aca="false">SUM(J55,L55)</f>
        <v>0</v>
      </c>
      <c r="O55" s="2"/>
      <c r="P55" s="28"/>
      <c r="Q55" s="35"/>
      <c r="R55" s="30"/>
      <c r="S55" s="35"/>
      <c r="T55" s="41" t="n">
        <f aca="false">SUM(P55,R55)</f>
        <v>0</v>
      </c>
      <c r="U55" s="2"/>
      <c r="V55" s="28" t="n">
        <v>7</v>
      </c>
      <c r="W55" s="29" t="s">
        <v>18</v>
      </c>
      <c r="X55" s="30" t="n">
        <v>4</v>
      </c>
      <c r="Y55" s="29" t="s">
        <v>12</v>
      </c>
      <c r="Z55" s="41" t="n">
        <f aca="false">SUM(V55,X55)</f>
        <v>11</v>
      </c>
      <c r="AA55" s="2"/>
      <c r="AB55" s="43"/>
      <c r="AC55" s="2"/>
      <c r="AD55" s="25" t="n">
        <f aca="false">SUM(H55,N55,T55,Z55,AB55)-MIN(H55,N55,T55,Z55)</f>
        <v>11</v>
      </c>
    </row>
    <row r="56" customFormat="false" ht="12.75" hidden="false" customHeight="false" outlineLevel="0" collapsed="false">
      <c r="A56" s="67" t="n">
        <v>10</v>
      </c>
      <c r="B56" s="31" t="s">
        <v>248</v>
      </c>
      <c r="C56" s="58" t="s">
        <v>59</v>
      </c>
      <c r="D56" s="28"/>
      <c r="E56" s="29"/>
      <c r="F56" s="30"/>
      <c r="G56" s="29"/>
      <c r="H56" s="41" t="n">
        <f aca="false">SUM(D56,F56)</f>
        <v>0</v>
      </c>
      <c r="I56" s="2"/>
      <c r="J56" s="28" t="n">
        <v>9</v>
      </c>
      <c r="K56" s="59" t="s">
        <v>18</v>
      </c>
      <c r="L56" s="30" t="s">
        <v>71</v>
      </c>
      <c r="M56" s="29" t="s">
        <v>15</v>
      </c>
      <c r="N56" s="22" t="n">
        <f aca="false">SUM(J56,L56)</f>
        <v>9</v>
      </c>
      <c r="O56" s="2"/>
      <c r="P56" s="65"/>
      <c r="Q56" s="29"/>
      <c r="R56" s="30"/>
      <c r="S56" s="29"/>
      <c r="T56" s="41" t="n">
        <f aca="false">SUM(P56,R56)</f>
        <v>0</v>
      </c>
      <c r="U56" s="2"/>
      <c r="V56" s="65"/>
      <c r="W56" s="29"/>
      <c r="X56" s="30"/>
      <c r="Y56" s="29"/>
      <c r="Z56" s="41" t="n">
        <f aca="false">SUM(V56,X56)</f>
        <v>0</v>
      </c>
      <c r="AA56" s="2"/>
      <c r="AB56" s="43"/>
      <c r="AC56" s="2"/>
      <c r="AD56" s="25" t="n">
        <f aca="false">SUM(H56,N56,T56,Z56,AB56)-MIN(H56,N56,T56,Z56)</f>
        <v>9</v>
      </c>
    </row>
    <row r="57" customFormat="false" ht="12.75" hidden="false" customHeight="false" outlineLevel="0" collapsed="false">
      <c r="A57" s="67" t="s">
        <v>74</v>
      </c>
      <c r="B57" s="33" t="s">
        <v>249</v>
      </c>
      <c r="C57" s="58" t="s">
        <v>11</v>
      </c>
      <c r="D57" s="28" t="s">
        <v>37</v>
      </c>
      <c r="E57" s="29" t="s">
        <v>30</v>
      </c>
      <c r="F57" s="30"/>
      <c r="G57" s="29"/>
      <c r="H57" s="41" t="n">
        <f aca="false">SUM(D57,F57)</f>
        <v>0</v>
      </c>
      <c r="I57" s="2"/>
      <c r="J57" s="28" t="s">
        <v>37</v>
      </c>
      <c r="K57" s="60" t="s">
        <v>18</v>
      </c>
      <c r="L57" s="30"/>
      <c r="M57" s="29"/>
      <c r="N57" s="22" t="n">
        <f aca="false">SUM(J57,L57)</f>
        <v>0</v>
      </c>
      <c r="O57" s="2"/>
      <c r="P57" s="28" t="n">
        <v>0</v>
      </c>
      <c r="Q57" s="35" t="s">
        <v>18</v>
      </c>
      <c r="R57" s="30" t="s">
        <v>37</v>
      </c>
      <c r="S57" s="29" t="s">
        <v>17</v>
      </c>
      <c r="T57" s="41" t="n">
        <f aca="false">SUM(P57,R57)</f>
        <v>0</v>
      </c>
      <c r="U57" s="2"/>
      <c r="V57" s="28" t="s">
        <v>37</v>
      </c>
      <c r="W57" s="29" t="s">
        <v>30</v>
      </c>
      <c r="X57" s="30" t="s">
        <v>37</v>
      </c>
      <c r="Y57" s="29" t="s">
        <v>17</v>
      </c>
      <c r="Z57" s="41" t="n">
        <f aca="false">SUM(V57,X57)</f>
        <v>0</v>
      </c>
      <c r="AA57" s="2"/>
      <c r="AB57" s="43"/>
      <c r="AC57" s="2"/>
      <c r="AD57" s="25" t="n">
        <f aca="false">SUM(H57,N57,T57,Z57,AB57)-MIN(H57,N57,T57,Z57)</f>
        <v>0</v>
      </c>
    </row>
    <row r="58" customFormat="false" ht="12.75" hidden="false" customHeight="false" outlineLevel="0" collapsed="false">
      <c r="A58" s="67" t="s">
        <v>74</v>
      </c>
      <c r="B58" s="31" t="s">
        <v>250</v>
      </c>
      <c r="C58" s="58" t="s">
        <v>50</v>
      </c>
      <c r="D58" s="28"/>
      <c r="E58" s="35"/>
      <c r="F58" s="30"/>
      <c r="G58" s="29"/>
      <c r="H58" s="41" t="n">
        <f aca="false">SUM(D58,F58)</f>
        <v>0</v>
      </c>
      <c r="I58" s="2"/>
      <c r="J58" s="28"/>
      <c r="K58" s="59"/>
      <c r="L58" s="30"/>
      <c r="M58" s="29"/>
      <c r="N58" s="41" t="n">
        <f aca="false">SUM(J58,L58)</f>
        <v>0</v>
      </c>
      <c r="O58" s="2"/>
      <c r="P58" s="28" t="s">
        <v>37</v>
      </c>
      <c r="Q58" s="35" t="s">
        <v>14</v>
      </c>
      <c r="R58" s="30" t="s">
        <v>37</v>
      </c>
      <c r="S58" s="29" t="s">
        <v>17</v>
      </c>
      <c r="T58" s="41" t="n">
        <f aca="false">SUM(P58,R58)</f>
        <v>0</v>
      </c>
      <c r="U58" s="2"/>
      <c r="V58" s="28"/>
      <c r="W58" s="35"/>
      <c r="X58" s="30"/>
      <c r="Y58" s="29"/>
      <c r="Z58" s="41" t="n">
        <f aca="false">SUM(V58,X58)</f>
        <v>0</v>
      </c>
      <c r="AA58" s="2"/>
      <c r="AB58" s="43"/>
      <c r="AC58" s="2"/>
      <c r="AD58" s="44" t="n">
        <f aca="false">SUM(H58,N58,T58,Z58,AB58)-MIN(H58,N58,T58,Z58)</f>
        <v>0</v>
      </c>
    </row>
    <row r="59" customFormat="false" ht="12.75" hidden="false" customHeight="false" outlineLevel="0" collapsed="false">
      <c r="A59" s="64"/>
      <c r="B59" s="46"/>
      <c r="C59" s="47"/>
      <c r="D59" s="46"/>
      <c r="E59" s="48"/>
      <c r="F59" s="46"/>
      <c r="G59" s="48"/>
      <c r="H59" s="49"/>
      <c r="I59" s="50"/>
      <c r="J59" s="46"/>
      <c r="K59" s="62"/>
      <c r="L59" s="46"/>
      <c r="M59" s="48"/>
      <c r="N59" s="49"/>
      <c r="O59" s="50"/>
      <c r="P59" s="46"/>
      <c r="Q59" s="48"/>
      <c r="R59" s="46"/>
      <c r="S59" s="48"/>
      <c r="T59" s="49"/>
      <c r="U59" s="50"/>
      <c r="V59" s="46"/>
      <c r="W59" s="48"/>
      <c r="X59" s="46"/>
      <c r="Y59" s="48"/>
      <c r="Z59" s="49"/>
      <c r="AA59" s="50"/>
      <c r="AB59" s="51"/>
      <c r="AC59" s="50"/>
      <c r="AD59" s="49"/>
    </row>
    <row r="60" customFormat="false" ht="12.75" hidden="false" customHeight="false" outlineLevel="0" collapsed="false">
      <c r="A60" s="64"/>
      <c r="B60" s="46"/>
      <c r="C60" s="47"/>
      <c r="D60" s="46"/>
      <c r="E60" s="48"/>
      <c r="F60" s="46"/>
      <c r="G60" s="52"/>
      <c r="H60" s="49"/>
      <c r="I60" s="50"/>
      <c r="J60" s="46"/>
      <c r="K60" s="62"/>
      <c r="L60" s="46"/>
      <c r="M60" s="48"/>
      <c r="N60" s="49"/>
      <c r="O60" s="50"/>
      <c r="P60" s="46"/>
      <c r="Q60" s="48"/>
      <c r="R60" s="46"/>
      <c r="S60" s="52"/>
      <c r="T60" s="49"/>
      <c r="U60" s="50"/>
      <c r="V60" s="46"/>
      <c r="W60" s="48"/>
      <c r="X60" s="46"/>
      <c r="Y60" s="48"/>
      <c r="Z60" s="49"/>
      <c r="AA60" s="50"/>
      <c r="AB60" s="51"/>
      <c r="AC60" s="50"/>
      <c r="AD60" s="49"/>
    </row>
    <row r="61" customFormat="false" ht="12.75" hidden="false" customHeight="false" outlineLevel="0" collapsed="false">
      <c r="A61" s="64"/>
      <c r="B61" s="46"/>
      <c r="C61" s="47"/>
      <c r="D61" s="46"/>
      <c r="E61" s="48"/>
      <c r="F61" s="46"/>
      <c r="G61" s="48"/>
      <c r="H61" s="49"/>
      <c r="I61" s="50"/>
      <c r="J61" s="46"/>
      <c r="K61" s="62"/>
      <c r="L61" s="46"/>
      <c r="M61" s="48"/>
      <c r="N61" s="49"/>
      <c r="O61" s="50"/>
      <c r="P61" s="46"/>
      <c r="Q61" s="48"/>
      <c r="R61" s="46"/>
      <c r="S61" s="48"/>
      <c r="T61" s="49"/>
      <c r="U61" s="50"/>
      <c r="V61" s="46"/>
      <c r="W61" s="48"/>
      <c r="X61" s="46"/>
      <c r="Y61" s="48"/>
      <c r="Z61" s="49"/>
      <c r="AA61" s="50"/>
      <c r="AB61" s="51"/>
      <c r="AC61" s="50"/>
      <c r="AD61" s="49"/>
    </row>
    <row r="62" customFormat="false" ht="12.75" hidden="false" customHeight="false" outlineLevel="0" collapsed="false">
      <c r="A62" s="64"/>
      <c r="B62" s="46"/>
      <c r="C62" s="47"/>
      <c r="D62" s="46"/>
      <c r="E62" s="48"/>
      <c r="F62" s="46"/>
      <c r="G62" s="48"/>
      <c r="H62" s="49"/>
      <c r="I62" s="50"/>
      <c r="J62" s="46"/>
      <c r="K62" s="62"/>
      <c r="L62" s="46"/>
      <c r="M62" s="48"/>
      <c r="N62" s="49"/>
      <c r="O62" s="50"/>
      <c r="P62" s="46"/>
      <c r="Q62" s="48"/>
      <c r="R62" s="46"/>
      <c r="S62" s="48"/>
      <c r="T62" s="49"/>
      <c r="U62" s="50"/>
      <c r="V62" s="46"/>
      <c r="W62" s="48"/>
      <c r="X62" s="46"/>
      <c r="Y62" s="48"/>
      <c r="Z62" s="49"/>
      <c r="AA62" s="50"/>
      <c r="AB62" s="51"/>
      <c r="AC62" s="50"/>
      <c r="AD62" s="49"/>
    </row>
    <row r="63" customFormat="false" ht="12.75" hidden="false" customHeight="false" outlineLevel="0" collapsed="false">
      <c r="A63" s="64"/>
      <c r="B63" s="46"/>
      <c r="C63" s="47"/>
      <c r="D63" s="46"/>
      <c r="E63" s="48"/>
      <c r="F63" s="46"/>
      <c r="G63" s="52"/>
      <c r="H63" s="49"/>
      <c r="I63" s="50"/>
      <c r="J63" s="46"/>
      <c r="K63" s="62"/>
      <c r="L63" s="46"/>
      <c r="M63" s="48"/>
      <c r="N63" s="49"/>
      <c r="O63" s="50"/>
      <c r="P63" s="46"/>
      <c r="Q63" s="48"/>
      <c r="R63" s="46"/>
      <c r="S63" s="52"/>
      <c r="T63" s="49"/>
      <c r="U63" s="50"/>
      <c r="V63" s="46"/>
      <c r="W63" s="48"/>
      <c r="X63" s="46"/>
      <c r="Y63" s="48"/>
      <c r="Z63" s="49"/>
      <c r="AA63" s="50"/>
      <c r="AB63" s="51"/>
      <c r="AC63" s="50"/>
      <c r="AD63" s="49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3" min="3" style="0" width="6.99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3.85"/>
    <col collapsed="false" customWidth="true" hidden="false" outlineLevel="0" max="8" min="8" style="0" width="3.14"/>
    <col collapsed="false" customWidth="true" hidden="false" outlineLevel="0" max="9" min="9" style="0" width="0.99"/>
    <col collapsed="false" customWidth="true" hidden="false" outlineLevel="0" max="10" min="10" style="0" width="3.7"/>
    <col collapsed="false" customWidth="true" hidden="false" outlineLevel="0" max="11" min="11" style="0" width="4.14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.14"/>
    <col collapsed="false" customWidth="true" hidden="false" outlineLevel="0" max="15" min="15" style="0" width="1.13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3.56"/>
    <col collapsed="false" customWidth="true" hidden="false" outlineLevel="0" max="20" min="20" style="0" width="2.84"/>
    <col collapsed="false" customWidth="true" hidden="false" outlineLevel="0" max="21" min="21" style="0" width="1.13"/>
    <col collapsed="false" customWidth="true" hidden="false" outlineLevel="0" max="22" min="22" style="0" width="3.42"/>
    <col collapsed="false" customWidth="true" hidden="false" outlineLevel="0" max="23" min="23" style="0" width="3.85"/>
    <col collapsed="false" customWidth="true" hidden="false" outlineLevel="0" max="25" min="24" style="0" width="3.7"/>
    <col collapsed="false" customWidth="true" hidden="false" outlineLevel="0" max="26" min="26" style="0" width="2.99"/>
    <col collapsed="false" customWidth="true" hidden="false" outlineLevel="0" max="27" min="27" style="0" width="0.85"/>
    <col collapsed="false" customWidth="true" hidden="false" outlineLevel="0" max="28" min="28" style="0" width="6.7"/>
    <col collapsed="false" customWidth="true" hidden="false" outlineLevel="0" max="29" min="29" style="0" width="0.85"/>
    <col collapsed="false" customWidth="true" hidden="false" outlineLevel="0" max="30" min="30" style="0" width="7.85"/>
    <col collapsed="false" customWidth="true" hidden="false" outlineLevel="0" max="31" min="31" style="67" width="9.14"/>
  </cols>
  <sheetData>
    <row r="1" customFormat="false" ht="12.75" hidden="false" customHeight="false" outlineLevel="0" collapsed="false">
      <c r="A1" s="77"/>
      <c r="B1" s="77"/>
      <c r="C1" s="3" t="s">
        <v>0</v>
      </c>
      <c r="D1" s="77"/>
      <c r="F1" s="77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7"/>
      <c r="T1" s="2"/>
      <c r="U1" s="2"/>
      <c r="V1" s="2"/>
      <c r="W1" s="2"/>
      <c r="X1" s="2"/>
      <c r="Y1" s="2"/>
      <c r="Z1" s="2"/>
      <c r="AA1" s="2"/>
      <c r="AB1" s="2"/>
      <c r="AC1" s="2"/>
      <c r="AD1" s="7" t="n">
        <v>9</v>
      </c>
    </row>
    <row r="2" customFormat="false" ht="12.75" hidden="false" customHeight="false" outlineLevel="0" collapsed="false">
      <c r="A2" s="77"/>
      <c r="B2" s="8" t="s">
        <v>251</v>
      </c>
      <c r="C2" s="8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83" t="s">
        <v>103</v>
      </c>
      <c r="B3" s="39" t="s">
        <v>2</v>
      </c>
      <c r="C3" s="39"/>
      <c r="D3" s="84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</row>
    <row r="4" customFormat="false" ht="13.5" hidden="false" customHeight="false" outlineLevel="0" collapsed="false">
      <c r="A4" s="67" t="n">
        <v>1</v>
      </c>
      <c r="B4" s="17" t="s">
        <v>252</v>
      </c>
      <c r="C4" s="40" t="s">
        <v>61</v>
      </c>
      <c r="D4" s="19" t="n">
        <v>7</v>
      </c>
      <c r="E4" s="20" t="s">
        <v>30</v>
      </c>
      <c r="F4" s="21" t="n">
        <v>9</v>
      </c>
      <c r="G4" s="20" t="s">
        <v>17</v>
      </c>
      <c r="H4" s="22" t="n">
        <f aca="false">SUM(D4,F4)</f>
        <v>16</v>
      </c>
      <c r="I4" s="2"/>
      <c r="J4" s="19" t="n">
        <v>9</v>
      </c>
      <c r="K4" s="20" t="s">
        <v>14</v>
      </c>
      <c r="L4" s="21" t="n">
        <v>9</v>
      </c>
      <c r="M4" s="20" t="s">
        <v>12</v>
      </c>
      <c r="N4" s="22" t="n">
        <f aca="false">SUM(J4,L4)</f>
        <v>18</v>
      </c>
      <c r="O4" s="2"/>
      <c r="P4" s="19" t="n">
        <v>7</v>
      </c>
      <c r="Q4" s="20" t="s">
        <v>16</v>
      </c>
      <c r="R4" s="21" t="n">
        <v>9</v>
      </c>
      <c r="S4" s="20" t="s">
        <v>36</v>
      </c>
      <c r="T4" s="22" t="n">
        <f aca="false">SUM(P4,R4)</f>
        <v>16</v>
      </c>
      <c r="U4" s="2"/>
      <c r="V4" s="19" t="n">
        <v>9</v>
      </c>
      <c r="W4" s="20" t="s">
        <v>23</v>
      </c>
      <c r="X4" s="21" t="n">
        <v>9</v>
      </c>
      <c r="Y4" s="20" t="s">
        <v>77</v>
      </c>
      <c r="Z4" s="22" t="n">
        <f aca="false">SUM(V4,X4)</f>
        <v>18</v>
      </c>
      <c r="AA4" s="2"/>
      <c r="AB4" s="85" t="n">
        <v>7</v>
      </c>
      <c r="AC4" s="2"/>
      <c r="AD4" s="25" t="n">
        <f aca="false">SUM(H4,N4,T4,Z4,AB4)-MIN(H4,N4,T4,Z4)</f>
        <v>59</v>
      </c>
    </row>
    <row r="5" customFormat="false" ht="12.75" hidden="false" customHeight="false" outlineLevel="0" collapsed="false">
      <c r="A5" s="67" t="n">
        <v>2</v>
      </c>
      <c r="B5" s="31" t="s">
        <v>253</v>
      </c>
      <c r="C5" s="32" t="s">
        <v>254</v>
      </c>
      <c r="D5" s="28" t="n">
        <v>9</v>
      </c>
      <c r="E5" s="29" t="s">
        <v>12</v>
      </c>
      <c r="F5" s="28" t="n">
        <v>9</v>
      </c>
      <c r="G5" s="29" t="s">
        <v>18</v>
      </c>
      <c r="H5" s="22" t="n">
        <f aca="false">SUM(D5,F5)</f>
        <v>18</v>
      </c>
      <c r="I5" s="2"/>
      <c r="J5" s="28" t="n">
        <v>7</v>
      </c>
      <c r="K5" s="29" t="s">
        <v>36</v>
      </c>
      <c r="L5" s="30" t="n">
        <v>9</v>
      </c>
      <c r="M5" s="29" t="s">
        <v>33</v>
      </c>
      <c r="N5" s="22" t="n">
        <f aca="false">SUM(J5,L5)</f>
        <v>16</v>
      </c>
      <c r="O5" s="2"/>
      <c r="P5" s="28" t="n">
        <v>5</v>
      </c>
      <c r="Q5" s="29" t="s">
        <v>16</v>
      </c>
      <c r="R5" s="30" t="n">
        <v>9</v>
      </c>
      <c r="S5" s="29" t="s">
        <v>17</v>
      </c>
      <c r="T5" s="22" t="n">
        <f aca="false">SUM(P5,R5)</f>
        <v>14</v>
      </c>
      <c r="U5" s="2"/>
      <c r="V5" s="28" t="n">
        <v>9</v>
      </c>
      <c r="W5" s="29" t="s">
        <v>19</v>
      </c>
      <c r="X5" s="30" t="n">
        <v>7</v>
      </c>
      <c r="Y5" s="29" t="s">
        <v>30</v>
      </c>
      <c r="Z5" s="22" t="n">
        <f aca="false">SUM(V5,X5)</f>
        <v>16</v>
      </c>
      <c r="AA5" s="2"/>
      <c r="AB5" s="86" t="n">
        <v>7</v>
      </c>
      <c r="AC5" s="2"/>
      <c r="AD5" s="25" t="n">
        <f aca="false">SUM(H5,N5,T5,Z5,AB5)-MIN(H5,N5,T5,Z5)</f>
        <v>57</v>
      </c>
    </row>
    <row r="6" customFormat="false" ht="12.75" hidden="false" customHeight="false" outlineLevel="0" collapsed="false">
      <c r="A6" s="67" t="n">
        <v>2</v>
      </c>
      <c r="B6" s="31" t="s">
        <v>255</v>
      </c>
      <c r="C6" s="32" t="s">
        <v>61</v>
      </c>
      <c r="D6" s="28" t="n">
        <v>7</v>
      </c>
      <c r="E6" s="29" t="s">
        <v>12</v>
      </c>
      <c r="F6" s="30" t="n">
        <v>9</v>
      </c>
      <c r="G6" s="29" t="s">
        <v>23</v>
      </c>
      <c r="H6" s="22" t="n">
        <f aca="false">SUM(D6,F6)</f>
        <v>16</v>
      </c>
      <c r="I6" s="2"/>
      <c r="J6" s="28" t="n">
        <v>9</v>
      </c>
      <c r="K6" s="29" t="s">
        <v>18</v>
      </c>
      <c r="L6" s="30" t="n">
        <v>9</v>
      </c>
      <c r="M6" s="29" t="s">
        <v>27</v>
      </c>
      <c r="N6" s="22" t="n">
        <f aca="false">SUM(J6,L6)</f>
        <v>18</v>
      </c>
      <c r="O6" s="2"/>
      <c r="P6" s="28" t="n">
        <v>6</v>
      </c>
      <c r="Q6" s="29" t="s">
        <v>14</v>
      </c>
      <c r="R6" s="30" t="n">
        <v>7</v>
      </c>
      <c r="S6" s="29" t="s">
        <v>15</v>
      </c>
      <c r="T6" s="22" t="n">
        <f aca="false">SUM(P6,R6)</f>
        <v>13</v>
      </c>
      <c r="U6" s="2"/>
      <c r="V6" s="28" t="n">
        <v>9</v>
      </c>
      <c r="W6" s="29" t="s">
        <v>16</v>
      </c>
      <c r="X6" s="30" t="n">
        <v>7</v>
      </c>
      <c r="Y6" s="29" t="s">
        <v>28</v>
      </c>
      <c r="Z6" s="22" t="n">
        <f aca="false">SUM(V6,X6)</f>
        <v>16</v>
      </c>
      <c r="AA6" s="2"/>
      <c r="AB6" s="86" t="n">
        <v>7</v>
      </c>
      <c r="AC6" s="2"/>
      <c r="AD6" s="25" t="n">
        <f aca="false">SUM(H6,N6,T6,Z6,AB6)-MIN(H6,N6,T6,Z6)</f>
        <v>57</v>
      </c>
    </row>
    <row r="7" customFormat="false" ht="12.75" hidden="false" customHeight="false" outlineLevel="0" collapsed="false">
      <c r="A7" s="67" t="n">
        <v>3</v>
      </c>
      <c r="B7" s="31" t="s">
        <v>256</v>
      </c>
      <c r="C7" s="32" t="s">
        <v>61</v>
      </c>
      <c r="D7" s="28" t="n">
        <v>9</v>
      </c>
      <c r="E7" s="29" t="s">
        <v>19</v>
      </c>
      <c r="F7" s="30" t="n">
        <v>7</v>
      </c>
      <c r="G7" s="29" t="s">
        <v>18</v>
      </c>
      <c r="H7" s="22" t="n">
        <f aca="false">SUM(D7,F7)</f>
        <v>16</v>
      </c>
      <c r="I7" s="2"/>
      <c r="J7" s="28" t="n">
        <v>9</v>
      </c>
      <c r="K7" s="29" t="s">
        <v>15</v>
      </c>
      <c r="L7" s="30" t="n">
        <v>7</v>
      </c>
      <c r="M7" s="29" t="s">
        <v>17</v>
      </c>
      <c r="N7" s="22" t="n">
        <f aca="false">SUM(J7,L7)</f>
        <v>16</v>
      </c>
      <c r="O7" s="2"/>
      <c r="P7" s="28" t="n">
        <v>6</v>
      </c>
      <c r="Q7" s="29" t="s">
        <v>16</v>
      </c>
      <c r="R7" s="30" t="n">
        <v>7</v>
      </c>
      <c r="S7" s="29" t="s">
        <v>14</v>
      </c>
      <c r="T7" s="22" t="n">
        <f aca="false">SUM(P7,R7)</f>
        <v>13</v>
      </c>
      <c r="U7" s="2"/>
      <c r="V7" s="28" t="n">
        <v>7</v>
      </c>
      <c r="W7" s="29" t="s">
        <v>13</v>
      </c>
      <c r="X7" s="30" t="n">
        <v>9</v>
      </c>
      <c r="Y7" s="29" t="s">
        <v>12</v>
      </c>
      <c r="Z7" s="22" t="n">
        <f aca="false">SUM(V7,X7)</f>
        <v>16</v>
      </c>
      <c r="AA7" s="2"/>
      <c r="AB7" s="86" t="n">
        <v>7</v>
      </c>
      <c r="AC7" s="2"/>
      <c r="AD7" s="25" t="n">
        <f aca="false">SUM(H7,N7,T7,Z7,AB7)-MIN(H7,N7,T7,Z7)</f>
        <v>55</v>
      </c>
    </row>
    <row r="8" customFormat="false" ht="12.75" hidden="false" customHeight="false" outlineLevel="0" collapsed="false">
      <c r="A8" s="67" t="n">
        <v>4</v>
      </c>
      <c r="B8" s="31" t="s">
        <v>257</v>
      </c>
      <c r="C8" s="32" t="s">
        <v>65</v>
      </c>
      <c r="D8" s="28" t="n">
        <v>7</v>
      </c>
      <c r="E8" s="29" t="s">
        <v>19</v>
      </c>
      <c r="F8" s="30" t="n">
        <v>6</v>
      </c>
      <c r="G8" s="29" t="s">
        <v>18</v>
      </c>
      <c r="H8" s="22" t="n">
        <f aca="false">SUM(D8,F8)</f>
        <v>13</v>
      </c>
      <c r="I8" s="2"/>
      <c r="J8" s="28" t="n">
        <v>9</v>
      </c>
      <c r="K8" s="29" t="s">
        <v>30</v>
      </c>
      <c r="L8" s="30" t="n">
        <v>7</v>
      </c>
      <c r="M8" s="29" t="s">
        <v>15</v>
      </c>
      <c r="N8" s="22" t="n">
        <f aca="false">SUM(J8,L8)</f>
        <v>16</v>
      </c>
      <c r="O8" s="2"/>
      <c r="P8" s="28" t="n">
        <v>9</v>
      </c>
      <c r="Q8" s="29" t="s">
        <v>12</v>
      </c>
      <c r="R8" s="30" t="n">
        <v>7</v>
      </c>
      <c r="S8" s="29" t="s">
        <v>17</v>
      </c>
      <c r="T8" s="22" t="n">
        <f aca="false">SUM(P8,R8)</f>
        <v>16</v>
      </c>
      <c r="U8" s="2"/>
      <c r="V8" s="28" t="n">
        <v>6</v>
      </c>
      <c r="W8" s="29" t="s">
        <v>16</v>
      </c>
      <c r="X8" s="30" t="n">
        <v>9</v>
      </c>
      <c r="Y8" s="29" t="s">
        <v>13</v>
      </c>
      <c r="Z8" s="22" t="n">
        <f aca="false">SUM(V8,X8)</f>
        <v>15</v>
      </c>
      <c r="AA8" s="2"/>
      <c r="AB8" s="86" t="n">
        <v>7</v>
      </c>
      <c r="AC8" s="2"/>
      <c r="AD8" s="25" t="n">
        <f aca="false">SUM(H8,N8,T8,Z8,AB8)-MIN(H8,N8,T8,Z8)</f>
        <v>54</v>
      </c>
    </row>
    <row r="9" customFormat="false" ht="12.75" hidden="false" customHeight="false" outlineLevel="0" collapsed="false">
      <c r="A9" s="67" t="n">
        <v>5</v>
      </c>
      <c r="B9" s="31" t="s">
        <v>258</v>
      </c>
      <c r="C9" s="32" t="s">
        <v>11</v>
      </c>
      <c r="D9" s="28" t="n">
        <v>9</v>
      </c>
      <c r="E9" s="29" t="s">
        <v>16</v>
      </c>
      <c r="F9" s="30" t="n">
        <v>7</v>
      </c>
      <c r="G9" s="29" t="s">
        <v>17</v>
      </c>
      <c r="H9" s="22" t="n">
        <f aca="false">SUM(D9,F9)</f>
        <v>16</v>
      </c>
      <c r="I9" s="2"/>
      <c r="J9" s="28" t="n">
        <v>9</v>
      </c>
      <c r="K9" s="29" t="s">
        <v>36</v>
      </c>
      <c r="L9" s="30" t="n">
        <v>7</v>
      </c>
      <c r="M9" s="29" t="s">
        <v>12</v>
      </c>
      <c r="N9" s="22" t="n">
        <f aca="false">SUM(J9,L9)</f>
        <v>16</v>
      </c>
      <c r="O9" s="2"/>
      <c r="P9" s="28"/>
      <c r="Q9" s="29"/>
      <c r="R9" s="30"/>
      <c r="S9" s="29"/>
      <c r="T9" s="22" t="n">
        <f aca="false">SUM(P9,R9)</f>
        <v>0</v>
      </c>
      <c r="U9" s="2"/>
      <c r="V9" s="28" t="n">
        <v>7</v>
      </c>
      <c r="W9" s="29" t="s">
        <v>77</v>
      </c>
      <c r="X9" s="30" t="n">
        <v>9</v>
      </c>
      <c r="Y9" s="29" t="s">
        <v>30</v>
      </c>
      <c r="Z9" s="22" t="n">
        <f aca="false">SUM(V9,X9)</f>
        <v>16</v>
      </c>
      <c r="AA9" s="2"/>
      <c r="AB9" s="86"/>
      <c r="AC9" s="2"/>
      <c r="AD9" s="25" t="n">
        <f aca="false">SUM(H9,N9,T9,Z9,AB9)-MIN(H9,N9,T9,Z9)</f>
        <v>48</v>
      </c>
    </row>
    <row r="10" customFormat="false" ht="12.75" hidden="false" customHeight="false" outlineLevel="0" collapsed="false">
      <c r="A10" s="67" t="n">
        <v>6</v>
      </c>
      <c r="B10" s="31" t="s">
        <v>259</v>
      </c>
      <c r="C10" s="32" t="s">
        <v>65</v>
      </c>
      <c r="D10" s="28" t="n">
        <v>7</v>
      </c>
      <c r="E10" s="29" t="s">
        <v>22</v>
      </c>
      <c r="F10" s="30" t="n">
        <v>6</v>
      </c>
      <c r="G10" s="29" t="s">
        <v>23</v>
      </c>
      <c r="H10" s="22" t="n">
        <f aca="false">SUM(D10,F10)</f>
        <v>13</v>
      </c>
      <c r="I10" s="2"/>
      <c r="J10" s="28" t="n">
        <v>6</v>
      </c>
      <c r="K10" s="29" t="s">
        <v>36</v>
      </c>
      <c r="L10" s="30" t="n">
        <v>6</v>
      </c>
      <c r="M10" s="29" t="s">
        <v>15</v>
      </c>
      <c r="N10" s="22" t="n">
        <f aca="false">SUM(J10,L10)</f>
        <v>12</v>
      </c>
      <c r="O10" s="2"/>
      <c r="P10" s="28" t="n">
        <v>7</v>
      </c>
      <c r="Q10" s="29" t="s">
        <v>24</v>
      </c>
      <c r="R10" s="30" t="n">
        <v>3</v>
      </c>
      <c r="S10" s="29" t="s">
        <v>14</v>
      </c>
      <c r="T10" s="22" t="n">
        <f aca="false">SUM(P10,R10)</f>
        <v>10</v>
      </c>
      <c r="U10" s="2"/>
      <c r="V10" s="28" t="n">
        <v>6</v>
      </c>
      <c r="W10" s="29" t="s">
        <v>77</v>
      </c>
      <c r="X10" s="30" t="n">
        <v>7</v>
      </c>
      <c r="Y10" s="29" t="s">
        <v>19</v>
      </c>
      <c r="Z10" s="22" t="n">
        <f aca="false">SUM(V10,X10)</f>
        <v>13</v>
      </c>
      <c r="AA10" s="2"/>
      <c r="AB10" s="86" t="n">
        <v>7</v>
      </c>
      <c r="AC10" s="2"/>
      <c r="AD10" s="25" t="n">
        <f aca="false">SUM(H10,N10,T10,Z10,AB10)-MIN(H10,N10,T10,Z10)</f>
        <v>45</v>
      </c>
    </row>
    <row r="11" customFormat="false" ht="12.75" hidden="false" customHeight="false" outlineLevel="0" collapsed="false">
      <c r="A11" s="67" t="n">
        <v>7</v>
      </c>
      <c r="B11" s="31" t="s">
        <v>260</v>
      </c>
      <c r="C11" s="32" t="s">
        <v>11</v>
      </c>
      <c r="D11" s="28" t="n">
        <v>6</v>
      </c>
      <c r="E11" s="29" t="s">
        <v>22</v>
      </c>
      <c r="F11" s="30" t="n">
        <v>5</v>
      </c>
      <c r="G11" s="29" t="s">
        <v>19</v>
      </c>
      <c r="H11" s="22" t="n">
        <f aca="false">SUM(D11,F11)</f>
        <v>11</v>
      </c>
      <c r="I11" s="2"/>
      <c r="J11" s="28" t="n">
        <v>7</v>
      </c>
      <c r="K11" s="29" t="s">
        <v>18</v>
      </c>
      <c r="L11" s="28" t="n">
        <v>6</v>
      </c>
      <c r="M11" s="29" t="s">
        <v>30</v>
      </c>
      <c r="N11" s="22" t="n">
        <f aca="false">SUM(J11,L11)</f>
        <v>13</v>
      </c>
      <c r="O11" s="2"/>
      <c r="P11" s="28" t="n">
        <v>1</v>
      </c>
      <c r="Q11" s="29" t="s">
        <v>14</v>
      </c>
      <c r="R11" s="30" t="n">
        <v>4</v>
      </c>
      <c r="S11" s="29" t="s">
        <v>17</v>
      </c>
      <c r="T11" s="22" t="n">
        <f aca="false">SUM(P11,R11)</f>
        <v>5</v>
      </c>
      <c r="U11" s="2"/>
      <c r="V11" s="28" t="n">
        <v>7</v>
      </c>
      <c r="W11" s="29" t="s">
        <v>23</v>
      </c>
      <c r="X11" s="30" t="n">
        <v>6</v>
      </c>
      <c r="Y11" s="29" t="s">
        <v>12</v>
      </c>
      <c r="Z11" s="22" t="n">
        <f aca="false">SUM(V11,X11)</f>
        <v>13</v>
      </c>
      <c r="AA11" s="2"/>
      <c r="AB11" s="86" t="n">
        <v>7</v>
      </c>
      <c r="AC11" s="2"/>
      <c r="AD11" s="25" t="n">
        <f aca="false">SUM(H11,N11,T11,Z11,AB11)-MIN(H11,N11,T11,Z11)</f>
        <v>44</v>
      </c>
    </row>
    <row r="12" customFormat="false" ht="12.75" hidden="false" customHeight="false" outlineLevel="0" collapsed="false">
      <c r="A12" s="67" t="n">
        <v>8</v>
      </c>
      <c r="B12" s="31" t="s">
        <v>261</v>
      </c>
      <c r="C12" s="32" t="s">
        <v>59</v>
      </c>
      <c r="D12" s="28" t="n">
        <v>9</v>
      </c>
      <c r="E12" s="29" t="s">
        <v>22</v>
      </c>
      <c r="F12" s="30" t="n">
        <v>7</v>
      </c>
      <c r="G12" s="29" t="s">
        <v>23</v>
      </c>
      <c r="H12" s="22" t="n">
        <f aca="false">SUM(D12,F12)</f>
        <v>16</v>
      </c>
      <c r="I12" s="2"/>
      <c r="J12" s="28" t="n">
        <v>7</v>
      </c>
      <c r="K12" s="29" t="s">
        <v>14</v>
      </c>
      <c r="L12" s="30" t="n">
        <v>5</v>
      </c>
      <c r="M12" s="20" t="s">
        <v>12</v>
      </c>
      <c r="N12" s="22" t="n">
        <f aca="false">SUM(J12,L12)</f>
        <v>12</v>
      </c>
      <c r="O12" s="2"/>
      <c r="P12" s="28" t="n">
        <v>9</v>
      </c>
      <c r="Q12" s="29" t="s">
        <v>24</v>
      </c>
      <c r="R12" s="30" t="n">
        <v>6</v>
      </c>
      <c r="S12" s="29" t="s">
        <v>30</v>
      </c>
      <c r="T12" s="22" t="n">
        <f aca="false">SUM(P12,R12)</f>
        <v>15</v>
      </c>
      <c r="U12" s="2"/>
      <c r="V12" s="28"/>
      <c r="W12" s="29"/>
      <c r="X12" s="34"/>
      <c r="Y12" s="29"/>
      <c r="Z12" s="22" t="n">
        <f aca="false">SUM(V12,X12)</f>
        <v>0</v>
      </c>
      <c r="AA12" s="2"/>
      <c r="AB12" s="86"/>
      <c r="AC12" s="2"/>
      <c r="AD12" s="25" t="n">
        <f aca="false">SUM(H12,N12,T12,Z12,AB12)-MIN(H12,N12,T12,Z12)</f>
        <v>43</v>
      </c>
    </row>
    <row r="13" customFormat="false" ht="12.75" hidden="false" customHeight="false" outlineLevel="0" collapsed="false">
      <c r="A13" s="67" t="n">
        <v>9</v>
      </c>
      <c r="B13" s="31" t="s">
        <v>262</v>
      </c>
      <c r="C13" s="32" t="s">
        <v>32</v>
      </c>
      <c r="D13" s="28" t="n">
        <v>4</v>
      </c>
      <c r="E13" s="29" t="s">
        <v>12</v>
      </c>
      <c r="F13" s="30" t="n">
        <v>3</v>
      </c>
      <c r="G13" s="29" t="s">
        <v>30</v>
      </c>
      <c r="H13" s="22" t="n">
        <f aca="false">SUM(D13,F13)</f>
        <v>7</v>
      </c>
      <c r="I13" s="2"/>
      <c r="J13" s="28" t="n">
        <v>4</v>
      </c>
      <c r="K13" s="29" t="s">
        <v>14</v>
      </c>
      <c r="L13" s="30" t="n">
        <v>5</v>
      </c>
      <c r="M13" s="29" t="s">
        <v>18</v>
      </c>
      <c r="N13" s="22" t="n">
        <f aca="false">SUM(J13,L13)</f>
        <v>9</v>
      </c>
      <c r="O13" s="2"/>
      <c r="P13" s="28" t="n">
        <v>5</v>
      </c>
      <c r="Q13" s="29" t="s">
        <v>24</v>
      </c>
      <c r="R13" s="30" t="n">
        <v>6</v>
      </c>
      <c r="S13" s="29" t="s">
        <v>15</v>
      </c>
      <c r="T13" s="41" t="n">
        <f aca="false">SUM(P13,R13)</f>
        <v>11</v>
      </c>
      <c r="U13" s="2"/>
      <c r="V13" s="28" t="n">
        <v>6</v>
      </c>
      <c r="W13" s="29" t="s">
        <v>23</v>
      </c>
      <c r="X13" s="30" t="n">
        <v>9</v>
      </c>
      <c r="Y13" s="29" t="s">
        <v>17</v>
      </c>
      <c r="Z13" s="22" t="n">
        <f aca="false">SUM(V13,X13)</f>
        <v>15</v>
      </c>
      <c r="AA13" s="2"/>
      <c r="AB13" s="86" t="n">
        <v>7</v>
      </c>
      <c r="AC13" s="2"/>
      <c r="AD13" s="25" t="n">
        <f aca="false">SUM(H13,N13,T13,Z13,AB13)-MIN(H13,N13,T13,Z13)</f>
        <v>42</v>
      </c>
    </row>
    <row r="14" customFormat="false" ht="12.75" hidden="false" customHeight="false" outlineLevel="0" collapsed="false">
      <c r="A14" s="67" t="n">
        <v>10</v>
      </c>
      <c r="B14" s="31" t="s">
        <v>263</v>
      </c>
      <c r="C14" s="32" t="s">
        <v>59</v>
      </c>
      <c r="D14" s="28" t="n">
        <v>6</v>
      </c>
      <c r="E14" s="29" t="s">
        <v>12</v>
      </c>
      <c r="F14" s="30" t="n">
        <v>5</v>
      </c>
      <c r="G14" s="29" t="s">
        <v>18</v>
      </c>
      <c r="H14" s="22" t="n">
        <f aca="false">SUM(D14,F14)</f>
        <v>11</v>
      </c>
      <c r="I14" s="2"/>
      <c r="J14" s="28" t="n">
        <v>7</v>
      </c>
      <c r="K14" s="29" t="s">
        <v>30</v>
      </c>
      <c r="L14" s="30" t="n">
        <v>6</v>
      </c>
      <c r="M14" s="29" t="s">
        <v>17</v>
      </c>
      <c r="N14" s="22" t="n">
        <f aca="false">SUM(J14,L14)</f>
        <v>13</v>
      </c>
      <c r="O14" s="2"/>
      <c r="P14" s="28" t="n">
        <v>5</v>
      </c>
      <c r="Q14" s="29" t="s">
        <v>14</v>
      </c>
      <c r="R14" s="30" t="n">
        <v>9</v>
      </c>
      <c r="S14" s="29" t="s">
        <v>15</v>
      </c>
      <c r="T14" s="22" t="n">
        <f aca="false">SUM(P14,R14)</f>
        <v>14</v>
      </c>
      <c r="U14" s="2"/>
      <c r="V14" s="28"/>
      <c r="W14" s="29"/>
      <c r="X14" s="30"/>
      <c r="Y14" s="29"/>
      <c r="Z14" s="22" t="n">
        <f aca="false">SUM(V14,X14)</f>
        <v>0</v>
      </c>
      <c r="AA14" s="2"/>
      <c r="AB14" s="86"/>
      <c r="AC14" s="2"/>
      <c r="AD14" s="25" t="n">
        <f aca="false">SUM(H14,N14,T14,Z14,AB14)-MIN(H14,N14,T14,Z14)</f>
        <v>38</v>
      </c>
    </row>
    <row r="15" customFormat="false" ht="12.75" hidden="false" customHeight="false" outlineLevel="0" collapsed="false">
      <c r="A15" s="67" t="n">
        <v>11</v>
      </c>
      <c r="B15" s="31" t="s">
        <v>264</v>
      </c>
      <c r="C15" s="32" t="s">
        <v>82</v>
      </c>
      <c r="D15" s="28" t="n">
        <v>6</v>
      </c>
      <c r="E15" s="29" t="s">
        <v>30</v>
      </c>
      <c r="F15" s="30" t="n">
        <v>6</v>
      </c>
      <c r="G15" s="29" t="s">
        <v>17</v>
      </c>
      <c r="H15" s="22" t="n">
        <f aca="false">SUM(D15,F15)</f>
        <v>12</v>
      </c>
      <c r="I15" s="2"/>
      <c r="J15" s="28" t="n">
        <v>6</v>
      </c>
      <c r="K15" s="29" t="s">
        <v>18</v>
      </c>
      <c r="L15" s="30" t="n">
        <v>5</v>
      </c>
      <c r="M15" s="29" t="s">
        <v>15</v>
      </c>
      <c r="N15" s="22" t="n">
        <f aca="false">SUM(J15,L15)</f>
        <v>11</v>
      </c>
      <c r="O15" s="2"/>
      <c r="P15" s="28"/>
      <c r="Q15" s="35"/>
      <c r="R15" s="30"/>
      <c r="S15" s="35"/>
      <c r="T15" s="22" t="n">
        <f aca="false">SUM(P15,R15)</f>
        <v>0</v>
      </c>
      <c r="U15" s="2"/>
      <c r="V15" s="28" t="n">
        <v>4</v>
      </c>
      <c r="W15" s="29" t="s">
        <v>16</v>
      </c>
      <c r="X15" s="30" t="n">
        <v>7</v>
      </c>
      <c r="Y15" s="29" t="s">
        <v>12</v>
      </c>
      <c r="Z15" s="22" t="n">
        <f aca="false">SUM(V15,X15)</f>
        <v>11</v>
      </c>
      <c r="AA15" s="2"/>
      <c r="AB15" s="86"/>
      <c r="AC15" s="2"/>
      <c r="AD15" s="25" t="n">
        <f aca="false">SUM(H15,N15,T15,Z15,AB15)-MIN(H15,N15,T15,Z15)</f>
        <v>34</v>
      </c>
    </row>
    <row r="16" customFormat="false" ht="12.75" hidden="false" customHeight="false" outlineLevel="0" collapsed="false">
      <c r="A16" s="67" t="n">
        <v>11</v>
      </c>
      <c r="B16" s="31" t="s">
        <v>265</v>
      </c>
      <c r="C16" s="32" t="s">
        <v>61</v>
      </c>
      <c r="D16" s="28" t="n">
        <v>5</v>
      </c>
      <c r="E16" s="29" t="s">
        <v>30</v>
      </c>
      <c r="F16" s="30" t="n">
        <v>4</v>
      </c>
      <c r="G16" s="29" t="s">
        <v>18</v>
      </c>
      <c r="H16" s="22" t="n">
        <f aca="false">SUM(D16,F16)</f>
        <v>9</v>
      </c>
      <c r="I16" s="2"/>
      <c r="J16" s="28" t="n">
        <v>5</v>
      </c>
      <c r="K16" s="29" t="s">
        <v>14</v>
      </c>
      <c r="L16" s="30" t="n">
        <v>3</v>
      </c>
      <c r="M16" s="29" t="s">
        <v>12</v>
      </c>
      <c r="N16" s="22" t="n">
        <f aca="false">SUM(J16,L16)</f>
        <v>8</v>
      </c>
      <c r="O16" s="2"/>
      <c r="P16" s="28" t="n">
        <v>6</v>
      </c>
      <c r="Q16" s="29" t="s">
        <v>24</v>
      </c>
      <c r="R16" s="30" t="s">
        <v>71</v>
      </c>
      <c r="S16" s="29" t="s">
        <v>15</v>
      </c>
      <c r="T16" s="22" t="n">
        <f aca="false">SUM(P16,R16)</f>
        <v>6</v>
      </c>
      <c r="U16" s="2"/>
      <c r="V16" s="28" t="n">
        <v>5</v>
      </c>
      <c r="W16" s="29" t="s">
        <v>23</v>
      </c>
      <c r="X16" s="30" t="n">
        <v>5</v>
      </c>
      <c r="Y16" s="29" t="s">
        <v>77</v>
      </c>
      <c r="Z16" s="22" t="n">
        <f aca="false">SUM(V16,X16)</f>
        <v>10</v>
      </c>
      <c r="AA16" s="2"/>
      <c r="AB16" s="86" t="n">
        <v>7</v>
      </c>
      <c r="AC16" s="2"/>
      <c r="AD16" s="25" t="n">
        <f aca="false">SUM(H16,N16,T16,Z16,AB16)-MIN(H16,N16,T16,Z16)</f>
        <v>34</v>
      </c>
    </row>
    <row r="17" customFormat="false" ht="12.75" hidden="false" customHeight="false" outlineLevel="0" collapsed="false">
      <c r="A17" s="67" t="n">
        <v>12</v>
      </c>
      <c r="B17" s="31" t="s">
        <v>266</v>
      </c>
      <c r="C17" s="32" t="s">
        <v>11</v>
      </c>
      <c r="D17" s="28" t="n">
        <v>7</v>
      </c>
      <c r="E17" s="29" t="s">
        <v>28</v>
      </c>
      <c r="F17" s="30" t="n">
        <v>5</v>
      </c>
      <c r="G17" s="29" t="s">
        <v>23</v>
      </c>
      <c r="H17" s="41" t="n">
        <f aca="false">SUM(D17,F17)</f>
        <v>12</v>
      </c>
      <c r="I17" s="2"/>
      <c r="J17" s="28"/>
      <c r="K17" s="29"/>
      <c r="L17" s="30"/>
      <c r="M17" s="29"/>
      <c r="N17" s="41" t="n">
        <f aca="false">SUM(J17,L17)</f>
        <v>0</v>
      </c>
      <c r="O17" s="2"/>
      <c r="P17" s="28" t="n">
        <v>2</v>
      </c>
      <c r="Q17" s="29" t="s">
        <v>14</v>
      </c>
      <c r="R17" s="30" t="n">
        <v>5</v>
      </c>
      <c r="S17" s="29" t="s">
        <v>17</v>
      </c>
      <c r="T17" s="41" t="n">
        <f aca="false">SUM(P17,R17)</f>
        <v>7</v>
      </c>
      <c r="U17" s="2"/>
      <c r="V17" s="28" t="n">
        <v>5</v>
      </c>
      <c r="W17" s="29" t="s">
        <v>16</v>
      </c>
      <c r="X17" s="30" t="n">
        <v>5</v>
      </c>
      <c r="Y17" s="29" t="s">
        <v>12</v>
      </c>
      <c r="Z17" s="22" t="n">
        <f aca="false">SUM(V17,X17)</f>
        <v>10</v>
      </c>
      <c r="AA17" s="2"/>
      <c r="AB17" s="86"/>
      <c r="AC17" s="2"/>
      <c r="AD17" s="25" t="n">
        <f aca="false">SUM(H17,N17,T17,Z17,AB17)-MIN(H17,N17,T17,Z17)</f>
        <v>29</v>
      </c>
    </row>
    <row r="18" customFormat="false" ht="12.75" hidden="false" customHeight="false" outlineLevel="0" collapsed="false">
      <c r="A18" s="67" t="n">
        <v>13</v>
      </c>
      <c r="B18" s="31" t="s">
        <v>267</v>
      </c>
      <c r="C18" s="32" t="s">
        <v>268</v>
      </c>
      <c r="D18" s="28" t="n">
        <v>6</v>
      </c>
      <c r="E18" s="29" t="s">
        <v>19</v>
      </c>
      <c r="F18" s="30" t="n">
        <v>5</v>
      </c>
      <c r="G18" s="29" t="s">
        <v>16</v>
      </c>
      <c r="H18" s="41" t="n">
        <f aca="false">SUM(D18,F18)</f>
        <v>11</v>
      </c>
      <c r="I18" s="2"/>
      <c r="J18" s="28" t="n">
        <v>6</v>
      </c>
      <c r="K18" s="29" t="s">
        <v>14</v>
      </c>
      <c r="L18" s="30" t="n">
        <v>4</v>
      </c>
      <c r="M18" s="29" t="s">
        <v>18</v>
      </c>
      <c r="N18" s="41" t="n">
        <f aca="false">SUM(J18,L18)</f>
        <v>10</v>
      </c>
      <c r="O18" s="2"/>
      <c r="P18" s="28" t="n">
        <v>7</v>
      </c>
      <c r="Q18" s="29" t="s">
        <v>30</v>
      </c>
      <c r="R18" s="30" t="s">
        <v>37</v>
      </c>
      <c r="S18" s="29" t="s">
        <v>17</v>
      </c>
      <c r="T18" s="41" t="n">
        <f aca="false">SUM(P18,R18)</f>
        <v>7</v>
      </c>
      <c r="U18" s="2"/>
      <c r="V18" s="28"/>
      <c r="W18" s="29"/>
      <c r="X18" s="30"/>
      <c r="Y18" s="29"/>
      <c r="Z18" s="22" t="n">
        <f aca="false">SUM(V18,X18)</f>
        <v>0</v>
      </c>
      <c r="AA18" s="2"/>
      <c r="AB18" s="86"/>
      <c r="AC18" s="2"/>
      <c r="AD18" s="25" t="n">
        <f aca="false">SUM(H18,N18,T18,Z18,AB18)-MIN(H18,N18,T18,Z18)</f>
        <v>28</v>
      </c>
    </row>
    <row r="19" customFormat="false" ht="12.75" hidden="false" customHeight="false" outlineLevel="0" collapsed="false">
      <c r="A19" s="67" t="n">
        <v>14</v>
      </c>
      <c r="B19" s="31" t="s">
        <v>269</v>
      </c>
      <c r="C19" s="32" t="s">
        <v>86</v>
      </c>
      <c r="D19" s="28" t="n">
        <v>9</v>
      </c>
      <c r="E19" s="35" t="s">
        <v>28</v>
      </c>
      <c r="F19" s="30" t="n">
        <v>7</v>
      </c>
      <c r="G19" s="29" t="s">
        <v>13</v>
      </c>
      <c r="H19" s="41" t="n">
        <f aca="false">SUM(D19,F19)</f>
        <v>16</v>
      </c>
      <c r="I19" s="2"/>
      <c r="J19" s="28"/>
      <c r="K19" s="29"/>
      <c r="L19" s="30"/>
      <c r="M19" s="29"/>
      <c r="N19" s="41" t="n">
        <f aca="false">SUM(J19,L19)</f>
        <v>0</v>
      </c>
      <c r="O19" s="2"/>
      <c r="P19" s="28"/>
      <c r="Q19" s="29"/>
      <c r="R19" s="30"/>
      <c r="S19" s="29"/>
      <c r="T19" s="41" t="n">
        <f aca="false">SUM(P19,R19)</f>
        <v>0</v>
      </c>
      <c r="U19" s="2"/>
      <c r="V19" s="28" t="n">
        <v>7</v>
      </c>
      <c r="W19" s="29" t="s">
        <v>16</v>
      </c>
      <c r="X19" s="30" t="n">
        <v>0</v>
      </c>
      <c r="Y19" s="35" t="s">
        <v>28</v>
      </c>
      <c r="Z19" s="41" t="n">
        <f aca="false">SUM(V19,X19)</f>
        <v>7</v>
      </c>
      <c r="AA19" s="2"/>
      <c r="AB19" s="86"/>
      <c r="AC19" s="2"/>
      <c r="AD19" s="25" t="n">
        <f aca="false">SUM(H19,N19,T19,Z19,AB19)-MIN(H19,N19,T19,Z19)</f>
        <v>23</v>
      </c>
    </row>
    <row r="20" customFormat="false" ht="12.75" hidden="false" customHeight="false" outlineLevel="0" collapsed="false">
      <c r="A20" s="67" t="n">
        <v>15</v>
      </c>
      <c r="B20" s="31" t="s">
        <v>270</v>
      </c>
      <c r="C20" s="32" t="s">
        <v>59</v>
      </c>
      <c r="D20" s="28" t="n">
        <v>9</v>
      </c>
      <c r="E20" s="29" t="s">
        <v>30</v>
      </c>
      <c r="F20" s="30" t="n">
        <v>9</v>
      </c>
      <c r="G20" s="29" t="s">
        <v>13</v>
      </c>
      <c r="H20" s="41" t="n">
        <f aca="false">SUM(D20,F20)</f>
        <v>18</v>
      </c>
      <c r="I20" s="2"/>
      <c r="J20" s="28"/>
      <c r="K20" s="35"/>
      <c r="L20" s="30"/>
      <c r="M20" s="35"/>
      <c r="N20" s="41" t="n">
        <f aca="false">SUM(J20,L20)</f>
        <v>0</v>
      </c>
      <c r="O20" s="2"/>
      <c r="P20" s="28"/>
      <c r="Q20" s="35"/>
      <c r="R20" s="30"/>
      <c r="S20" s="35"/>
      <c r="T20" s="41" t="n">
        <f aca="false">SUM(P20,R20)</f>
        <v>0</v>
      </c>
      <c r="U20" s="2"/>
      <c r="V20" s="28"/>
      <c r="W20" s="29"/>
      <c r="X20" s="30"/>
      <c r="Y20" s="29"/>
      <c r="Z20" s="41" t="n">
        <f aca="false">SUM(V20,X20)</f>
        <v>0</v>
      </c>
      <c r="AA20" s="2"/>
      <c r="AB20" s="86"/>
      <c r="AC20" s="2"/>
      <c r="AD20" s="25" t="n">
        <f aca="false">SUM(H20,N20,T20,Z20,AB20)-MIN(H20,N20,T20,Z20)</f>
        <v>18</v>
      </c>
    </row>
    <row r="21" customFormat="false" ht="12.75" hidden="false" customHeight="false" outlineLevel="0" collapsed="false">
      <c r="A21" s="67" t="n">
        <v>15</v>
      </c>
      <c r="B21" s="31" t="s">
        <v>271</v>
      </c>
      <c r="C21" s="32" t="s">
        <v>59</v>
      </c>
      <c r="D21" s="28"/>
      <c r="E21" s="29"/>
      <c r="F21" s="30"/>
      <c r="G21" s="29"/>
      <c r="H21" s="41" t="n">
        <f aca="false">SUM(D21,F21)</f>
        <v>0</v>
      </c>
      <c r="I21" s="2"/>
      <c r="J21" s="28"/>
      <c r="K21" s="35"/>
      <c r="L21" s="30"/>
      <c r="M21" s="35"/>
      <c r="N21" s="41" t="n">
        <f aca="false">SUM(J21,L21)</f>
        <v>0</v>
      </c>
      <c r="O21" s="2"/>
      <c r="P21" s="28" t="n">
        <v>9</v>
      </c>
      <c r="Q21" s="29" t="s">
        <v>16</v>
      </c>
      <c r="R21" s="30" t="n">
        <v>9</v>
      </c>
      <c r="S21" s="29" t="s">
        <v>14</v>
      </c>
      <c r="T21" s="41" t="n">
        <f aca="false">SUM(P21,R21)</f>
        <v>18</v>
      </c>
      <c r="U21" s="2"/>
      <c r="V21" s="28"/>
      <c r="W21" s="29"/>
      <c r="X21" s="30"/>
      <c r="Y21" s="29"/>
      <c r="Z21" s="41" t="n">
        <f aca="false">SUM(V21,X21)</f>
        <v>0</v>
      </c>
      <c r="AA21" s="2"/>
      <c r="AB21" s="86"/>
      <c r="AC21" s="2"/>
      <c r="AD21" s="25" t="n">
        <f aca="false">SUM(H21,N21,T21,Z21,AB21)-MIN(H21,N21,T21,Z21)</f>
        <v>18</v>
      </c>
    </row>
    <row r="22" customFormat="false" ht="12.75" hidden="false" customHeight="false" outlineLevel="0" collapsed="false">
      <c r="A22" s="67" t="n">
        <v>16</v>
      </c>
      <c r="B22" s="31" t="s">
        <v>272</v>
      </c>
      <c r="C22" s="32" t="s">
        <v>59</v>
      </c>
      <c r="D22" s="28"/>
      <c r="E22" s="29"/>
      <c r="F22" s="30"/>
      <c r="G22" s="29"/>
      <c r="H22" s="41" t="n">
        <f aca="false">SUM(D22,F22)</f>
        <v>0</v>
      </c>
      <c r="I22" s="2"/>
      <c r="J22" s="28" t="n">
        <v>9</v>
      </c>
      <c r="K22" s="29" t="s">
        <v>16</v>
      </c>
      <c r="L22" s="30" t="n">
        <v>6</v>
      </c>
      <c r="M22" s="29" t="s">
        <v>12</v>
      </c>
      <c r="N22" s="41" t="n">
        <f aca="false">SUM(J22,L22)</f>
        <v>15</v>
      </c>
      <c r="O22" s="2"/>
      <c r="P22" s="28"/>
      <c r="Q22" s="29"/>
      <c r="R22" s="30"/>
      <c r="S22" s="29"/>
      <c r="T22" s="41" t="n">
        <f aca="false">SUM(P22,R22)</f>
        <v>0</v>
      </c>
      <c r="U22" s="2"/>
      <c r="V22" s="28"/>
      <c r="W22" s="29"/>
      <c r="X22" s="30"/>
      <c r="Y22" s="29"/>
      <c r="Z22" s="41" t="n">
        <f aca="false">SUM(V22,X22)</f>
        <v>0</v>
      </c>
      <c r="AA22" s="2"/>
      <c r="AB22" s="86"/>
      <c r="AC22" s="2"/>
      <c r="AD22" s="25" t="n">
        <f aca="false">SUM(H22,N22,T22,Z22,AB22)-MIN(H22,N22,T22,Z22)</f>
        <v>15</v>
      </c>
    </row>
    <row r="23" customFormat="false" ht="12.75" hidden="false" customHeight="false" outlineLevel="0" collapsed="false">
      <c r="A23" s="67" t="n">
        <v>16</v>
      </c>
      <c r="B23" s="31" t="s">
        <v>273</v>
      </c>
      <c r="C23" s="69" t="s">
        <v>39</v>
      </c>
      <c r="D23" s="28"/>
      <c r="E23" s="29"/>
      <c r="F23" s="28"/>
      <c r="G23" s="29"/>
      <c r="H23" s="44" t="n">
        <f aca="false">SUM(D23,F23)</f>
        <v>0</v>
      </c>
      <c r="I23" s="2"/>
      <c r="J23" s="28"/>
      <c r="K23" s="35"/>
      <c r="L23" s="28"/>
      <c r="M23" s="35"/>
      <c r="N23" s="44" t="n">
        <f aca="false">SUM(J23,L23)</f>
        <v>0</v>
      </c>
      <c r="O23" s="2"/>
      <c r="P23" s="28" t="n">
        <v>9</v>
      </c>
      <c r="Q23" s="29" t="s">
        <v>30</v>
      </c>
      <c r="R23" s="28" t="n">
        <v>6</v>
      </c>
      <c r="S23" s="29" t="s">
        <v>17</v>
      </c>
      <c r="T23" s="44" t="n">
        <f aca="false">SUM(P23,R23)</f>
        <v>15</v>
      </c>
      <c r="U23" s="2"/>
      <c r="V23" s="28"/>
      <c r="W23" s="29"/>
      <c r="X23" s="28"/>
      <c r="Y23" s="29"/>
      <c r="Z23" s="41" t="n">
        <f aca="false">SUM(V23,X23)</f>
        <v>0</v>
      </c>
      <c r="AA23" s="2"/>
      <c r="AB23" s="86"/>
      <c r="AC23" s="2"/>
      <c r="AD23" s="25" t="n">
        <f aca="false">SUM(H23,N23,T23,Z23,AB23)-MIN(H23,N23,T23,Z23)</f>
        <v>15</v>
      </c>
    </row>
    <row r="24" customFormat="false" ht="12.75" hidden="false" customHeight="false" outlineLevel="0" collapsed="false">
      <c r="A24" s="67" t="n">
        <v>17</v>
      </c>
      <c r="B24" s="31" t="s">
        <v>274</v>
      </c>
      <c r="C24" s="69" t="s">
        <v>11</v>
      </c>
      <c r="D24" s="28" t="n">
        <v>5</v>
      </c>
      <c r="E24" s="29" t="s">
        <v>22</v>
      </c>
      <c r="F24" s="28" t="n">
        <v>6</v>
      </c>
      <c r="G24" s="29" t="s">
        <v>13</v>
      </c>
      <c r="H24" s="44" t="n">
        <f aca="false">SUM(D24,F24)</f>
        <v>11</v>
      </c>
      <c r="I24" s="2"/>
      <c r="J24" s="28"/>
      <c r="K24" s="29"/>
      <c r="L24" s="28"/>
      <c r="M24" s="29"/>
      <c r="N24" s="44" t="n">
        <f aca="false">SUM(J24,L24)</f>
        <v>0</v>
      </c>
      <c r="O24" s="2"/>
      <c r="P24" s="28"/>
      <c r="Q24" s="29"/>
      <c r="R24" s="28"/>
      <c r="S24" s="29"/>
      <c r="T24" s="44" t="n">
        <f aca="false">SUM(P24,R24)</f>
        <v>0</v>
      </c>
      <c r="U24" s="2"/>
      <c r="V24" s="28"/>
      <c r="W24" s="29"/>
      <c r="X24" s="28"/>
      <c r="Y24" s="29"/>
      <c r="Z24" s="41" t="n">
        <f aca="false">SUM(V24,X24)</f>
        <v>0</v>
      </c>
      <c r="AA24" s="2"/>
      <c r="AB24" s="86"/>
      <c r="AC24" s="2"/>
      <c r="AD24" s="25" t="n">
        <f aca="false">SUM(H24,N24,T24,Z24,AB24)-MIN(H24,N24,T24,Z24)</f>
        <v>11</v>
      </c>
    </row>
    <row r="25" customFormat="false" ht="12.75" hidden="false" customHeight="false" outlineLevel="0" collapsed="false">
      <c r="A25" s="67" t="n">
        <v>17</v>
      </c>
      <c r="B25" s="31" t="s">
        <v>275</v>
      </c>
      <c r="C25" s="69" t="s">
        <v>114</v>
      </c>
      <c r="D25" s="28" t="n">
        <v>5</v>
      </c>
      <c r="E25" s="29" t="s">
        <v>12</v>
      </c>
      <c r="F25" s="28" t="n">
        <v>6</v>
      </c>
      <c r="G25" s="29" t="s">
        <v>16</v>
      </c>
      <c r="H25" s="44" t="n">
        <f aca="false">SUM(D25,F25)</f>
        <v>11</v>
      </c>
      <c r="I25" s="2"/>
      <c r="J25" s="28"/>
      <c r="K25" s="29"/>
      <c r="L25" s="28"/>
      <c r="M25" s="29"/>
      <c r="N25" s="44" t="n">
        <f aca="false">SUM(J25,L25)</f>
        <v>0</v>
      </c>
      <c r="O25" s="2"/>
      <c r="P25" s="28"/>
      <c r="Q25" s="29"/>
      <c r="R25" s="28"/>
      <c r="S25" s="29"/>
      <c r="T25" s="44" t="n">
        <f aca="false">SUM(P25,R25)</f>
        <v>0</v>
      </c>
      <c r="U25" s="2"/>
      <c r="V25" s="28"/>
      <c r="W25" s="29"/>
      <c r="X25" s="28"/>
      <c r="Y25" s="29"/>
      <c r="Z25" s="41" t="n">
        <f aca="false">SUM(V25,X25)</f>
        <v>0</v>
      </c>
      <c r="AA25" s="2"/>
      <c r="AB25" s="86"/>
      <c r="AC25" s="2"/>
      <c r="AD25" s="25" t="n">
        <f aca="false">SUM(H25,N25,T25,Z25,AB25)-MIN(H25,N25,T25,Z25)</f>
        <v>11</v>
      </c>
    </row>
    <row r="26" customFormat="false" ht="12.75" hidden="false" customHeight="false" outlineLevel="0" collapsed="false">
      <c r="A26" s="67" t="n">
        <v>17</v>
      </c>
      <c r="B26" s="31" t="s">
        <v>276</v>
      </c>
      <c r="C26" s="69" t="s">
        <v>32</v>
      </c>
      <c r="D26" s="28" t="n">
        <v>3</v>
      </c>
      <c r="E26" s="29" t="s">
        <v>12</v>
      </c>
      <c r="F26" s="28" t="s">
        <v>71</v>
      </c>
      <c r="G26" s="29" t="s">
        <v>16</v>
      </c>
      <c r="H26" s="44" t="n">
        <f aca="false">SUM(D26,F26)</f>
        <v>3</v>
      </c>
      <c r="I26" s="2"/>
      <c r="J26" s="28" t="n">
        <v>3</v>
      </c>
      <c r="K26" s="29" t="s">
        <v>14</v>
      </c>
      <c r="L26" s="28" t="n">
        <v>5</v>
      </c>
      <c r="M26" s="29" t="s">
        <v>17</v>
      </c>
      <c r="N26" s="44" t="n">
        <f aca="false">SUM(J26,L26)</f>
        <v>8</v>
      </c>
      <c r="O26" s="2"/>
      <c r="P26" s="28"/>
      <c r="Q26" s="29"/>
      <c r="R26" s="28"/>
      <c r="S26" s="29"/>
      <c r="T26" s="44" t="n">
        <f aca="false">SUM(P26,R26)</f>
        <v>0</v>
      </c>
      <c r="U26" s="2"/>
      <c r="V26" s="28"/>
      <c r="W26" s="29"/>
      <c r="X26" s="28"/>
      <c r="Y26" s="29"/>
      <c r="Z26" s="41" t="n">
        <f aca="false">SUM(V26,X26)</f>
        <v>0</v>
      </c>
      <c r="AA26" s="2"/>
      <c r="AB26" s="86"/>
      <c r="AC26" s="2"/>
      <c r="AD26" s="25" t="n">
        <f aca="false">SUM(H26,N26,T26,Z26,AB26)-MIN(H26,N26,T26,Z26)</f>
        <v>11</v>
      </c>
    </row>
    <row r="27" customFormat="false" ht="12.75" hidden="false" customHeight="false" outlineLevel="0" collapsed="false">
      <c r="A27" s="67" t="n">
        <v>17</v>
      </c>
      <c r="B27" s="31" t="s">
        <v>277</v>
      </c>
      <c r="C27" s="69" t="s">
        <v>61</v>
      </c>
      <c r="D27" s="28" t="n">
        <v>2</v>
      </c>
      <c r="E27" s="29" t="s">
        <v>30</v>
      </c>
      <c r="F27" s="28" t="n">
        <v>9</v>
      </c>
      <c r="G27" s="29" t="s">
        <v>77</v>
      </c>
      <c r="H27" s="44" t="n">
        <f aca="false">SUM(D27,F27)</f>
        <v>11</v>
      </c>
      <c r="I27" s="2"/>
      <c r="J27" s="28"/>
      <c r="K27" s="29"/>
      <c r="L27" s="28"/>
      <c r="M27" s="29"/>
      <c r="N27" s="44" t="n">
        <f aca="false">SUM(J27,L27)</f>
        <v>0</v>
      </c>
      <c r="O27" s="2"/>
      <c r="P27" s="28"/>
      <c r="Q27" s="29"/>
      <c r="R27" s="28"/>
      <c r="S27" s="29"/>
      <c r="T27" s="44" t="n">
        <f aca="false">SUM(P27,R27)</f>
        <v>0</v>
      </c>
      <c r="U27" s="2"/>
      <c r="V27" s="28"/>
      <c r="W27" s="29"/>
      <c r="X27" s="28"/>
      <c r="Y27" s="29"/>
      <c r="Z27" s="41" t="n">
        <f aca="false">SUM(V27,X27)</f>
        <v>0</v>
      </c>
      <c r="AA27" s="2"/>
      <c r="AB27" s="86"/>
      <c r="AC27" s="2"/>
      <c r="AD27" s="25" t="n">
        <f aca="false">SUM(H27,N27,T27,Z27,AB27)-MIN(H27,N27,T27,Z27)</f>
        <v>11</v>
      </c>
    </row>
    <row r="28" customFormat="false" ht="12.75" hidden="false" customHeight="false" outlineLevel="0" collapsed="false">
      <c r="A28" s="67" t="n">
        <v>17</v>
      </c>
      <c r="B28" s="31" t="s">
        <v>278</v>
      </c>
      <c r="C28" s="69" t="s">
        <v>86</v>
      </c>
      <c r="D28" s="28"/>
      <c r="E28" s="29"/>
      <c r="F28" s="28"/>
      <c r="G28" s="29"/>
      <c r="H28" s="44" t="n">
        <f aca="false">SUM(D28,F28)</f>
        <v>0</v>
      </c>
      <c r="I28" s="2"/>
      <c r="J28" s="28"/>
      <c r="K28" s="35"/>
      <c r="L28" s="28"/>
      <c r="M28" s="35"/>
      <c r="N28" s="44" t="n">
        <f aca="false">SUM(J28,L28)</f>
        <v>0</v>
      </c>
      <c r="O28" s="2"/>
      <c r="P28" s="28" t="n">
        <v>4</v>
      </c>
      <c r="Q28" s="29" t="s">
        <v>14</v>
      </c>
      <c r="R28" s="28" t="n">
        <v>7</v>
      </c>
      <c r="S28" s="29" t="s">
        <v>12</v>
      </c>
      <c r="T28" s="44" t="n">
        <f aca="false">SUM(P28,R28)</f>
        <v>11</v>
      </c>
      <c r="U28" s="2"/>
      <c r="V28" s="28"/>
      <c r="W28" s="29"/>
      <c r="X28" s="28"/>
      <c r="Y28" s="29"/>
      <c r="Z28" s="41" t="n">
        <f aca="false">SUM(V28,X28)</f>
        <v>0</v>
      </c>
      <c r="AA28" s="2"/>
      <c r="AB28" s="86"/>
      <c r="AC28" s="2"/>
      <c r="AD28" s="25" t="n">
        <f aca="false">SUM(H28,N28,T28,Z28,AB28)-MIN(H28,N28,T28,Z28)</f>
        <v>11</v>
      </c>
    </row>
    <row r="29" customFormat="false" ht="12.75" hidden="false" customHeight="false" outlineLevel="0" collapsed="false">
      <c r="A29" s="67" t="n">
        <v>18</v>
      </c>
      <c r="B29" s="31" t="s">
        <v>279</v>
      </c>
      <c r="C29" s="69" t="s">
        <v>32</v>
      </c>
      <c r="D29" s="28"/>
      <c r="E29" s="29"/>
      <c r="F29" s="28"/>
      <c r="G29" s="29"/>
      <c r="H29" s="44" t="n">
        <f aca="false">SUM(D29,F29)</f>
        <v>0</v>
      </c>
      <c r="I29" s="2"/>
      <c r="J29" s="28" t="s">
        <v>37</v>
      </c>
      <c r="K29" s="29" t="s">
        <v>16</v>
      </c>
      <c r="L29" s="28" t="n">
        <v>9</v>
      </c>
      <c r="M29" s="29" t="s">
        <v>17</v>
      </c>
      <c r="N29" s="44" t="n">
        <f aca="false">SUM(J29,L29)</f>
        <v>9</v>
      </c>
      <c r="O29" s="2"/>
      <c r="P29" s="28"/>
      <c r="Q29" s="29"/>
      <c r="R29" s="28"/>
      <c r="S29" s="29"/>
      <c r="T29" s="44" t="n">
        <f aca="false">SUM(P29,R29)</f>
        <v>0</v>
      </c>
      <c r="U29" s="2"/>
      <c r="V29" s="28"/>
      <c r="W29" s="29"/>
      <c r="X29" s="28"/>
      <c r="Y29" s="29"/>
      <c r="Z29" s="41" t="n">
        <f aca="false">SUM(V29,X29)</f>
        <v>0</v>
      </c>
      <c r="AA29" s="2"/>
      <c r="AB29" s="86"/>
      <c r="AC29" s="2"/>
      <c r="AD29" s="25" t="n">
        <f aca="false">SUM(H29,N29,T29,Z29,AB29)-MIN(H29,N29,T29,Z29)</f>
        <v>9</v>
      </c>
    </row>
    <row r="30" customFormat="false" ht="12.75" hidden="false" customHeight="false" outlineLevel="0" collapsed="false">
      <c r="A30" s="67" t="n">
        <v>19</v>
      </c>
      <c r="B30" s="31" t="s">
        <v>280</v>
      </c>
      <c r="C30" s="69" t="s">
        <v>32</v>
      </c>
      <c r="D30" s="28" t="s">
        <v>71</v>
      </c>
      <c r="E30" s="35" t="s">
        <v>12</v>
      </c>
      <c r="F30" s="28" t="n">
        <v>4</v>
      </c>
      <c r="G30" s="35" t="s">
        <v>30</v>
      </c>
      <c r="H30" s="44" t="n">
        <f aca="false">SUM(D30,F30)</f>
        <v>4</v>
      </c>
      <c r="I30" s="2"/>
      <c r="J30" s="28" t="n">
        <v>0</v>
      </c>
      <c r="K30" s="35" t="s">
        <v>30</v>
      </c>
      <c r="L30" s="28" t="n">
        <v>0</v>
      </c>
      <c r="M30" s="35" t="s">
        <v>12</v>
      </c>
      <c r="N30" s="44" t="n">
        <f aca="false">SUM(J30,L30)</f>
        <v>0</v>
      </c>
      <c r="O30" s="2"/>
      <c r="P30" s="28"/>
      <c r="Q30" s="29"/>
      <c r="R30" s="28"/>
      <c r="S30" s="29"/>
      <c r="T30" s="44" t="n">
        <f aca="false">SUM(P30,R30)</f>
        <v>0</v>
      </c>
      <c r="U30" s="2"/>
      <c r="V30" s="28" t="n">
        <v>4</v>
      </c>
      <c r="W30" s="29" t="s">
        <v>77</v>
      </c>
      <c r="X30" s="28" t="n">
        <v>0</v>
      </c>
      <c r="Y30" s="35" t="s">
        <v>30</v>
      </c>
      <c r="Z30" s="41" t="n">
        <f aca="false">SUM(V30,X30)</f>
        <v>4</v>
      </c>
      <c r="AA30" s="2"/>
      <c r="AB30" s="86"/>
      <c r="AC30" s="2"/>
      <c r="AD30" s="25" t="n">
        <f aca="false">SUM(H30,N30,T30,Z30,AB30)-MIN(H30,N30,T30,Z30)</f>
        <v>8</v>
      </c>
    </row>
    <row r="31" customFormat="false" ht="12.75" hidden="false" customHeight="false" outlineLevel="0" collapsed="false">
      <c r="A31" s="67" t="n">
        <v>20</v>
      </c>
      <c r="B31" s="31" t="s">
        <v>281</v>
      </c>
      <c r="C31" s="69" t="s">
        <v>61</v>
      </c>
      <c r="D31" s="28" t="s">
        <v>71</v>
      </c>
      <c r="E31" s="29" t="s">
        <v>12</v>
      </c>
      <c r="F31" s="28" t="n">
        <v>7</v>
      </c>
      <c r="G31" s="29" t="s">
        <v>16</v>
      </c>
      <c r="H31" s="44" t="n">
        <f aca="false">SUM(D31,F31)</f>
        <v>7</v>
      </c>
      <c r="I31" s="2"/>
      <c r="J31" s="28"/>
      <c r="K31" s="29"/>
      <c r="L31" s="28"/>
      <c r="M31" s="29"/>
      <c r="N31" s="44" t="n">
        <f aca="false">SUM(J31,L31)</f>
        <v>0</v>
      </c>
      <c r="O31" s="2"/>
      <c r="P31" s="28"/>
      <c r="Q31" s="29"/>
      <c r="R31" s="28"/>
      <c r="S31" s="29"/>
      <c r="T31" s="44" t="n">
        <f aca="false">SUM(P31,R31)</f>
        <v>0</v>
      </c>
      <c r="U31" s="2"/>
      <c r="V31" s="28"/>
      <c r="W31" s="29"/>
      <c r="X31" s="28"/>
      <c r="Y31" s="29"/>
      <c r="Z31" s="41" t="n">
        <f aca="false">SUM(V31,X31)</f>
        <v>0</v>
      </c>
      <c r="AA31" s="2"/>
      <c r="AB31" s="86"/>
      <c r="AC31" s="2"/>
      <c r="AD31" s="25" t="n">
        <f aca="false">SUM(H31,N31,T31,Z31,AB31)-MIN(H31,N31,T31,Z31)</f>
        <v>7</v>
      </c>
    </row>
    <row r="32" customFormat="false" ht="12.75" hidden="false" customHeight="false" outlineLevel="0" collapsed="false">
      <c r="A32" s="67" t="n">
        <v>21</v>
      </c>
      <c r="B32" s="31" t="s">
        <v>282</v>
      </c>
      <c r="C32" s="69" t="s">
        <v>32</v>
      </c>
      <c r="D32" s="28" t="s">
        <v>37</v>
      </c>
      <c r="E32" s="29" t="s">
        <v>12</v>
      </c>
      <c r="F32" s="28" t="n">
        <v>6</v>
      </c>
      <c r="G32" s="29" t="s">
        <v>17</v>
      </c>
      <c r="H32" s="44" t="n">
        <f aca="false">SUM(D32,F32)</f>
        <v>6</v>
      </c>
      <c r="I32" s="2"/>
      <c r="J32" s="28"/>
      <c r="K32" s="29"/>
      <c r="L32" s="28"/>
      <c r="M32" s="29"/>
      <c r="N32" s="44" t="n">
        <f aca="false">SUM(J32,L32)</f>
        <v>0</v>
      </c>
      <c r="O32" s="2"/>
      <c r="P32" s="28"/>
      <c r="Q32" s="29"/>
      <c r="R32" s="28"/>
      <c r="S32" s="29"/>
      <c r="T32" s="44" t="n">
        <f aca="false">SUM(P32,R32)</f>
        <v>0</v>
      </c>
      <c r="U32" s="2"/>
      <c r="V32" s="28"/>
      <c r="W32" s="29"/>
      <c r="X32" s="28"/>
      <c r="Y32" s="29"/>
      <c r="Z32" s="41" t="n">
        <f aca="false">SUM(V32,X32)</f>
        <v>0</v>
      </c>
      <c r="AA32" s="2"/>
      <c r="AB32" s="86"/>
      <c r="AC32" s="2"/>
      <c r="AD32" s="25" t="n">
        <f aca="false">SUM(H32,N32,T32,Z32,AB32)-MIN(H32,N32,T32,Z32)</f>
        <v>6</v>
      </c>
    </row>
    <row r="33" customFormat="false" ht="12.75" hidden="false" customHeight="false" outlineLevel="0" collapsed="false">
      <c r="A33" s="67" t="n">
        <v>22</v>
      </c>
      <c r="B33" s="31" t="s">
        <v>283</v>
      </c>
      <c r="C33" s="69" t="s">
        <v>32</v>
      </c>
      <c r="D33" s="28"/>
      <c r="E33" s="29"/>
      <c r="F33" s="28"/>
      <c r="G33" s="29"/>
      <c r="H33" s="44" t="n">
        <f aca="false">SUM(D33,F33)</f>
        <v>0</v>
      </c>
      <c r="I33" s="2"/>
      <c r="J33" s="28" t="s">
        <v>71</v>
      </c>
      <c r="K33" s="29" t="s">
        <v>18</v>
      </c>
      <c r="L33" s="28" t="n">
        <v>2</v>
      </c>
      <c r="M33" s="29" t="s">
        <v>12</v>
      </c>
      <c r="N33" s="44" t="n">
        <f aca="false">SUM(J33,L33)</f>
        <v>2</v>
      </c>
      <c r="O33" s="2"/>
      <c r="P33" s="28"/>
      <c r="Q33" s="29"/>
      <c r="R33" s="28"/>
      <c r="S33" s="29"/>
      <c r="T33" s="44" t="n">
        <f aca="false">SUM(P33,R33)</f>
        <v>0</v>
      </c>
      <c r="U33" s="2"/>
      <c r="V33" s="28"/>
      <c r="W33" s="29"/>
      <c r="X33" s="28"/>
      <c r="Y33" s="29"/>
      <c r="Z33" s="41" t="n">
        <f aca="false">SUM(V33,X33)</f>
        <v>0</v>
      </c>
      <c r="AA33" s="2"/>
      <c r="AB33" s="86"/>
      <c r="AC33" s="2"/>
      <c r="AD33" s="25" t="n">
        <f aca="false">SUM(H33,N33,T33,Z33,AB33)-MIN(H33,N33,T33,Z33)</f>
        <v>2</v>
      </c>
    </row>
    <row r="34" customFormat="false" ht="12.75" hidden="false" customHeight="false" outlineLevel="0" collapsed="false">
      <c r="A34" s="67" t="s">
        <v>74</v>
      </c>
      <c r="B34" s="31" t="s">
        <v>284</v>
      </c>
      <c r="C34" s="69" t="s">
        <v>285</v>
      </c>
      <c r="D34" s="28" t="s">
        <v>37</v>
      </c>
      <c r="E34" s="29" t="s">
        <v>12</v>
      </c>
      <c r="F34" s="28" t="s">
        <v>37</v>
      </c>
      <c r="G34" s="29" t="s">
        <v>18</v>
      </c>
      <c r="H34" s="44" t="n">
        <f aca="false">SUM(D34,F34)</f>
        <v>0</v>
      </c>
      <c r="I34" s="2"/>
      <c r="J34" s="28"/>
      <c r="K34" s="29"/>
      <c r="L34" s="28"/>
      <c r="M34" s="29"/>
      <c r="N34" s="44" t="n">
        <f aca="false">SUM(J34,L34)</f>
        <v>0</v>
      </c>
      <c r="O34" s="2"/>
      <c r="P34" s="28"/>
      <c r="Q34" s="29"/>
      <c r="R34" s="28"/>
      <c r="S34" s="29"/>
      <c r="T34" s="44" t="n">
        <f aca="false">SUM(P34,R34)</f>
        <v>0</v>
      </c>
      <c r="U34" s="2"/>
      <c r="V34" s="28"/>
      <c r="W34" s="29"/>
      <c r="X34" s="28"/>
      <c r="Y34" s="29"/>
      <c r="Z34" s="41" t="n">
        <f aca="false">SUM(V34,X34)</f>
        <v>0</v>
      </c>
      <c r="AA34" s="2"/>
      <c r="AB34" s="86"/>
      <c r="AC34" s="2"/>
      <c r="AD34" s="25" t="n">
        <f aca="false">SUM(H34,N34,T34,Z34,AB34)-MIN(H34,N34,T34,Z34)</f>
        <v>0</v>
      </c>
    </row>
    <row r="35" customFormat="false" ht="12.75" hidden="false" customHeight="false" outlineLevel="0" collapsed="false">
      <c r="A35" s="67" t="s">
        <v>74</v>
      </c>
      <c r="B35" s="31" t="s">
        <v>286</v>
      </c>
      <c r="C35" s="69" t="s">
        <v>86</v>
      </c>
      <c r="D35" s="28"/>
      <c r="E35" s="29"/>
      <c r="F35" s="28"/>
      <c r="G35" s="29"/>
      <c r="H35" s="44" t="n">
        <f aca="false">SUM(D35,F35)</f>
        <v>0</v>
      </c>
      <c r="I35" s="2"/>
      <c r="J35" s="28"/>
      <c r="K35" s="35"/>
      <c r="L35" s="28"/>
      <c r="M35" s="35"/>
      <c r="N35" s="44" t="n">
        <f aca="false">SUM(J35,L35)</f>
        <v>0</v>
      </c>
      <c r="O35" s="2"/>
      <c r="P35" s="28" t="s">
        <v>37</v>
      </c>
      <c r="Q35" s="35" t="s">
        <v>18</v>
      </c>
      <c r="R35" s="28" t="s">
        <v>37</v>
      </c>
      <c r="S35" s="35" t="s">
        <v>12</v>
      </c>
      <c r="T35" s="44" t="n">
        <f aca="false">SUM(P35,R35)</f>
        <v>0</v>
      </c>
      <c r="U35" s="2"/>
      <c r="V35" s="28" t="n">
        <v>0</v>
      </c>
      <c r="W35" s="35" t="s">
        <v>18</v>
      </c>
      <c r="X35" s="28" t="n">
        <v>0</v>
      </c>
      <c r="Y35" s="35" t="s">
        <v>12</v>
      </c>
      <c r="Z35" s="41" t="n">
        <f aca="false">SUM(V35,X35)</f>
        <v>0</v>
      </c>
      <c r="AA35" s="2"/>
      <c r="AB35" s="86"/>
      <c r="AC35" s="2"/>
      <c r="AD35" s="25" t="n">
        <f aca="false">SUM(H35,N35,T35,Z35,AB35)-MIN(H35,N35,T35,Z35)</f>
        <v>0</v>
      </c>
    </row>
    <row r="36" customFormat="false" ht="12.75" hidden="false" customHeight="false" outlineLevel="0" collapsed="false">
      <c r="A36" s="67" t="s">
        <v>74</v>
      </c>
      <c r="B36" s="31" t="s">
        <v>287</v>
      </c>
      <c r="C36" s="69" t="s">
        <v>65</v>
      </c>
      <c r="D36" s="28"/>
      <c r="E36" s="29"/>
      <c r="F36" s="28"/>
      <c r="G36" s="29"/>
      <c r="H36" s="44" t="n">
        <f aca="false">SUM(D36,F36)</f>
        <v>0</v>
      </c>
      <c r="I36" s="2"/>
      <c r="J36" s="28"/>
      <c r="K36" s="35"/>
      <c r="L36" s="28"/>
      <c r="M36" s="35"/>
      <c r="N36" s="44" t="n">
        <f aca="false">SUM(J36,L36)</f>
        <v>0</v>
      </c>
      <c r="O36" s="2"/>
      <c r="P36" s="28"/>
      <c r="Q36" s="29"/>
      <c r="R36" s="28"/>
      <c r="S36" s="29"/>
      <c r="T36" s="44" t="n">
        <f aca="false">SUM(P36,R36)</f>
        <v>0</v>
      </c>
      <c r="U36" s="2"/>
      <c r="V36" s="28" t="s">
        <v>37</v>
      </c>
      <c r="W36" s="29" t="s">
        <v>23</v>
      </c>
      <c r="X36" s="28" t="s">
        <v>37</v>
      </c>
      <c r="Y36" s="29" t="s">
        <v>17</v>
      </c>
      <c r="Z36" s="41" t="n">
        <f aca="false">SUM(V36,X36)</f>
        <v>0</v>
      </c>
      <c r="AA36" s="2"/>
      <c r="AB36" s="86"/>
      <c r="AC36" s="2"/>
      <c r="AD36" s="25" t="n">
        <f aca="false">SUM(H36,N36,T36,Z36,AB36)-MIN(H36,N36,T36,Z36)</f>
        <v>0</v>
      </c>
    </row>
    <row r="37" customFormat="false" ht="12.75" hidden="false" customHeight="false" outlineLevel="0" collapsed="false">
      <c r="A37" s="67" t="s">
        <v>74</v>
      </c>
      <c r="B37" s="31" t="s">
        <v>288</v>
      </c>
      <c r="C37" s="69" t="s">
        <v>11</v>
      </c>
      <c r="D37" s="28"/>
      <c r="E37" s="29"/>
      <c r="F37" s="28"/>
      <c r="G37" s="29"/>
      <c r="H37" s="44" t="n">
        <f aca="false">SUM(D37,F37)</f>
        <v>0</v>
      </c>
      <c r="I37" s="2"/>
      <c r="J37" s="28"/>
      <c r="K37" s="35"/>
      <c r="L37" s="28"/>
      <c r="M37" s="35"/>
      <c r="N37" s="44" t="n">
        <f aca="false">SUM(J37,L37)</f>
        <v>0</v>
      </c>
      <c r="O37" s="2"/>
      <c r="P37" s="28"/>
      <c r="Q37" s="29"/>
      <c r="R37" s="28"/>
      <c r="S37" s="29"/>
      <c r="T37" s="44" t="n">
        <f aca="false">SUM(P37,R37)</f>
        <v>0</v>
      </c>
      <c r="U37" s="2"/>
      <c r="V37" s="28" t="s">
        <v>37</v>
      </c>
      <c r="W37" s="29" t="s">
        <v>16</v>
      </c>
      <c r="X37" s="28" t="s">
        <v>37</v>
      </c>
      <c r="Y37" s="29" t="s">
        <v>30</v>
      </c>
      <c r="Z37" s="41" t="n">
        <f aca="false">SUM(V37,X37)</f>
        <v>0</v>
      </c>
      <c r="AA37" s="2"/>
      <c r="AB37" s="86"/>
      <c r="AC37" s="2"/>
      <c r="AD37" s="25" t="n">
        <f aca="false">SUM(H37,N37,T37,Z37,AB37)-MIN(H37,N37,T37,Z37)</f>
        <v>0</v>
      </c>
    </row>
    <row r="38" customFormat="false" ht="12.75" hidden="false" customHeight="false" outlineLevel="0" collapsed="false">
      <c r="A38" s="64"/>
      <c r="B38" s="46"/>
      <c r="C38" s="47"/>
      <c r="D38" s="46"/>
      <c r="E38" s="48"/>
      <c r="F38" s="46"/>
      <c r="G38" s="48"/>
      <c r="H38" s="49"/>
      <c r="I38" s="2"/>
      <c r="J38" s="46"/>
      <c r="K38" s="48"/>
      <c r="L38" s="46"/>
      <c r="M38" s="48"/>
      <c r="N38" s="49"/>
      <c r="O38" s="2"/>
      <c r="P38" s="46"/>
      <c r="Q38" s="48"/>
      <c r="R38" s="46"/>
      <c r="S38" s="48"/>
      <c r="T38" s="49"/>
      <c r="U38" s="2"/>
      <c r="V38" s="46"/>
      <c r="W38" s="48"/>
      <c r="X38" s="46"/>
      <c r="Y38" s="48"/>
      <c r="Z38" s="49"/>
      <c r="AA38" s="2"/>
      <c r="AB38" s="87"/>
      <c r="AC38" s="2"/>
    </row>
    <row r="39" customFormat="false" ht="12.75" hidden="false" customHeight="false" outlineLevel="0" collapsed="false">
      <c r="A39" s="64"/>
      <c r="B39" s="46"/>
      <c r="C39" s="47"/>
      <c r="D39" s="46"/>
      <c r="E39" s="48"/>
      <c r="F39" s="46"/>
      <c r="G39" s="48"/>
      <c r="H39" s="49"/>
      <c r="I39" s="2"/>
      <c r="J39" s="46"/>
      <c r="K39" s="48"/>
      <c r="L39" s="46"/>
      <c r="M39" s="48"/>
      <c r="N39" s="49"/>
      <c r="O39" s="2"/>
      <c r="P39" s="46"/>
      <c r="Q39" s="48"/>
      <c r="R39" s="46"/>
      <c r="S39" s="48"/>
      <c r="T39" s="49"/>
      <c r="U39" s="2"/>
      <c r="V39" s="46"/>
      <c r="W39" s="48"/>
      <c r="X39" s="46"/>
      <c r="Y39" s="48"/>
      <c r="Z39" s="49"/>
      <c r="AA39" s="2"/>
      <c r="AB39" s="87"/>
      <c r="AC39" s="2"/>
      <c r="AD39" s="7"/>
    </row>
    <row r="40" customFormat="false" ht="12.75" hidden="false" customHeight="false" outlineLevel="0" collapsed="false">
      <c r="A40" s="88"/>
      <c r="C40" s="3" t="s">
        <v>0</v>
      </c>
      <c r="D40" s="46"/>
      <c r="E40" s="48"/>
      <c r="F40" s="46"/>
      <c r="G40" s="48"/>
      <c r="H40" s="49"/>
      <c r="I40" s="50"/>
      <c r="J40" s="46"/>
      <c r="K40" s="62"/>
      <c r="L40" s="46"/>
      <c r="M40" s="48"/>
      <c r="N40" s="49"/>
      <c r="O40" s="50"/>
      <c r="P40" s="46"/>
      <c r="Q40" s="48"/>
      <c r="R40" s="46"/>
      <c r="S40" s="48"/>
      <c r="T40" s="49"/>
      <c r="U40" s="50"/>
      <c r="V40" s="46"/>
      <c r="W40" s="48"/>
      <c r="X40" s="46"/>
      <c r="Y40" s="48"/>
      <c r="Z40" s="49"/>
      <c r="AA40" s="50"/>
      <c r="AB40" s="51"/>
      <c r="AC40" s="50"/>
      <c r="AD40" s="7" t="n">
        <v>10</v>
      </c>
    </row>
    <row r="41" customFormat="false" ht="12.75" hidden="false" customHeight="false" outlineLevel="0" collapsed="false">
      <c r="A41" s="2"/>
      <c r="B41" s="8" t="s">
        <v>289</v>
      </c>
      <c r="C41" s="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.5" hidden="false" customHeight="false" outlineLevel="0" collapsed="false">
      <c r="A42" s="9" t="s">
        <v>103</v>
      </c>
      <c r="B42" s="10" t="s">
        <v>2</v>
      </c>
      <c r="C42" s="10"/>
      <c r="D42" s="11"/>
      <c r="E42" s="12" t="s">
        <v>3</v>
      </c>
      <c r="F42" s="12"/>
      <c r="G42" s="12"/>
      <c r="H42" s="10" t="s">
        <v>4</v>
      </c>
      <c r="I42" s="12"/>
      <c r="J42" s="12"/>
      <c r="K42" s="12" t="s">
        <v>5</v>
      </c>
      <c r="L42" s="12"/>
      <c r="M42" s="12"/>
      <c r="N42" s="10" t="s">
        <v>4</v>
      </c>
      <c r="O42" s="11"/>
      <c r="P42" s="13"/>
      <c r="Q42" s="12" t="s">
        <v>6</v>
      </c>
      <c r="R42" s="12"/>
      <c r="S42" s="12"/>
      <c r="T42" s="10" t="s">
        <v>4</v>
      </c>
      <c r="U42" s="11"/>
      <c r="V42" s="13"/>
      <c r="W42" s="12" t="s">
        <v>7</v>
      </c>
      <c r="X42" s="12"/>
      <c r="Y42" s="12"/>
      <c r="Z42" s="14" t="s">
        <v>4</v>
      </c>
      <c r="AA42" s="2"/>
      <c r="AB42" s="16" t="s">
        <v>8</v>
      </c>
      <c r="AC42" s="2"/>
      <c r="AD42" s="16" t="s">
        <v>9</v>
      </c>
    </row>
    <row r="43" customFormat="false" ht="13.5" hidden="false" customHeight="false" outlineLevel="0" collapsed="false">
      <c r="A43" s="67" t="n">
        <v>1</v>
      </c>
      <c r="B43" s="17" t="s">
        <v>290</v>
      </c>
      <c r="C43" s="40" t="s">
        <v>32</v>
      </c>
      <c r="D43" s="19" t="n">
        <v>9</v>
      </c>
      <c r="E43" s="20" t="s">
        <v>22</v>
      </c>
      <c r="F43" s="21" t="n">
        <v>7</v>
      </c>
      <c r="G43" s="20" t="s">
        <v>12</v>
      </c>
      <c r="H43" s="22" t="n">
        <f aca="false">SUM(D43,F43)</f>
        <v>16</v>
      </c>
      <c r="I43" s="2"/>
      <c r="J43" s="19" t="n">
        <v>9</v>
      </c>
      <c r="K43" s="20" t="s">
        <v>18</v>
      </c>
      <c r="L43" s="21" t="n">
        <v>9</v>
      </c>
      <c r="M43" s="89" t="s">
        <v>30</v>
      </c>
      <c r="N43" s="22" t="n">
        <f aca="false">SUM(J43,L43)</f>
        <v>18</v>
      </c>
      <c r="O43" s="2"/>
      <c r="P43" s="19" t="n">
        <v>9</v>
      </c>
      <c r="Q43" s="20" t="s">
        <v>36</v>
      </c>
      <c r="R43" s="21" t="n">
        <v>9</v>
      </c>
      <c r="S43" s="20" t="s">
        <v>14</v>
      </c>
      <c r="T43" s="22" t="n">
        <f aca="false">SUM(P43,R43)</f>
        <v>18</v>
      </c>
      <c r="U43" s="2"/>
      <c r="V43" s="19" t="n">
        <v>9</v>
      </c>
      <c r="W43" s="20" t="s">
        <v>23</v>
      </c>
      <c r="X43" s="21" t="n">
        <v>7</v>
      </c>
      <c r="Y43" s="20" t="s">
        <v>77</v>
      </c>
      <c r="Z43" s="22" t="n">
        <f aca="false">SUM(V43,X43)</f>
        <v>16</v>
      </c>
      <c r="AA43" s="2"/>
      <c r="AB43" s="85" t="n">
        <v>7</v>
      </c>
      <c r="AC43" s="2"/>
      <c r="AD43" s="25" t="n">
        <f aca="false">SUM(H43,N43,T43,Z43,AB43)-MIN(H43,N43,T43,Z43)</f>
        <v>59</v>
      </c>
    </row>
    <row r="44" customFormat="false" ht="12.75" hidden="false" customHeight="false" outlineLevel="0" collapsed="false">
      <c r="A44" s="67" t="n">
        <v>2</v>
      </c>
      <c r="B44" s="31" t="s">
        <v>291</v>
      </c>
      <c r="C44" s="32" t="s">
        <v>61</v>
      </c>
      <c r="D44" s="28" t="n">
        <v>9</v>
      </c>
      <c r="E44" s="29" t="s">
        <v>19</v>
      </c>
      <c r="F44" s="30" t="n">
        <v>9</v>
      </c>
      <c r="G44" s="29" t="s">
        <v>18</v>
      </c>
      <c r="H44" s="22" t="n">
        <f aca="false">SUM(D44,F44)</f>
        <v>18</v>
      </c>
      <c r="I44" s="2"/>
      <c r="J44" s="28"/>
      <c r="K44" s="29"/>
      <c r="L44" s="30"/>
      <c r="M44" s="29"/>
      <c r="N44" s="22" t="n">
        <f aca="false">SUM(J44,L44)</f>
        <v>0</v>
      </c>
      <c r="O44" s="2"/>
      <c r="P44" s="28" t="n">
        <v>9</v>
      </c>
      <c r="Q44" s="29" t="s">
        <v>15</v>
      </c>
      <c r="R44" s="30" t="n">
        <v>9</v>
      </c>
      <c r="S44" s="29" t="s">
        <v>17</v>
      </c>
      <c r="T44" s="22" t="n">
        <f aca="false">SUM(P44,R44)</f>
        <v>18</v>
      </c>
      <c r="U44" s="2"/>
      <c r="V44" s="28" t="n">
        <v>9</v>
      </c>
      <c r="W44" s="29" t="s">
        <v>16</v>
      </c>
      <c r="X44" s="30" t="n">
        <v>9</v>
      </c>
      <c r="Y44" s="29" t="s">
        <v>12</v>
      </c>
      <c r="Z44" s="22" t="n">
        <f aca="false">SUM(V44,X44)</f>
        <v>18</v>
      </c>
      <c r="AA44" s="2"/>
      <c r="AB44" s="86"/>
      <c r="AC44" s="2"/>
      <c r="AD44" s="25" t="n">
        <f aca="false">SUM(H44,N44,T44,Z44,AB44)-MIN(H44,N44,T44,Z44)</f>
        <v>54</v>
      </c>
    </row>
    <row r="45" customFormat="false" ht="12.75" hidden="false" customHeight="false" outlineLevel="0" collapsed="false">
      <c r="A45" s="67" t="n">
        <v>3</v>
      </c>
      <c r="B45" s="31" t="s">
        <v>292</v>
      </c>
      <c r="C45" s="32" t="s">
        <v>11</v>
      </c>
      <c r="D45" s="28" t="n">
        <v>7</v>
      </c>
      <c r="E45" s="29" t="s">
        <v>22</v>
      </c>
      <c r="F45" s="30" t="n">
        <v>7</v>
      </c>
      <c r="G45" s="29" t="s">
        <v>13</v>
      </c>
      <c r="H45" s="22" t="n">
        <f aca="false">SUM(D45,F45)</f>
        <v>14</v>
      </c>
      <c r="I45" s="2"/>
      <c r="J45" s="28" t="n">
        <v>7</v>
      </c>
      <c r="K45" s="29" t="s">
        <v>30</v>
      </c>
      <c r="L45" s="30" t="n">
        <v>9</v>
      </c>
      <c r="M45" s="29" t="s">
        <v>12</v>
      </c>
      <c r="N45" s="22" t="n">
        <f aca="false">SUM(J45,L45)</f>
        <v>16</v>
      </c>
      <c r="O45" s="2"/>
      <c r="P45" s="28" t="n">
        <v>9</v>
      </c>
      <c r="Q45" s="29" t="s">
        <v>16</v>
      </c>
      <c r="R45" s="30" t="n">
        <v>7</v>
      </c>
      <c r="S45" s="29" t="s">
        <v>14</v>
      </c>
      <c r="T45" s="22" t="n">
        <f aca="false">SUM(P45,R45)</f>
        <v>16</v>
      </c>
      <c r="U45" s="2"/>
      <c r="V45" s="28" t="n">
        <v>7</v>
      </c>
      <c r="W45" s="29" t="s">
        <v>23</v>
      </c>
      <c r="X45" s="30" t="n">
        <v>7</v>
      </c>
      <c r="Y45" s="29" t="s">
        <v>18</v>
      </c>
      <c r="Z45" s="22" t="n">
        <f aca="false">SUM(V45,X45)</f>
        <v>14</v>
      </c>
      <c r="AA45" s="2"/>
      <c r="AB45" s="86" t="n">
        <v>7</v>
      </c>
      <c r="AC45" s="2"/>
      <c r="AD45" s="25" t="n">
        <f aca="false">SUM(H45,N45,T45,Z45,AB45)-MIN(H45,N45,T45,Z45)</f>
        <v>53</v>
      </c>
    </row>
    <row r="46" customFormat="false" ht="12.75" hidden="false" customHeight="false" outlineLevel="0" collapsed="false">
      <c r="A46" s="67" t="n">
        <v>4</v>
      </c>
      <c r="B46" s="31" t="s">
        <v>293</v>
      </c>
      <c r="C46" s="32" t="s">
        <v>32</v>
      </c>
      <c r="D46" s="28" t="s">
        <v>71</v>
      </c>
      <c r="E46" s="29" t="s">
        <v>30</v>
      </c>
      <c r="F46" s="30" t="n">
        <v>7</v>
      </c>
      <c r="G46" s="29" t="s">
        <v>18</v>
      </c>
      <c r="H46" s="22" t="n">
        <f aca="false">SUM(D46,F46)</f>
        <v>7</v>
      </c>
      <c r="I46" s="2"/>
      <c r="J46" s="28" t="n">
        <v>9</v>
      </c>
      <c r="K46" s="29" t="s">
        <v>15</v>
      </c>
      <c r="L46" s="30" t="n">
        <v>6</v>
      </c>
      <c r="M46" s="29" t="s">
        <v>12</v>
      </c>
      <c r="N46" s="22" t="n">
        <f aca="false">SUM(J46,L46)</f>
        <v>15</v>
      </c>
      <c r="O46" s="2"/>
      <c r="P46" s="28" t="n">
        <v>7</v>
      </c>
      <c r="Q46" s="29" t="s">
        <v>36</v>
      </c>
      <c r="R46" s="28" t="n">
        <v>4</v>
      </c>
      <c r="S46" s="29" t="s">
        <v>14</v>
      </c>
      <c r="T46" s="22" t="n">
        <f aca="false">SUM(P46,R46)</f>
        <v>11</v>
      </c>
      <c r="U46" s="2"/>
      <c r="V46" s="28" t="n">
        <v>6</v>
      </c>
      <c r="W46" s="29" t="s">
        <v>77</v>
      </c>
      <c r="X46" s="30" t="n">
        <v>9</v>
      </c>
      <c r="Y46" s="29" t="s">
        <v>19</v>
      </c>
      <c r="Z46" s="22" t="n">
        <f aca="false">SUM(V46,X46)</f>
        <v>15</v>
      </c>
      <c r="AA46" s="2"/>
      <c r="AB46" s="86" t="n">
        <v>7</v>
      </c>
      <c r="AC46" s="2"/>
      <c r="AD46" s="25" t="n">
        <f aca="false">SUM(H46,N46,T46,Z46,AB46)-MIN(H46,N46,T46,Z46)</f>
        <v>48</v>
      </c>
    </row>
    <row r="47" customFormat="false" ht="12.75" hidden="false" customHeight="false" outlineLevel="0" collapsed="false">
      <c r="A47" s="67" t="n">
        <v>5</v>
      </c>
      <c r="B47" s="31" t="s">
        <v>294</v>
      </c>
      <c r="C47" s="32" t="s">
        <v>86</v>
      </c>
      <c r="D47" s="65" t="n">
        <v>14</v>
      </c>
      <c r="E47" s="29" t="s">
        <v>12</v>
      </c>
      <c r="F47" s="30" t="n">
        <v>9</v>
      </c>
      <c r="G47" s="29" t="s">
        <v>17</v>
      </c>
      <c r="H47" s="22" t="n">
        <f aca="false">SUM(D47,F47)</f>
        <v>23</v>
      </c>
      <c r="I47" s="2"/>
      <c r="J47" s="28"/>
      <c r="K47" s="29"/>
      <c r="L47" s="30"/>
      <c r="M47" s="29"/>
      <c r="N47" s="22" t="n">
        <f aca="false">SUM(J47,L47)</f>
        <v>0</v>
      </c>
      <c r="O47" s="2"/>
      <c r="P47" s="28" t="s">
        <v>37</v>
      </c>
      <c r="Q47" s="29" t="s">
        <v>16</v>
      </c>
      <c r="R47" s="30" t="s">
        <v>37</v>
      </c>
      <c r="S47" s="29" t="s">
        <v>18</v>
      </c>
      <c r="T47" s="22" t="n">
        <f aca="false">SUM(P47,R47)</f>
        <v>0</v>
      </c>
      <c r="U47" s="2"/>
      <c r="V47" s="65" t="n">
        <v>14</v>
      </c>
      <c r="W47" s="29" t="s">
        <v>77</v>
      </c>
      <c r="X47" s="30" t="n">
        <v>9</v>
      </c>
      <c r="Y47" s="29" t="s">
        <v>30</v>
      </c>
      <c r="Z47" s="22" t="n">
        <f aca="false">SUM(V47,X47)</f>
        <v>23</v>
      </c>
      <c r="AA47" s="2"/>
      <c r="AB47" s="86"/>
      <c r="AC47" s="2"/>
      <c r="AD47" s="25" t="n">
        <f aca="false">SUM(H47,N47,T47,Z47,AB47)-MIN(H47,N47,T47,Z47)</f>
        <v>46</v>
      </c>
    </row>
    <row r="48" customFormat="false" ht="12.75" hidden="false" customHeight="false" outlineLevel="0" collapsed="false">
      <c r="A48" s="67" t="n">
        <v>6</v>
      </c>
      <c r="B48" s="33" t="s">
        <v>295</v>
      </c>
      <c r="C48" s="32" t="s">
        <v>50</v>
      </c>
      <c r="D48" s="28"/>
      <c r="E48" s="29"/>
      <c r="F48" s="30"/>
      <c r="G48" s="29"/>
      <c r="H48" s="22" t="n">
        <f aca="false">SUM(D48,F48)</f>
        <v>0</v>
      </c>
      <c r="I48" s="2"/>
      <c r="J48" s="28" t="n">
        <v>7</v>
      </c>
      <c r="K48" s="29" t="s">
        <v>16</v>
      </c>
      <c r="L48" s="30" t="n">
        <v>9</v>
      </c>
      <c r="M48" s="29" t="s">
        <v>27</v>
      </c>
      <c r="N48" s="22" t="n">
        <f aca="false">SUM(J48,L48)</f>
        <v>16</v>
      </c>
      <c r="O48" s="2"/>
      <c r="P48" s="28" t="n">
        <v>9</v>
      </c>
      <c r="Q48" s="29" t="s">
        <v>24</v>
      </c>
      <c r="R48" s="30" t="n">
        <v>9</v>
      </c>
      <c r="S48" s="29" t="s">
        <v>12</v>
      </c>
      <c r="T48" s="22" t="n">
        <f aca="false">SUM(P48,R48)</f>
        <v>18</v>
      </c>
      <c r="U48" s="2"/>
      <c r="V48" s="28" t="s">
        <v>37</v>
      </c>
      <c r="W48" s="29" t="s">
        <v>28</v>
      </c>
      <c r="X48" s="30" t="s">
        <v>37</v>
      </c>
      <c r="Y48" s="29" t="s">
        <v>17</v>
      </c>
      <c r="Z48" s="22" t="n">
        <f aca="false">SUM(V48,X48)</f>
        <v>0</v>
      </c>
      <c r="AA48" s="2"/>
      <c r="AB48" s="86"/>
      <c r="AC48" s="2"/>
      <c r="AD48" s="25" t="n">
        <f aca="false">SUM(H48,N48,T48,Z48,AB48)-MIN(H48,N48,T48,Z48)</f>
        <v>34</v>
      </c>
    </row>
    <row r="49" customFormat="false" ht="12.75" hidden="false" customHeight="false" outlineLevel="0" collapsed="false">
      <c r="A49" s="67" t="n">
        <v>6</v>
      </c>
      <c r="B49" s="31" t="s">
        <v>296</v>
      </c>
      <c r="C49" s="32" t="s">
        <v>50</v>
      </c>
      <c r="D49" s="28" t="n">
        <v>9</v>
      </c>
      <c r="E49" s="29" t="s">
        <v>13</v>
      </c>
      <c r="F49" s="30" t="n">
        <v>9</v>
      </c>
      <c r="G49" s="29" t="s">
        <v>77</v>
      </c>
      <c r="H49" s="22" t="n">
        <f aca="false">SUM(D49,F49)</f>
        <v>18</v>
      </c>
      <c r="I49" s="2"/>
      <c r="J49" s="28"/>
      <c r="K49" s="29"/>
      <c r="L49" s="30"/>
      <c r="M49" s="29"/>
      <c r="N49" s="22" t="n">
        <f aca="false">SUM(J49,L49)</f>
        <v>0</v>
      </c>
      <c r="O49" s="2"/>
      <c r="P49" s="28" t="s">
        <v>37</v>
      </c>
      <c r="Q49" s="29" t="s">
        <v>36</v>
      </c>
      <c r="R49" s="30" t="s">
        <v>37</v>
      </c>
      <c r="S49" s="29" t="s">
        <v>17</v>
      </c>
      <c r="T49" s="22" t="n">
        <f aca="false">SUM(P49,R49)</f>
        <v>0</v>
      </c>
      <c r="U49" s="2"/>
      <c r="V49" s="28" t="n">
        <v>9</v>
      </c>
      <c r="W49" s="29" t="s">
        <v>18</v>
      </c>
      <c r="X49" s="30" t="n">
        <v>7</v>
      </c>
      <c r="Y49" s="29" t="s">
        <v>30</v>
      </c>
      <c r="Z49" s="22" t="n">
        <f aca="false">SUM(V49,X49)</f>
        <v>16</v>
      </c>
      <c r="AA49" s="2"/>
      <c r="AB49" s="86"/>
      <c r="AC49" s="2"/>
      <c r="AD49" s="25" t="n">
        <f aca="false">SUM(H49,N49,T49,Z49,AB49)-MIN(H49,N49,T49,Z49)</f>
        <v>34</v>
      </c>
    </row>
    <row r="50" customFormat="false" ht="12.75" hidden="false" customHeight="false" outlineLevel="0" collapsed="false">
      <c r="A50" s="67" t="n">
        <v>7</v>
      </c>
      <c r="B50" s="33" t="s">
        <v>297</v>
      </c>
      <c r="C50" s="32" t="s">
        <v>59</v>
      </c>
      <c r="D50" s="28"/>
      <c r="E50" s="29"/>
      <c r="F50" s="30"/>
      <c r="G50" s="29"/>
      <c r="H50" s="22" t="n">
        <f aca="false">SUM(D50,F50)</f>
        <v>0</v>
      </c>
      <c r="I50" s="2"/>
      <c r="J50" s="28"/>
      <c r="K50" s="29"/>
      <c r="L50" s="30"/>
      <c r="M50" s="29"/>
      <c r="N50" s="22" t="n">
        <f aca="false">SUM(J50,L50)</f>
        <v>0</v>
      </c>
      <c r="O50" s="2"/>
      <c r="P50" s="28" t="n">
        <v>6</v>
      </c>
      <c r="Q50" s="29" t="s">
        <v>14</v>
      </c>
      <c r="R50" s="30" t="n">
        <v>7</v>
      </c>
      <c r="S50" s="29" t="s">
        <v>12</v>
      </c>
      <c r="T50" s="22" t="n">
        <f aca="false">SUM(P50,R50)</f>
        <v>13</v>
      </c>
      <c r="U50" s="2"/>
      <c r="V50" s="28"/>
      <c r="W50" s="29"/>
      <c r="X50" s="30"/>
      <c r="Y50" s="29"/>
      <c r="Z50" s="22" t="n">
        <f aca="false">SUM(V50,X50)</f>
        <v>0</v>
      </c>
      <c r="AA50" s="2"/>
      <c r="AB50" s="86"/>
      <c r="AC50" s="2"/>
      <c r="AD50" s="25" t="n">
        <f aca="false">SUM(H50,N50,T50,Z50,AB50)-MIN(H50,N50,T50,Z50)</f>
        <v>13</v>
      </c>
    </row>
    <row r="51" customFormat="false" ht="12.75" hidden="false" customHeight="false" outlineLevel="0" collapsed="false">
      <c r="A51" s="67" t="n">
        <v>8</v>
      </c>
      <c r="B51" s="33" t="s">
        <v>298</v>
      </c>
      <c r="C51" s="32" t="s">
        <v>61</v>
      </c>
      <c r="D51" s="28"/>
      <c r="E51" s="29"/>
      <c r="F51" s="30"/>
      <c r="G51" s="29"/>
      <c r="H51" s="22" t="n">
        <f aca="false">SUM(D51,F51)</f>
        <v>0</v>
      </c>
      <c r="I51" s="2"/>
      <c r="J51" s="28" t="n">
        <v>9</v>
      </c>
      <c r="K51" s="29" t="s">
        <v>16</v>
      </c>
      <c r="L51" s="30" t="n">
        <v>9</v>
      </c>
      <c r="M51" s="29" t="s">
        <v>17</v>
      </c>
      <c r="N51" s="22" t="n">
        <f aca="false">SUM(J51,L51)</f>
        <v>18</v>
      </c>
      <c r="O51" s="2"/>
      <c r="P51" s="28"/>
      <c r="Q51" s="29"/>
      <c r="R51" s="30"/>
      <c r="S51" s="29"/>
      <c r="T51" s="22" t="n">
        <f aca="false">SUM(P51,R51)</f>
        <v>0</v>
      </c>
      <c r="U51" s="2"/>
      <c r="V51" s="28"/>
      <c r="W51" s="29"/>
      <c r="X51" s="30"/>
      <c r="Y51" s="29"/>
      <c r="Z51" s="22" t="n">
        <f aca="false">SUM(V51,X51)</f>
        <v>0</v>
      </c>
      <c r="AA51" s="2"/>
      <c r="AB51" s="86"/>
      <c r="AC51" s="2"/>
      <c r="AD51" s="25" t="n">
        <f aca="false">SUM(H51,N51,T51,Z51,AB51)-MIN(H51,N51,T51,Z51)</f>
        <v>18</v>
      </c>
    </row>
    <row r="52" customFormat="false" ht="12.75" hidden="false" customHeight="false" outlineLevel="0" collapsed="false">
      <c r="A52" s="67" t="n">
        <v>9</v>
      </c>
      <c r="B52" s="33" t="s">
        <v>299</v>
      </c>
      <c r="C52" s="32" t="s">
        <v>50</v>
      </c>
      <c r="D52" s="28"/>
      <c r="E52" s="29"/>
      <c r="F52" s="30"/>
      <c r="G52" s="29"/>
      <c r="H52" s="22" t="n">
        <f aca="false">SUM(D52,F52)</f>
        <v>0</v>
      </c>
      <c r="I52" s="2"/>
      <c r="J52" s="28"/>
      <c r="K52" s="29"/>
      <c r="L52" s="30"/>
      <c r="M52" s="29"/>
      <c r="N52" s="22" t="n">
        <f aca="false">SUM(J52,L52)</f>
        <v>0</v>
      </c>
      <c r="O52" s="2"/>
      <c r="P52" s="28" t="n">
        <v>5</v>
      </c>
      <c r="Q52" s="29" t="s">
        <v>14</v>
      </c>
      <c r="R52" s="30" t="n">
        <v>7</v>
      </c>
      <c r="S52" s="29" t="s">
        <v>17</v>
      </c>
      <c r="T52" s="22" t="n">
        <f aca="false">SUM(P52,R52)</f>
        <v>12</v>
      </c>
      <c r="U52" s="2"/>
      <c r="V52" s="28"/>
      <c r="W52" s="29"/>
      <c r="X52" s="30"/>
      <c r="Y52" s="29"/>
      <c r="Z52" s="22" t="n">
        <f aca="false">SUM(V52,X52)</f>
        <v>0</v>
      </c>
      <c r="AA52" s="2"/>
      <c r="AB52" s="86"/>
      <c r="AC52" s="2"/>
      <c r="AD52" s="25" t="n">
        <f aca="false">SUM(H52,N52,T52,Z52,AB52)-MIN(H52,N52,T52,Z52)</f>
        <v>12</v>
      </c>
    </row>
    <row r="53" customFormat="false" ht="12.75" hidden="false" customHeight="false" outlineLevel="0" collapsed="false">
      <c r="A53" s="67" t="n">
        <v>10</v>
      </c>
      <c r="B53" s="36" t="s">
        <v>300</v>
      </c>
      <c r="C53" s="32" t="s">
        <v>42</v>
      </c>
      <c r="D53" s="28" t="n">
        <v>6</v>
      </c>
      <c r="E53" s="29" t="s">
        <v>12</v>
      </c>
      <c r="F53" s="30" t="n">
        <v>9</v>
      </c>
      <c r="G53" s="29" t="s">
        <v>16</v>
      </c>
      <c r="H53" s="22" t="n">
        <f aca="false">SUM(D53,F53)</f>
        <v>15</v>
      </c>
      <c r="I53" s="2"/>
      <c r="J53" s="28"/>
      <c r="K53" s="29"/>
      <c r="L53" s="30"/>
      <c r="M53" s="29"/>
      <c r="N53" s="22" t="n">
        <f aca="false">SUM(J53,L53)</f>
        <v>0</v>
      </c>
      <c r="O53" s="2"/>
      <c r="P53" s="28"/>
      <c r="Q53" s="29"/>
      <c r="R53" s="30"/>
      <c r="S53" s="29"/>
      <c r="T53" s="22" t="n">
        <f aca="false">SUM(P53,R53)</f>
        <v>0</v>
      </c>
      <c r="U53" s="2"/>
      <c r="V53" s="28"/>
      <c r="W53" s="29"/>
      <c r="X53" s="30"/>
      <c r="Y53" s="29"/>
      <c r="Z53" s="22" t="n">
        <f aca="false">SUM(V53,X53)</f>
        <v>0</v>
      </c>
      <c r="AA53" s="2"/>
      <c r="AB53" s="86"/>
      <c r="AC53" s="2"/>
      <c r="AD53" s="25" t="n">
        <f aca="false">SUM(H53,N53,T53,Z53,AB53)-MIN(H53,N53,T53,Z53)</f>
        <v>15</v>
      </c>
    </row>
    <row r="54" customFormat="false" ht="12.75" hidden="false" customHeight="false" outlineLevel="0" collapsed="false">
      <c r="A54" s="67" t="n">
        <v>10</v>
      </c>
      <c r="B54" s="33" t="s">
        <v>301</v>
      </c>
      <c r="C54" s="32" t="s">
        <v>35</v>
      </c>
      <c r="D54" s="28"/>
      <c r="E54" s="29"/>
      <c r="F54" s="30"/>
      <c r="G54" s="29"/>
      <c r="H54" s="22" t="n">
        <f aca="false">SUM(D54,F54)</f>
        <v>0</v>
      </c>
      <c r="I54" s="2"/>
      <c r="J54" s="28"/>
      <c r="K54" s="29"/>
      <c r="L54" s="30"/>
      <c r="M54" s="29"/>
      <c r="N54" s="22" t="n">
        <f aca="false">SUM(J54,L54)</f>
        <v>0</v>
      </c>
      <c r="O54" s="2"/>
      <c r="P54" s="28" t="n">
        <v>9</v>
      </c>
      <c r="Q54" s="29" t="s">
        <v>18</v>
      </c>
      <c r="R54" s="30" t="n">
        <v>6</v>
      </c>
      <c r="S54" s="29" t="s">
        <v>12</v>
      </c>
      <c r="T54" s="22" t="n">
        <f aca="false">SUM(P54,R54)</f>
        <v>15</v>
      </c>
      <c r="U54" s="2"/>
      <c r="V54" s="28"/>
      <c r="W54" s="29"/>
      <c r="X54" s="30"/>
      <c r="Y54" s="29"/>
      <c r="Z54" s="22" t="n">
        <f aca="false">SUM(V54,X54)</f>
        <v>0</v>
      </c>
      <c r="AA54" s="2"/>
      <c r="AB54" s="86"/>
      <c r="AC54" s="2"/>
      <c r="AD54" s="25" t="n">
        <f aca="false">SUM(H54,N54,T54,Z54,AB54)-MIN(H54,N54,T54,Z54)</f>
        <v>15</v>
      </c>
    </row>
    <row r="55" customFormat="false" ht="12.75" hidden="false" customHeight="false" outlineLevel="0" collapsed="false">
      <c r="A55" s="67" t="n">
        <v>11</v>
      </c>
      <c r="B55" s="33" t="s">
        <v>302</v>
      </c>
      <c r="C55" s="32" t="s">
        <v>32</v>
      </c>
      <c r="D55" s="28"/>
      <c r="E55" s="29"/>
      <c r="F55" s="30"/>
      <c r="G55" s="29"/>
      <c r="H55" s="22" t="n">
        <f aca="false">SUM(D55,F55)</f>
        <v>0</v>
      </c>
      <c r="I55" s="2"/>
      <c r="J55" s="28" t="n">
        <v>7</v>
      </c>
      <c r="K55" s="29" t="s">
        <v>18</v>
      </c>
      <c r="L55" s="30" t="n">
        <v>7</v>
      </c>
      <c r="M55" s="29" t="s">
        <v>12</v>
      </c>
      <c r="N55" s="22" t="n">
        <f aca="false">SUM(J55,L55)</f>
        <v>14</v>
      </c>
      <c r="O55" s="2"/>
      <c r="P55" s="28"/>
      <c r="Q55" s="29"/>
      <c r="R55" s="30"/>
      <c r="S55" s="29"/>
      <c r="T55" s="22" t="n">
        <f aca="false">SUM(P55,R55)</f>
        <v>0</v>
      </c>
      <c r="U55" s="2"/>
      <c r="V55" s="28"/>
      <c r="W55" s="29"/>
      <c r="X55" s="30"/>
      <c r="Y55" s="29"/>
      <c r="Z55" s="22" t="n">
        <f aca="false">SUM(V55,X55)</f>
        <v>0</v>
      </c>
      <c r="AA55" s="2"/>
      <c r="AB55" s="86"/>
      <c r="AC55" s="2"/>
      <c r="AD55" s="25" t="n">
        <f aca="false">SUM(H55,N55,T55,Z55,AB55)-MIN(H55,N55,T55,Z55)</f>
        <v>14</v>
      </c>
    </row>
    <row r="56" customFormat="false" ht="12.75" hidden="false" customHeight="false" outlineLevel="0" collapsed="false">
      <c r="A56" s="67" t="n">
        <v>12</v>
      </c>
      <c r="B56" s="31" t="s">
        <v>303</v>
      </c>
      <c r="C56" s="32" t="s">
        <v>61</v>
      </c>
      <c r="D56" s="28" t="n">
        <v>5</v>
      </c>
      <c r="E56" s="29" t="s">
        <v>12</v>
      </c>
      <c r="F56" s="30" t="n">
        <v>7</v>
      </c>
      <c r="G56" s="29" t="s">
        <v>16</v>
      </c>
      <c r="H56" s="22" t="n">
        <f aca="false">SUM(D56,F56)</f>
        <v>12</v>
      </c>
      <c r="I56" s="2"/>
      <c r="J56" s="28"/>
      <c r="K56" s="29"/>
      <c r="L56" s="30"/>
      <c r="M56" s="29"/>
      <c r="N56" s="22" t="n">
        <f aca="false">SUM(J56,L56)</f>
        <v>0</v>
      </c>
      <c r="O56" s="2"/>
      <c r="P56" s="28"/>
      <c r="Q56" s="29"/>
      <c r="R56" s="30"/>
      <c r="S56" s="29"/>
      <c r="T56" s="22" t="n">
        <f aca="false">SUM(P56,R56)</f>
        <v>0</v>
      </c>
      <c r="U56" s="2"/>
      <c r="V56" s="28"/>
      <c r="W56" s="29"/>
      <c r="X56" s="30"/>
      <c r="Y56" s="29"/>
      <c r="Z56" s="22" t="n">
        <f aca="false">SUM(V56,X56)</f>
        <v>0</v>
      </c>
      <c r="AA56" s="2"/>
      <c r="AB56" s="86"/>
      <c r="AC56" s="2"/>
      <c r="AD56" s="25" t="n">
        <f aca="false">SUM(H56,N56,T56,Z56,AB56)-MIN(H56,N56,T56,Z56)</f>
        <v>12</v>
      </c>
    </row>
    <row r="57" customFormat="false" ht="12.75" hidden="false" customHeight="false" outlineLevel="0" collapsed="false">
      <c r="A57" s="67" t="n">
        <v>12</v>
      </c>
      <c r="B57" s="90" t="s">
        <v>304</v>
      </c>
      <c r="C57" s="32" t="s">
        <v>52</v>
      </c>
      <c r="D57" s="28"/>
      <c r="E57" s="29"/>
      <c r="F57" s="30"/>
      <c r="G57" s="29"/>
      <c r="H57" s="22" t="n">
        <f aca="false">SUM(D57,F57)</f>
        <v>0</v>
      </c>
      <c r="I57" s="2"/>
      <c r="J57" s="28"/>
      <c r="K57" s="29"/>
      <c r="L57" s="30"/>
      <c r="M57" s="29"/>
      <c r="N57" s="22" t="n">
        <f aca="false">SUM(J57,L57)</f>
        <v>0</v>
      </c>
      <c r="O57" s="2"/>
      <c r="P57" s="28" t="n">
        <v>5</v>
      </c>
      <c r="Q57" s="29" t="s">
        <v>12</v>
      </c>
      <c r="R57" s="30" t="n">
        <v>7</v>
      </c>
      <c r="S57" s="29" t="s">
        <v>24</v>
      </c>
      <c r="T57" s="22" t="n">
        <f aca="false">SUM(P57,R57)</f>
        <v>12</v>
      </c>
      <c r="U57" s="2"/>
      <c r="V57" s="28"/>
      <c r="W57" s="29"/>
      <c r="X57" s="30"/>
      <c r="Y57" s="29"/>
      <c r="Z57" s="22" t="n">
        <f aca="false">SUM(V57,X57)</f>
        <v>0</v>
      </c>
      <c r="AA57" s="2"/>
      <c r="AB57" s="86"/>
      <c r="AC57" s="2"/>
      <c r="AD57" s="25" t="n">
        <f aca="false">SUM(H57,N57,T57,Z57,AB57)-MIN(H57,N57,T57,Z57)</f>
        <v>12</v>
      </c>
    </row>
    <row r="58" customFormat="false" ht="12.75" hidden="false" customHeight="false" outlineLevel="0" collapsed="false">
      <c r="A58" s="67" t="n">
        <v>13</v>
      </c>
      <c r="B58" s="31" t="s">
        <v>305</v>
      </c>
      <c r="C58" s="32" t="s">
        <v>11</v>
      </c>
      <c r="D58" s="28" t="n">
        <v>6</v>
      </c>
      <c r="E58" s="29" t="s">
        <v>22</v>
      </c>
      <c r="F58" s="30" t="n">
        <v>4</v>
      </c>
      <c r="G58" s="29" t="s">
        <v>12</v>
      </c>
      <c r="H58" s="22" t="n">
        <f aca="false">SUM(D58,F58)</f>
        <v>10</v>
      </c>
      <c r="I58" s="2"/>
      <c r="J58" s="28"/>
      <c r="K58" s="29"/>
      <c r="L58" s="30"/>
      <c r="M58" s="29"/>
      <c r="N58" s="22" t="n">
        <f aca="false">SUM(J58,L58)</f>
        <v>0</v>
      </c>
      <c r="O58" s="2"/>
      <c r="P58" s="28"/>
      <c r="Q58" s="29"/>
      <c r="R58" s="30"/>
      <c r="S58" s="29"/>
      <c r="T58" s="22" t="n">
        <f aca="false">SUM(P58,R58)</f>
        <v>0</v>
      </c>
      <c r="U58" s="2"/>
      <c r="V58" s="28"/>
      <c r="W58" s="29"/>
      <c r="X58" s="30"/>
      <c r="Y58" s="29"/>
      <c r="Z58" s="22" t="n">
        <f aca="false">SUM(V58,X58)</f>
        <v>0</v>
      </c>
      <c r="AA58" s="2"/>
      <c r="AB58" s="86"/>
      <c r="AC58" s="2"/>
      <c r="AD58" s="25" t="n">
        <f aca="false">SUM(H58,N58,T58,Z58,AB58)-MIN(H58,N58,T58,Z58)</f>
        <v>10</v>
      </c>
    </row>
    <row r="59" customFormat="false" ht="12.75" hidden="false" customHeight="false" outlineLevel="0" collapsed="false">
      <c r="A59" s="67" t="n">
        <v>14</v>
      </c>
      <c r="B59" s="31" t="s">
        <v>306</v>
      </c>
      <c r="C59" s="32" t="s">
        <v>42</v>
      </c>
      <c r="D59" s="28" t="n">
        <v>3</v>
      </c>
      <c r="E59" s="29" t="s">
        <v>12</v>
      </c>
      <c r="F59" s="30" t="n">
        <v>6</v>
      </c>
      <c r="G59" s="29" t="s">
        <v>18</v>
      </c>
      <c r="H59" s="22" t="n">
        <f aca="false">SUM(D59,F59)</f>
        <v>9</v>
      </c>
      <c r="I59" s="2"/>
      <c r="J59" s="28"/>
      <c r="K59" s="29"/>
      <c r="L59" s="30"/>
      <c r="M59" s="29"/>
      <c r="N59" s="22" t="n">
        <f aca="false">SUM(J59,L59)</f>
        <v>0</v>
      </c>
      <c r="O59" s="2"/>
      <c r="P59" s="28"/>
      <c r="Q59" s="29"/>
      <c r="R59" s="30"/>
      <c r="S59" s="29"/>
      <c r="T59" s="22" t="n">
        <f aca="false">SUM(P59,R59)</f>
        <v>0</v>
      </c>
      <c r="U59" s="2"/>
      <c r="V59" s="28"/>
      <c r="W59" s="29"/>
      <c r="X59" s="30"/>
      <c r="Y59" s="29"/>
      <c r="Z59" s="22" t="n">
        <f aca="false">SUM(V59,X59)</f>
        <v>0</v>
      </c>
      <c r="AA59" s="2"/>
      <c r="AB59" s="86"/>
      <c r="AC59" s="2"/>
      <c r="AD59" s="25" t="n">
        <f aca="false">SUM(H59,N59,T59,Z59,AB59)-MIN(H59,N59,T59,Z59)</f>
        <v>9</v>
      </c>
    </row>
    <row r="60" customFormat="false" ht="12.75" hidden="false" customHeight="false" outlineLevel="0" collapsed="false">
      <c r="A60" s="67" t="n">
        <v>14</v>
      </c>
      <c r="B60" s="33" t="s">
        <v>307</v>
      </c>
      <c r="C60" s="32" t="s">
        <v>32</v>
      </c>
      <c r="D60" s="28"/>
      <c r="E60" s="29"/>
      <c r="F60" s="30"/>
      <c r="G60" s="29"/>
      <c r="H60" s="22" t="n">
        <f aca="false">SUM(D60,F60)</f>
        <v>0</v>
      </c>
      <c r="I60" s="2"/>
      <c r="J60" s="28" t="n">
        <v>9</v>
      </c>
      <c r="K60" s="29" t="s">
        <v>14</v>
      </c>
      <c r="L60" s="30" t="s">
        <v>71</v>
      </c>
      <c r="M60" s="29" t="s">
        <v>18</v>
      </c>
      <c r="N60" s="22" t="n">
        <f aca="false">SUM(J60,L60)</f>
        <v>9</v>
      </c>
      <c r="O60" s="2"/>
      <c r="P60" s="28"/>
      <c r="Q60" s="29"/>
      <c r="R60" s="30"/>
      <c r="S60" s="29"/>
      <c r="T60" s="22" t="n">
        <f aca="false">SUM(P60,R60)</f>
        <v>0</v>
      </c>
      <c r="U60" s="2"/>
      <c r="V60" s="28"/>
      <c r="W60" s="29"/>
      <c r="X60" s="30"/>
      <c r="Y60" s="29"/>
      <c r="Z60" s="22" t="n">
        <f aca="false">SUM(V60,X60)</f>
        <v>0</v>
      </c>
      <c r="AA60" s="2"/>
      <c r="AB60" s="86"/>
      <c r="AC60" s="2"/>
      <c r="AD60" s="25" t="n">
        <f aca="false">SUM(H60,N60,T60,Z60,AB60)-MIN(H60,N60,T60,Z60)</f>
        <v>9</v>
      </c>
    </row>
    <row r="61" customFormat="false" ht="12.75" hidden="false" customHeight="false" outlineLevel="0" collapsed="false">
      <c r="A61" s="67" t="s">
        <v>74</v>
      </c>
      <c r="B61" s="31" t="s">
        <v>308</v>
      </c>
      <c r="C61" s="32" t="s">
        <v>232</v>
      </c>
      <c r="D61" s="28"/>
      <c r="E61" s="29"/>
      <c r="F61" s="30"/>
      <c r="G61" s="29"/>
      <c r="H61" s="22" t="n">
        <f aca="false">SUM(D61,F61)</f>
        <v>0</v>
      </c>
      <c r="I61" s="2"/>
      <c r="J61" s="28"/>
      <c r="K61" s="29"/>
      <c r="L61" s="30"/>
      <c r="M61" s="29"/>
      <c r="N61" s="22" t="n">
        <f aca="false">SUM(J61,L61)</f>
        <v>0</v>
      </c>
      <c r="O61" s="2"/>
      <c r="P61" s="28" t="s">
        <v>37</v>
      </c>
      <c r="Q61" s="29" t="s">
        <v>24</v>
      </c>
      <c r="R61" s="30" t="s">
        <v>37</v>
      </c>
      <c r="S61" s="29" t="s">
        <v>36</v>
      </c>
      <c r="T61" s="22" t="n">
        <f aca="false">SUM(P61,R61)</f>
        <v>0</v>
      </c>
      <c r="U61" s="2"/>
      <c r="V61" s="28"/>
      <c r="W61" s="29"/>
      <c r="X61" s="30"/>
      <c r="Y61" s="29"/>
      <c r="Z61" s="22" t="n">
        <f aca="false">SUM(V61,X61)</f>
        <v>0</v>
      </c>
      <c r="AA61" s="2"/>
      <c r="AB61" s="86"/>
      <c r="AC61" s="2"/>
      <c r="AD61" s="25" t="n">
        <f aca="false">SUM(H61,N61,T61,Z61,AB61)-MIN(H61,N61,T61,Z61)</f>
        <v>0</v>
      </c>
    </row>
    <row r="62" customFormat="false" ht="12.75" hidden="false" customHeight="false" outlineLevel="0" collapsed="false">
      <c r="A62" s="67" t="s">
        <v>74</v>
      </c>
      <c r="B62" s="31" t="s">
        <v>309</v>
      </c>
      <c r="C62" s="32" t="s">
        <v>32</v>
      </c>
      <c r="D62" s="28"/>
      <c r="E62" s="29"/>
      <c r="F62" s="30"/>
      <c r="G62" s="29"/>
      <c r="H62" s="22" t="n">
        <f aca="false">SUM(D62,F62)</f>
        <v>0</v>
      </c>
      <c r="I62" s="2"/>
      <c r="J62" s="28"/>
      <c r="K62" s="29"/>
      <c r="L62" s="30"/>
      <c r="M62" s="29"/>
      <c r="N62" s="22" t="n">
        <f aca="false">SUM(J62,L62)</f>
        <v>0</v>
      </c>
      <c r="O62" s="2"/>
      <c r="P62" s="28"/>
      <c r="Q62" s="29"/>
      <c r="R62" s="30"/>
      <c r="S62" s="29"/>
      <c r="T62" s="22" t="n">
        <f aca="false">SUM(P62,R62)</f>
        <v>0</v>
      </c>
      <c r="U62" s="2"/>
      <c r="V62" s="28" t="s">
        <v>37</v>
      </c>
      <c r="W62" s="29" t="s">
        <v>18</v>
      </c>
      <c r="X62" s="30"/>
      <c r="Y62" s="29"/>
      <c r="Z62" s="22" t="n">
        <f aca="false">SUM(V62,X62)</f>
        <v>0</v>
      </c>
      <c r="AA62" s="2"/>
      <c r="AB62" s="86"/>
      <c r="AC62" s="2"/>
      <c r="AD62" s="25" t="n">
        <f aca="false">SUM(H62,N62,T62,Z62,AB62)-MIN(H62,N62,T62,Z62)</f>
        <v>0</v>
      </c>
    </row>
  </sheetData>
  <sheetProtection sheet="true" password="cc1d" selectLockedCells="true" selectUnlockedCells="true"/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  <colBreaks count="8" manualBreakCount="8">
    <brk id="66" man="true" max="65535" min="0"/>
    <brk id="69" man="true" max="65535" min="0"/>
    <brk id="72" man="true" max="65535" min="0"/>
    <brk id="76" man="true" max="65535" min="0"/>
    <brk id="82" man="true" max="65535" min="0"/>
    <brk id="154" man="true" max="65535" min="0"/>
    <brk id="210" man="true" max="65535" min="0"/>
    <brk id="53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0.99"/>
    <col collapsed="false" customWidth="true" hidden="false" outlineLevel="0" max="10" min="10" style="0" width="3.14"/>
    <col collapsed="false" customWidth="true" hidden="false" outlineLevel="0" max="11" min="11" style="0" width="3.85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42"/>
    <col collapsed="false" customWidth="true" hidden="false" outlineLevel="0" max="15" min="15" style="0" width="1.56"/>
    <col collapsed="false" customWidth="true" hidden="false" outlineLevel="0" max="16" min="16" style="0" width="3.7"/>
    <col collapsed="false" customWidth="true" hidden="false" outlineLevel="0" max="18" min="17" style="0" width="3.42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21" min="21" style="0" width="0.85"/>
    <col collapsed="false" customWidth="true" hidden="false" outlineLevel="0" max="22" min="22" style="0" width="3.42"/>
    <col collapsed="false" customWidth="true" hidden="false" outlineLevel="0" max="23" min="23" style="0" width="3.85"/>
    <col collapsed="false" customWidth="true" hidden="false" outlineLevel="0" max="24" min="24" style="0" width="2.7"/>
    <col collapsed="false" customWidth="true" hidden="false" outlineLevel="0" max="25" min="25" style="0" width="3.85"/>
    <col collapsed="false" customWidth="true" hidden="false" outlineLevel="0" max="26" min="26" style="0" width="2.99"/>
    <col collapsed="false" customWidth="true" hidden="false" outlineLevel="0" max="27" min="27" style="0" width="1.13"/>
    <col collapsed="false" customWidth="true" hidden="false" outlineLevel="0" max="28" min="28" style="0" width="6.41"/>
    <col collapsed="false" customWidth="true" hidden="false" outlineLevel="0" max="29" min="29" style="0" width="0.99"/>
    <col collapsed="false" customWidth="true" hidden="false" outlineLevel="0" max="30" min="30" style="0" width="7.56"/>
    <col collapsed="false" customWidth="true" hidden="false" outlineLevel="0" max="31" min="31" style="67" width="9.14"/>
  </cols>
  <sheetData>
    <row r="1" customFormat="false" ht="12.75" hidden="false" customHeight="false" outlineLevel="0" collapsed="false">
      <c r="A1" s="77"/>
      <c r="B1" s="77"/>
      <c r="C1" s="3" t="s">
        <v>0</v>
      </c>
      <c r="D1" s="77"/>
      <c r="F1" s="77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7"/>
      <c r="T1" s="2"/>
      <c r="U1" s="2"/>
      <c r="V1" s="2"/>
      <c r="W1" s="2"/>
      <c r="X1" s="2"/>
      <c r="Y1" s="2"/>
      <c r="Z1" s="2"/>
      <c r="AA1" s="2"/>
      <c r="AB1" s="2"/>
      <c r="AC1" s="2"/>
      <c r="AD1" s="7" t="n">
        <v>11</v>
      </c>
    </row>
    <row r="2" customFormat="false" ht="12.75" hidden="false" customHeight="false" outlineLevel="0" collapsed="false">
      <c r="A2" s="77"/>
      <c r="B2" s="8" t="s">
        <v>310</v>
      </c>
      <c r="C2" s="8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83" t="s">
        <v>103</v>
      </c>
      <c r="B3" s="39" t="s">
        <v>2</v>
      </c>
      <c r="C3" s="39"/>
      <c r="D3" s="84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</row>
    <row r="4" customFormat="false" ht="13.5" hidden="false" customHeight="false" outlineLevel="0" collapsed="false">
      <c r="A4" s="67" t="n">
        <v>1</v>
      </c>
      <c r="B4" s="36" t="s">
        <v>311</v>
      </c>
      <c r="C4" s="40" t="s">
        <v>32</v>
      </c>
      <c r="D4" s="19" t="n">
        <v>9</v>
      </c>
      <c r="E4" s="20" t="s">
        <v>22</v>
      </c>
      <c r="F4" s="21" t="n">
        <v>7</v>
      </c>
      <c r="G4" s="20" t="s">
        <v>77</v>
      </c>
      <c r="H4" s="41" t="n">
        <f aca="false">SUM(D4,F4)</f>
        <v>16</v>
      </c>
      <c r="I4" s="2"/>
      <c r="J4" s="19" t="n">
        <v>9</v>
      </c>
      <c r="K4" s="20" t="s">
        <v>16</v>
      </c>
      <c r="L4" s="91" t="n">
        <v>14</v>
      </c>
      <c r="M4" s="20" t="s">
        <v>36</v>
      </c>
      <c r="N4" s="22" t="n">
        <f aca="false">SUM(J4,L4)</f>
        <v>23</v>
      </c>
      <c r="O4" s="2"/>
      <c r="P4" s="19" t="n">
        <v>9</v>
      </c>
      <c r="Q4" s="20" t="s">
        <v>24</v>
      </c>
      <c r="R4" s="21" t="n">
        <v>9</v>
      </c>
      <c r="S4" s="20" t="s">
        <v>17</v>
      </c>
      <c r="T4" s="22" t="n">
        <f aca="false">SUM(P4,R4)</f>
        <v>18</v>
      </c>
      <c r="U4" s="2"/>
      <c r="V4" s="19" t="n">
        <v>7</v>
      </c>
      <c r="W4" s="20" t="s">
        <v>12</v>
      </c>
      <c r="X4" s="21" t="n">
        <v>9</v>
      </c>
      <c r="Y4" s="20" t="s">
        <v>30</v>
      </c>
      <c r="Z4" s="22" t="n">
        <f aca="false">SUM(V4,X4)</f>
        <v>16</v>
      </c>
      <c r="AA4" s="2"/>
      <c r="AB4" s="24" t="n">
        <v>7</v>
      </c>
      <c r="AC4" s="2"/>
      <c r="AD4" s="25" t="n">
        <f aca="false">SUM(H4,N4,T4,Z4,AB4)-MIN(H4,N4,T4,Z4)</f>
        <v>64</v>
      </c>
    </row>
    <row r="5" customFormat="false" ht="12.75" hidden="false" customHeight="false" outlineLevel="0" collapsed="false">
      <c r="A5" s="67" t="n">
        <v>2</v>
      </c>
      <c r="B5" s="31" t="s">
        <v>312</v>
      </c>
      <c r="C5" s="32" t="s">
        <v>131</v>
      </c>
      <c r="D5" s="28" t="n">
        <v>7</v>
      </c>
      <c r="E5" s="29" t="s">
        <v>19</v>
      </c>
      <c r="F5" s="30" t="n">
        <v>7</v>
      </c>
      <c r="G5" s="29" t="s">
        <v>18</v>
      </c>
      <c r="H5" s="41" t="n">
        <f aca="false">SUM(D5,F5)</f>
        <v>14</v>
      </c>
      <c r="I5" s="2"/>
      <c r="J5" s="28" t="n">
        <v>9</v>
      </c>
      <c r="K5" s="29" t="s">
        <v>33</v>
      </c>
      <c r="L5" s="30" t="n">
        <v>9</v>
      </c>
      <c r="M5" s="29" t="s">
        <v>27</v>
      </c>
      <c r="N5" s="22" t="n">
        <f aca="false">SUM(J5,L5)</f>
        <v>18</v>
      </c>
      <c r="O5" s="2"/>
      <c r="P5" s="28" t="n">
        <v>7</v>
      </c>
      <c r="Q5" s="29" t="s">
        <v>16</v>
      </c>
      <c r="R5" s="30" t="n">
        <v>9</v>
      </c>
      <c r="S5" s="29" t="s">
        <v>36</v>
      </c>
      <c r="T5" s="22" t="n">
        <f aca="false">SUM(P5,R5)</f>
        <v>16</v>
      </c>
      <c r="U5" s="2"/>
      <c r="V5" s="28" t="n">
        <v>9</v>
      </c>
      <c r="W5" s="29" t="s">
        <v>77</v>
      </c>
      <c r="X5" s="30" t="n">
        <v>7</v>
      </c>
      <c r="Y5" s="29" t="s">
        <v>17</v>
      </c>
      <c r="Z5" s="22" t="n">
        <f aca="false">SUM(V5,X5)</f>
        <v>16</v>
      </c>
      <c r="AA5" s="2"/>
      <c r="AB5" s="43" t="n">
        <v>7</v>
      </c>
      <c r="AC5" s="2"/>
      <c r="AD5" s="25" t="n">
        <f aca="false">SUM(H5,N5,T5,Z5,AB5)-MIN(H5,N5,T5,Z5)</f>
        <v>57</v>
      </c>
    </row>
    <row r="6" customFormat="false" ht="12.75" hidden="false" customHeight="false" outlineLevel="0" collapsed="false">
      <c r="A6" s="67" t="n">
        <v>3</v>
      </c>
      <c r="B6" s="31" t="s">
        <v>313</v>
      </c>
      <c r="C6" s="32" t="s">
        <v>32</v>
      </c>
      <c r="D6" s="28" t="n">
        <v>9</v>
      </c>
      <c r="E6" s="29" t="s">
        <v>19</v>
      </c>
      <c r="F6" s="30" t="n">
        <v>9</v>
      </c>
      <c r="G6" s="29" t="s">
        <v>30</v>
      </c>
      <c r="H6" s="41" t="n">
        <f aca="false">SUM(D6,F6)</f>
        <v>18</v>
      </c>
      <c r="I6" s="2"/>
      <c r="J6" s="28" t="n">
        <v>7</v>
      </c>
      <c r="K6" s="29" t="s">
        <v>33</v>
      </c>
      <c r="L6" s="30" t="n">
        <v>7</v>
      </c>
      <c r="M6" s="29" t="s">
        <v>27</v>
      </c>
      <c r="N6" s="41" t="n">
        <f aca="false">SUM(J6,L6)</f>
        <v>14</v>
      </c>
      <c r="O6" s="2"/>
      <c r="P6" s="28" t="n">
        <v>9</v>
      </c>
      <c r="Q6" s="29" t="s">
        <v>15</v>
      </c>
      <c r="R6" s="30" t="n">
        <v>4</v>
      </c>
      <c r="S6" s="29" t="s">
        <v>12</v>
      </c>
      <c r="T6" s="22" t="n">
        <f aca="false">SUM(P6,R6)</f>
        <v>13</v>
      </c>
      <c r="U6" s="2"/>
      <c r="V6" s="28" t="n">
        <v>7</v>
      </c>
      <c r="W6" s="29" t="s">
        <v>16</v>
      </c>
      <c r="X6" s="30" t="n">
        <v>7</v>
      </c>
      <c r="Y6" s="29" t="s">
        <v>18</v>
      </c>
      <c r="Z6" s="22" t="n">
        <f aca="false">SUM(V6,X6)</f>
        <v>14</v>
      </c>
      <c r="AA6" s="2"/>
      <c r="AB6" s="43" t="n">
        <v>7</v>
      </c>
      <c r="AC6" s="2"/>
      <c r="AD6" s="25" t="n">
        <f aca="false">SUM(H6,N6,T6,Z6,AB6)-MIN(H6,N6,T6,Z6)</f>
        <v>53</v>
      </c>
    </row>
    <row r="7" customFormat="false" ht="12.75" hidden="false" customHeight="false" outlineLevel="0" collapsed="false">
      <c r="A7" s="67" t="n">
        <v>4</v>
      </c>
      <c r="B7" s="31" t="s">
        <v>314</v>
      </c>
      <c r="C7" s="32" t="s">
        <v>57</v>
      </c>
      <c r="D7" s="28" t="n">
        <v>7</v>
      </c>
      <c r="E7" s="29" t="s">
        <v>22</v>
      </c>
      <c r="F7" s="30" t="n">
        <v>9</v>
      </c>
      <c r="G7" s="29" t="s">
        <v>23</v>
      </c>
      <c r="H7" s="41" t="n">
        <f aca="false">SUM(D7,F7)</f>
        <v>16</v>
      </c>
      <c r="I7" s="2"/>
      <c r="J7" s="28" t="n">
        <v>6</v>
      </c>
      <c r="K7" s="29" t="s">
        <v>16</v>
      </c>
      <c r="L7" s="30" t="n">
        <v>9</v>
      </c>
      <c r="M7" s="29" t="s">
        <v>12</v>
      </c>
      <c r="N7" s="22" t="n">
        <f aca="false">SUM(J7,L7)</f>
        <v>15</v>
      </c>
      <c r="O7" s="2"/>
      <c r="P7" s="28" t="n">
        <v>6</v>
      </c>
      <c r="Q7" s="29" t="s">
        <v>24</v>
      </c>
      <c r="R7" s="30" t="n">
        <v>5</v>
      </c>
      <c r="S7" s="29" t="s">
        <v>17</v>
      </c>
      <c r="T7" s="22" t="n">
        <f aca="false">SUM(P7,R7)</f>
        <v>11</v>
      </c>
      <c r="U7" s="2"/>
      <c r="V7" s="28" t="n">
        <v>6</v>
      </c>
      <c r="W7" s="29" t="s">
        <v>77</v>
      </c>
      <c r="X7" s="30" t="n">
        <v>6</v>
      </c>
      <c r="Y7" s="29" t="s">
        <v>30</v>
      </c>
      <c r="Z7" s="22" t="n">
        <f aca="false">SUM(V7,X7)</f>
        <v>12</v>
      </c>
      <c r="AA7" s="2"/>
      <c r="AB7" s="43" t="n">
        <v>7</v>
      </c>
      <c r="AC7" s="2"/>
      <c r="AD7" s="25" t="n">
        <f aca="false">SUM(H7,N7,T7,Z7,AB7)-MIN(H7,N7,T7,Z7)</f>
        <v>50</v>
      </c>
    </row>
    <row r="8" customFormat="false" ht="12.75" hidden="false" customHeight="false" outlineLevel="0" collapsed="false">
      <c r="A8" s="67" t="n">
        <v>5</v>
      </c>
      <c r="B8" s="31" t="s">
        <v>315</v>
      </c>
      <c r="C8" s="32" t="s">
        <v>61</v>
      </c>
      <c r="D8" s="28" t="n">
        <v>6</v>
      </c>
      <c r="E8" s="29" t="s">
        <v>22</v>
      </c>
      <c r="F8" s="30" t="n">
        <v>7</v>
      </c>
      <c r="G8" s="29" t="s">
        <v>23</v>
      </c>
      <c r="H8" s="41" t="n">
        <f aca="false">SUM(D8,F8)</f>
        <v>13</v>
      </c>
      <c r="I8" s="2"/>
      <c r="J8" s="28" t="n">
        <v>9</v>
      </c>
      <c r="K8" s="29" t="s">
        <v>14</v>
      </c>
      <c r="L8" s="30" t="n">
        <v>7</v>
      </c>
      <c r="M8" s="29" t="s">
        <v>12</v>
      </c>
      <c r="N8" s="22" t="n">
        <f aca="false">SUM(J8,L8)</f>
        <v>16</v>
      </c>
      <c r="O8" s="2"/>
      <c r="P8" s="28" t="n">
        <v>5</v>
      </c>
      <c r="Q8" s="29" t="s">
        <v>24</v>
      </c>
      <c r="R8" s="30" t="n">
        <v>6</v>
      </c>
      <c r="S8" s="29" t="s">
        <v>18</v>
      </c>
      <c r="T8" s="22" t="n">
        <f aca="false">SUM(P8,R8)</f>
        <v>11</v>
      </c>
      <c r="U8" s="2"/>
      <c r="V8" s="28" t="n">
        <v>6</v>
      </c>
      <c r="W8" s="29" t="s">
        <v>16</v>
      </c>
      <c r="X8" s="30" t="n">
        <v>7</v>
      </c>
      <c r="Y8" s="29" t="s">
        <v>19</v>
      </c>
      <c r="Z8" s="22" t="n">
        <f aca="false">SUM(V8,X8)</f>
        <v>13</v>
      </c>
      <c r="AA8" s="2"/>
      <c r="AB8" s="43" t="n">
        <v>7</v>
      </c>
      <c r="AC8" s="2"/>
      <c r="AD8" s="25" t="n">
        <f aca="false">SUM(H8,N8,T8,Z8,AB8)-MIN(H8,N8,T8,Z8)</f>
        <v>49</v>
      </c>
    </row>
    <row r="9" customFormat="false" ht="12.75" hidden="false" customHeight="false" outlineLevel="0" collapsed="false">
      <c r="A9" s="67" t="n">
        <v>6</v>
      </c>
      <c r="B9" s="31" t="s">
        <v>316</v>
      </c>
      <c r="C9" s="32" t="s">
        <v>32</v>
      </c>
      <c r="D9" s="28" t="n">
        <v>6</v>
      </c>
      <c r="E9" s="29" t="s">
        <v>19</v>
      </c>
      <c r="F9" s="30" t="n">
        <v>7</v>
      </c>
      <c r="G9" s="29" t="s">
        <v>17</v>
      </c>
      <c r="H9" s="41" t="n">
        <f aca="false">SUM(D9,F9)</f>
        <v>13</v>
      </c>
      <c r="I9" s="2"/>
      <c r="J9" s="28" t="n">
        <v>9</v>
      </c>
      <c r="K9" s="29" t="s">
        <v>15</v>
      </c>
      <c r="L9" s="30" t="n">
        <v>9</v>
      </c>
      <c r="M9" s="29" t="s">
        <v>18</v>
      </c>
      <c r="N9" s="22" t="n">
        <f aca="false">SUM(J9,L9)</f>
        <v>18</v>
      </c>
      <c r="O9" s="2"/>
      <c r="P9" s="28" t="n">
        <v>3</v>
      </c>
      <c r="Q9" s="29" t="s">
        <v>16</v>
      </c>
      <c r="R9" s="30" t="n">
        <v>5</v>
      </c>
      <c r="S9" s="29" t="s">
        <v>30</v>
      </c>
      <c r="T9" s="22" t="n">
        <f aca="false">SUM(P9,R9)</f>
        <v>8</v>
      </c>
      <c r="U9" s="2"/>
      <c r="V9" s="28" t="n">
        <v>5</v>
      </c>
      <c r="W9" s="29" t="s">
        <v>77</v>
      </c>
      <c r="X9" s="30" t="n">
        <v>4</v>
      </c>
      <c r="Y9" s="29" t="s">
        <v>12</v>
      </c>
      <c r="Z9" s="22" t="n">
        <f aca="false">SUM(V9,X9)</f>
        <v>9</v>
      </c>
      <c r="AA9" s="2"/>
      <c r="AB9" s="43" t="n">
        <v>7</v>
      </c>
      <c r="AC9" s="2"/>
      <c r="AD9" s="25" t="n">
        <f aca="false">SUM(H9,N9,T9,Z9,AB9)-MIN(H9,N9,T9,Z9)</f>
        <v>47</v>
      </c>
    </row>
    <row r="10" customFormat="false" ht="12.75" hidden="false" customHeight="false" outlineLevel="0" collapsed="false">
      <c r="A10" s="67" t="n">
        <v>7</v>
      </c>
      <c r="B10" s="31" t="s">
        <v>317</v>
      </c>
      <c r="C10" s="32" t="s">
        <v>32</v>
      </c>
      <c r="D10" s="28"/>
      <c r="E10" s="29"/>
      <c r="F10" s="30"/>
      <c r="G10" s="29"/>
      <c r="H10" s="41" t="n">
        <f aca="false">SUM(D10,F10)</f>
        <v>0</v>
      </c>
      <c r="I10" s="2"/>
      <c r="J10" s="28" t="n">
        <v>7</v>
      </c>
      <c r="K10" s="29" t="s">
        <v>18</v>
      </c>
      <c r="L10" s="30" t="n">
        <v>7</v>
      </c>
      <c r="M10" s="29" t="s">
        <v>15</v>
      </c>
      <c r="N10" s="22" t="n">
        <f aca="false">SUM(J10,L10)</f>
        <v>14</v>
      </c>
      <c r="O10" s="2"/>
      <c r="P10" s="28" t="n">
        <v>5</v>
      </c>
      <c r="Q10" s="29" t="s">
        <v>16</v>
      </c>
      <c r="R10" s="30" t="n">
        <v>9</v>
      </c>
      <c r="S10" s="29" t="s">
        <v>30</v>
      </c>
      <c r="T10" s="22" t="n">
        <f aca="false">SUM(P10,R10)</f>
        <v>14</v>
      </c>
      <c r="U10" s="2"/>
      <c r="V10" s="28" t="n">
        <v>9</v>
      </c>
      <c r="W10" s="29" t="s">
        <v>19</v>
      </c>
      <c r="X10" s="30" t="n">
        <v>6</v>
      </c>
      <c r="Y10" s="29" t="s">
        <v>17</v>
      </c>
      <c r="Z10" s="22" t="n">
        <f aca="false">SUM(V10,X10)</f>
        <v>15</v>
      </c>
      <c r="AA10" s="2"/>
      <c r="AB10" s="43"/>
      <c r="AC10" s="2"/>
      <c r="AD10" s="25" t="n">
        <f aca="false">SUM(H10,N10,T10,Z10,AB10)-MIN(H10,N10,T10,Z10)</f>
        <v>43</v>
      </c>
    </row>
    <row r="11" customFormat="false" ht="12.75" hidden="false" customHeight="false" outlineLevel="0" collapsed="false">
      <c r="A11" s="67" t="n">
        <v>7</v>
      </c>
      <c r="B11" s="31" t="s">
        <v>318</v>
      </c>
      <c r="C11" s="32" t="s">
        <v>35</v>
      </c>
      <c r="D11" s="28" t="n">
        <v>5</v>
      </c>
      <c r="E11" s="29" t="s">
        <v>22</v>
      </c>
      <c r="F11" s="30" t="n">
        <v>6</v>
      </c>
      <c r="G11" s="29" t="s">
        <v>17</v>
      </c>
      <c r="H11" s="41" t="n">
        <f aca="false">SUM(D11,F11)</f>
        <v>11</v>
      </c>
      <c r="I11" s="2"/>
      <c r="J11" s="28" t="n">
        <v>5</v>
      </c>
      <c r="K11" s="29" t="s">
        <v>16</v>
      </c>
      <c r="L11" s="30" t="n">
        <v>6</v>
      </c>
      <c r="M11" s="29" t="s">
        <v>15</v>
      </c>
      <c r="N11" s="22" t="n">
        <f aca="false">SUM(J11,L11)</f>
        <v>11</v>
      </c>
      <c r="O11" s="2"/>
      <c r="P11" s="28" t="n">
        <v>7</v>
      </c>
      <c r="Q11" s="29" t="s">
        <v>30</v>
      </c>
      <c r="R11" s="30" t="n">
        <v>2</v>
      </c>
      <c r="S11" s="29" t="s">
        <v>12</v>
      </c>
      <c r="T11" s="22" t="n">
        <f aca="false">SUM(P11,R11)</f>
        <v>9</v>
      </c>
      <c r="U11" s="2"/>
      <c r="V11" s="28" t="n">
        <v>9</v>
      </c>
      <c r="W11" s="29" t="s">
        <v>23</v>
      </c>
      <c r="X11" s="30" t="n">
        <v>5</v>
      </c>
      <c r="Y11" s="29" t="s">
        <v>18</v>
      </c>
      <c r="Z11" s="22" t="n">
        <f aca="false">SUM(V11,X11)</f>
        <v>14</v>
      </c>
      <c r="AA11" s="2"/>
      <c r="AB11" s="43" t="n">
        <v>7</v>
      </c>
      <c r="AC11" s="2"/>
      <c r="AD11" s="25" t="n">
        <f aca="false">SUM(H11,N11,T11,Z11,AB11)-MIN(H11,N11,T11,Z11)</f>
        <v>43</v>
      </c>
    </row>
    <row r="12" customFormat="false" ht="12.75" hidden="false" customHeight="false" outlineLevel="0" collapsed="false">
      <c r="A12" s="67" t="n">
        <v>8</v>
      </c>
      <c r="B12" s="31" t="s">
        <v>319</v>
      </c>
      <c r="C12" s="32" t="s">
        <v>50</v>
      </c>
      <c r="D12" s="28" t="n">
        <v>9</v>
      </c>
      <c r="E12" s="29" t="s">
        <v>77</v>
      </c>
      <c r="F12" s="30" t="n">
        <v>14</v>
      </c>
      <c r="G12" s="29" t="s">
        <v>17</v>
      </c>
      <c r="H12" s="41" t="n">
        <f aca="false">SUM(D12,F12)</f>
        <v>23</v>
      </c>
      <c r="I12" s="2"/>
      <c r="J12" s="28"/>
      <c r="K12" s="29"/>
      <c r="L12" s="30"/>
      <c r="M12" s="29"/>
      <c r="N12" s="22" t="n">
        <f aca="false">SUM(J12,L12)</f>
        <v>0</v>
      </c>
      <c r="O12" s="2"/>
      <c r="P12" s="28" t="n">
        <v>9</v>
      </c>
      <c r="Q12" s="29" t="s">
        <v>14</v>
      </c>
      <c r="R12" s="30" t="n">
        <v>9</v>
      </c>
      <c r="S12" s="29" t="s">
        <v>12</v>
      </c>
      <c r="T12" s="22" t="n">
        <f aca="false">SUM(P12,R12)</f>
        <v>18</v>
      </c>
      <c r="U12" s="2"/>
      <c r="V12" s="28"/>
      <c r="W12" s="29"/>
      <c r="X12" s="30"/>
      <c r="Y12" s="29"/>
      <c r="Z12" s="22" t="n">
        <f aca="false">SUM(V12,X12)</f>
        <v>0</v>
      </c>
      <c r="AA12" s="2"/>
      <c r="AB12" s="43"/>
      <c r="AC12" s="2"/>
      <c r="AD12" s="25" t="n">
        <f aca="false">SUM(H12,N12,T12,Z12,AB12)-MIN(H12,N12,T12,Z12)</f>
        <v>41</v>
      </c>
    </row>
    <row r="13" customFormat="false" ht="12.75" hidden="false" customHeight="false" outlineLevel="0" collapsed="false">
      <c r="A13" s="67" t="n">
        <v>9</v>
      </c>
      <c r="B13" s="33" t="s">
        <v>320</v>
      </c>
      <c r="C13" s="32" t="s">
        <v>11</v>
      </c>
      <c r="D13" s="28" t="n">
        <v>9</v>
      </c>
      <c r="E13" s="29" t="s">
        <v>16</v>
      </c>
      <c r="F13" s="30" t="n">
        <v>6</v>
      </c>
      <c r="G13" s="29" t="s">
        <v>23</v>
      </c>
      <c r="H13" s="41" t="n">
        <f aca="false">SUM(D13,F13)</f>
        <v>15</v>
      </c>
      <c r="I13" s="2"/>
      <c r="J13" s="28" t="n">
        <v>7</v>
      </c>
      <c r="K13" s="29" t="s">
        <v>14</v>
      </c>
      <c r="L13" s="30" t="n">
        <v>5</v>
      </c>
      <c r="M13" s="29" t="s">
        <v>18</v>
      </c>
      <c r="N13" s="41" t="n">
        <f aca="false">SUM(J13,L13)</f>
        <v>12</v>
      </c>
      <c r="O13" s="2"/>
      <c r="P13" s="28"/>
      <c r="Q13" s="29"/>
      <c r="R13" s="30"/>
      <c r="S13" s="29"/>
      <c r="T13" s="22" t="n">
        <f aca="false">SUM(P13,R13)</f>
        <v>0</v>
      </c>
      <c r="U13" s="2"/>
      <c r="V13" s="28" t="n">
        <v>5</v>
      </c>
      <c r="W13" s="29" t="s">
        <v>12</v>
      </c>
      <c r="X13" s="30" t="n">
        <v>5</v>
      </c>
      <c r="Y13" s="29" t="s">
        <v>17</v>
      </c>
      <c r="Z13" s="22" t="n">
        <f aca="false">SUM(V13,X13)</f>
        <v>10</v>
      </c>
      <c r="AA13" s="2"/>
      <c r="AB13" s="43"/>
      <c r="AC13" s="2"/>
      <c r="AD13" s="25" t="n">
        <f aca="false">SUM(H13,N13,T13,Z13,AB13)-MIN(H13,N13,T13,Z13)</f>
        <v>37</v>
      </c>
    </row>
    <row r="14" customFormat="false" ht="12.75" hidden="false" customHeight="false" outlineLevel="0" collapsed="false">
      <c r="A14" s="67" t="n">
        <v>10</v>
      </c>
      <c r="B14" s="31" t="s">
        <v>321</v>
      </c>
      <c r="C14" s="32" t="s">
        <v>167</v>
      </c>
      <c r="D14" s="28" t="n">
        <v>6</v>
      </c>
      <c r="E14" s="29" t="s">
        <v>18</v>
      </c>
      <c r="F14" s="30" t="s">
        <v>71</v>
      </c>
      <c r="G14" s="29" t="s">
        <v>17</v>
      </c>
      <c r="H14" s="41" t="n">
        <f aca="false">SUM(D14,F14)</f>
        <v>6</v>
      </c>
      <c r="I14" s="2"/>
      <c r="J14" s="28" t="n">
        <v>4</v>
      </c>
      <c r="K14" s="29" t="s">
        <v>16</v>
      </c>
      <c r="L14" s="30" t="n">
        <v>9</v>
      </c>
      <c r="M14" s="29" t="s">
        <v>30</v>
      </c>
      <c r="N14" s="41" t="n">
        <f aca="false">SUM(J14,L14)</f>
        <v>13</v>
      </c>
      <c r="O14" s="2"/>
      <c r="P14" s="28" t="n">
        <v>7</v>
      </c>
      <c r="Q14" s="29" t="s">
        <v>15</v>
      </c>
      <c r="R14" s="30" t="n">
        <v>5</v>
      </c>
      <c r="S14" s="29" t="s">
        <v>12</v>
      </c>
      <c r="T14" s="22" t="n">
        <f aca="false">SUM(P14,R14)</f>
        <v>12</v>
      </c>
      <c r="U14" s="2"/>
      <c r="V14" s="28"/>
      <c r="W14" s="29"/>
      <c r="X14" s="30"/>
      <c r="Y14" s="29"/>
      <c r="Z14" s="41" t="n">
        <f aca="false">SUM(V14,X14)</f>
        <v>0</v>
      </c>
      <c r="AA14" s="2"/>
      <c r="AB14" s="43"/>
      <c r="AC14" s="2"/>
      <c r="AD14" s="25" t="n">
        <f aca="false">SUM(H14,N14,T14,Z14,AB14)-MIN(H14,N14,T14,Z14)</f>
        <v>31</v>
      </c>
    </row>
    <row r="15" customFormat="false" ht="12.75" hidden="false" customHeight="false" outlineLevel="0" collapsed="false">
      <c r="A15" s="67" t="n">
        <v>11</v>
      </c>
      <c r="B15" s="31" t="s">
        <v>322</v>
      </c>
      <c r="C15" s="32" t="s">
        <v>11</v>
      </c>
      <c r="D15" s="28"/>
      <c r="E15" s="29"/>
      <c r="F15" s="30"/>
      <c r="G15" s="29"/>
      <c r="H15" s="41" t="n">
        <f aca="false">SUM(D15,F15)</f>
        <v>0</v>
      </c>
      <c r="I15" s="2"/>
      <c r="J15" s="28" t="n">
        <v>7</v>
      </c>
      <c r="K15" s="29" t="s">
        <v>16</v>
      </c>
      <c r="L15" s="30" t="n">
        <v>9</v>
      </c>
      <c r="M15" s="29" t="s">
        <v>17</v>
      </c>
      <c r="N15" s="41" t="n">
        <f aca="false">SUM(J15,L15)</f>
        <v>16</v>
      </c>
      <c r="O15" s="2"/>
      <c r="P15" s="28"/>
      <c r="Q15" s="35"/>
      <c r="R15" s="30"/>
      <c r="S15" s="29"/>
      <c r="T15" s="22" t="n">
        <f aca="false">SUM(P15,R15)</f>
        <v>0</v>
      </c>
      <c r="U15" s="2"/>
      <c r="V15" s="28" t="n">
        <v>7</v>
      </c>
      <c r="W15" s="29" t="s">
        <v>77</v>
      </c>
      <c r="X15" s="30" t="n">
        <v>7</v>
      </c>
      <c r="Y15" s="29" t="s">
        <v>30</v>
      </c>
      <c r="Z15" s="22" t="n">
        <f aca="false">SUM(V15,X15)</f>
        <v>14</v>
      </c>
      <c r="AA15" s="2"/>
      <c r="AB15" s="43"/>
      <c r="AC15" s="2"/>
      <c r="AD15" s="25" t="n">
        <f aca="false">SUM(H15,N15,T15,Z15,AB15)-MIN(H15,N15,T15,Z15)</f>
        <v>30</v>
      </c>
    </row>
    <row r="16" customFormat="false" ht="12.75" hidden="false" customHeight="false" outlineLevel="0" collapsed="false">
      <c r="A16" s="67" t="n">
        <v>12</v>
      </c>
      <c r="B16" s="33" t="s">
        <v>323</v>
      </c>
      <c r="C16" s="32" t="s">
        <v>11</v>
      </c>
      <c r="D16" s="28" t="s">
        <v>37</v>
      </c>
      <c r="E16" s="29" t="s">
        <v>19</v>
      </c>
      <c r="F16" s="30" t="s">
        <v>37</v>
      </c>
      <c r="G16" s="29" t="s">
        <v>18</v>
      </c>
      <c r="H16" s="41" t="n">
        <f aca="false">SUM(D16,F16)</f>
        <v>0</v>
      </c>
      <c r="I16" s="2"/>
      <c r="J16" s="28"/>
      <c r="K16" s="29"/>
      <c r="L16" s="30"/>
      <c r="M16" s="29"/>
      <c r="N16" s="41" t="n">
        <f aca="false">SUM(J16,L16)</f>
        <v>0</v>
      </c>
      <c r="O16" s="2"/>
      <c r="P16" s="28" t="s">
        <v>37</v>
      </c>
      <c r="Q16" s="29" t="s">
        <v>15</v>
      </c>
      <c r="R16" s="30" t="s">
        <v>37</v>
      </c>
      <c r="S16" s="29" t="s">
        <v>17</v>
      </c>
      <c r="T16" s="22" t="n">
        <f aca="false">SUM(P16,R16)</f>
        <v>0</v>
      </c>
      <c r="U16" s="2"/>
      <c r="V16" s="65" t="n">
        <v>14</v>
      </c>
      <c r="W16" s="29" t="s">
        <v>18</v>
      </c>
      <c r="X16" s="34" t="n">
        <v>14</v>
      </c>
      <c r="Y16" s="29" t="s">
        <v>17</v>
      </c>
      <c r="Z16" s="41" t="n">
        <f aca="false">SUM(V16,X16)</f>
        <v>28</v>
      </c>
      <c r="AA16" s="2"/>
      <c r="AB16" s="43"/>
      <c r="AC16" s="2"/>
      <c r="AD16" s="25" t="n">
        <f aca="false">SUM(H16,N16,T16,Z16,AB16)-MIN(H16,N16,T16,Z16)</f>
        <v>28</v>
      </c>
    </row>
    <row r="17" customFormat="false" ht="12.75" hidden="false" customHeight="false" outlineLevel="0" collapsed="false">
      <c r="A17" s="67" t="n">
        <v>13</v>
      </c>
      <c r="B17" s="31" t="s">
        <v>324</v>
      </c>
      <c r="C17" s="32" t="s">
        <v>61</v>
      </c>
      <c r="D17" s="28" t="n">
        <v>9</v>
      </c>
      <c r="E17" s="29" t="s">
        <v>12</v>
      </c>
      <c r="F17" s="30" t="n">
        <v>9</v>
      </c>
      <c r="G17" s="29" t="s">
        <v>18</v>
      </c>
      <c r="H17" s="41" t="n">
        <f aca="false">SUM(D17,F17)</f>
        <v>18</v>
      </c>
      <c r="I17" s="2"/>
      <c r="J17" s="28"/>
      <c r="K17" s="29"/>
      <c r="L17" s="30"/>
      <c r="M17" s="29"/>
      <c r="N17" s="41" t="n">
        <f aca="false">SUM(J17,L17)</f>
        <v>0</v>
      </c>
      <c r="O17" s="2"/>
      <c r="P17" s="28"/>
      <c r="Q17" s="29"/>
      <c r="R17" s="30"/>
      <c r="S17" s="29"/>
      <c r="T17" s="22" t="n">
        <f aca="false">SUM(P17,R17)</f>
        <v>0</v>
      </c>
      <c r="U17" s="2"/>
      <c r="V17" s="28"/>
      <c r="W17" s="29"/>
      <c r="X17" s="30"/>
      <c r="Y17" s="29"/>
      <c r="Z17" s="22" t="n">
        <f aca="false">SUM(V17,X17)</f>
        <v>0</v>
      </c>
      <c r="AA17" s="2"/>
      <c r="AB17" s="43"/>
      <c r="AC17" s="2"/>
      <c r="AD17" s="25" t="n">
        <f aca="false">SUM(H17,N17,T17,Z17,AB17)-MIN(H17,N17,T17,Z17)</f>
        <v>18</v>
      </c>
    </row>
    <row r="18" customFormat="false" ht="12.75" hidden="false" customHeight="false" outlineLevel="0" collapsed="false">
      <c r="A18" s="67" t="n">
        <v>13</v>
      </c>
      <c r="B18" s="31" t="s">
        <v>325</v>
      </c>
      <c r="C18" s="32" t="s">
        <v>11</v>
      </c>
      <c r="D18" s="28"/>
      <c r="E18" s="29"/>
      <c r="F18" s="30"/>
      <c r="G18" s="29"/>
      <c r="H18" s="41" t="n">
        <f aca="false">SUM(D18,F18)</f>
        <v>0</v>
      </c>
      <c r="I18" s="2"/>
      <c r="J18" s="28"/>
      <c r="K18" s="29"/>
      <c r="L18" s="30"/>
      <c r="M18" s="29"/>
      <c r="N18" s="41" t="n">
        <f aca="false">SUM(J18,L18)</f>
        <v>0</v>
      </c>
      <c r="O18" s="2"/>
      <c r="P18" s="28"/>
      <c r="Q18" s="29"/>
      <c r="R18" s="30"/>
      <c r="S18" s="29"/>
      <c r="T18" s="41" t="n">
        <f aca="false">SUM(P18,R18)</f>
        <v>0</v>
      </c>
      <c r="U18" s="2"/>
      <c r="V18" s="28" t="n">
        <v>9</v>
      </c>
      <c r="W18" s="29" t="s">
        <v>16</v>
      </c>
      <c r="X18" s="30" t="n">
        <v>9</v>
      </c>
      <c r="Y18" s="29" t="s">
        <v>12</v>
      </c>
      <c r="Z18" s="41" t="n">
        <f aca="false">SUM(V18,X18)</f>
        <v>18</v>
      </c>
      <c r="AA18" s="2"/>
      <c r="AB18" s="43"/>
      <c r="AC18" s="2"/>
      <c r="AD18" s="25" t="n">
        <f aca="false">SUM(H18,N18,T18,Z18,AB18)-MIN(H18,N18,T18,Z18)</f>
        <v>18</v>
      </c>
    </row>
    <row r="19" customFormat="false" ht="12.75" hidden="false" customHeight="false" outlineLevel="0" collapsed="false">
      <c r="A19" s="67" t="n">
        <v>14</v>
      </c>
      <c r="B19" s="31" t="s">
        <v>326</v>
      </c>
      <c r="C19" s="32" t="s">
        <v>86</v>
      </c>
      <c r="D19" s="28"/>
      <c r="E19" s="29"/>
      <c r="F19" s="30"/>
      <c r="G19" s="29"/>
      <c r="H19" s="41" t="n">
        <f aca="false">SUM(D19,F19)</f>
        <v>0</v>
      </c>
      <c r="I19" s="2"/>
      <c r="J19" s="28"/>
      <c r="K19" s="29"/>
      <c r="L19" s="30"/>
      <c r="M19" s="35"/>
      <c r="N19" s="41" t="n">
        <f aca="false">SUM(J19,L19)</f>
        <v>0</v>
      </c>
      <c r="O19" s="2"/>
      <c r="P19" s="28" t="n">
        <v>9</v>
      </c>
      <c r="Q19" s="29" t="s">
        <v>16</v>
      </c>
      <c r="R19" s="30" t="n">
        <v>7</v>
      </c>
      <c r="S19" s="29" t="s">
        <v>14</v>
      </c>
      <c r="T19" s="41" t="n">
        <f aca="false">SUM(P19,R19)</f>
        <v>16</v>
      </c>
      <c r="U19" s="2"/>
      <c r="V19" s="28"/>
      <c r="W19" s="29"/>
      <c r="X19" s="30"/>
      <c r="Y19" s="29"/>
      <c r="Z19" s="22" t="n">
        <f aca="false">SUM(V19,X19)</f>
        <v>0</v>
      </c>
      <c r="AA19" s="2"/>
      <c r="AB19" s="43"/>
      <c r="AC19" s="2"/>
      <c r="AD19" s="25" t="n">
        <f aca="false">SUM(H19,N19,T19,Z19,AB19)-MIN(H19,N19,T19,Z19)</f>
        <v>16</v>
      </c>
    </row>
    <row r="20" customFormat="false" ht="12.75" hidden="false" customHeight="false" outlineLevel="0" collapsed="false">
      <c r="A20" s="67" t="n">
        <v>14</v>
      </c>
      <c r="B20" s="31" t="s">
        <v>327</v>
      </c>
      <c r="C20" s="32" t="s">
        <v>59</v>
      </c>
      <c r="D20" s="28"/>
      <c r="E20" s="29"/>
      <c r="F20" s="30"/>
      <c r="G20" s="29"/>
      <c r="H20" s="41" t="n">
        <f aca="false">SUM(D20,F20)</f>
        <v>0</v>
      </c>
      <c r="I20" s="2"/>
      <c r="J20" s="28"/>
      <c r="K20" s="29"/>
      <c r="L20" s="30"/>
      <c r="M20" s="29"/>
      <c r="N20" s="41" t="n">
        <f aca="false">SUM(J20,L20)</f>
        <v>0</v>
      </c>
      <c r="O20" s="2"/>
      <c r="P20" s="28" t="n">
        <v>9</v>
      </c>
      <c r="Q20" s="29" t="s">
        <v>18</v>
      </c>
      <c r="R20" s="30" t="n">
        <v>7</v>
      </c>
      <c r="S20" s="29" t="s">
        <v>12</v>
      </c>
      <c r="T20" s="41" t="n">
        <f aca="false">SUM(P20,R20)</f>
        <v>16</v>
      </c>
      <c r="U20" s="2"/>
      <c r="V20" s="28"/>
      <c r="W20" s="29"/>
      <c r="X20" s="30"/>
      <c r="Y20" s="29"/>
      <c r="Z20" s="41" t="n">
        <f aca="false">SUM(V20,X20)</f>
        <v>0</v>
      </c>
      <c r="AA20" s="2"/>
      <c r="AB20" s="43"/>
      <c r="AC20" s="2"/>
      <c r="AD20" s="25" t="n">
        <f aca="false">SUM(H20,N20,T20,Z20,AB20)-MIN(H20,N20,T20,Z20)</f>
        <v>16</v>
      </c>
    </row>
    <row r="21" customFormat="false" ht="12.75" hidden="false" customHeight="false" outlineLevel="0" collapsed="false">
      <c r="A21" s="67" t="n">
        <v>15</v>
      </c>
      <c r="B21" s="31" t="s">
        <v>328</v>
      </c>
      <c r="C21" s="32" t="s">
        <v>32</v>
      </c>
      <c r="D21" s="28"/>
      <c r="E21" s="35"/>
      <c r="F21" s="30"/>
      <c r="G21" s="35"/>
      <c r="H21" s="41" t="n">
        <f aca="false">SUM(D21,F21)</f>
        <v>0</v>
      </c>
      <c r="I21" s="2"/>
      <c r="J21" s="28" t="n">
        <v>7</v>
      </c>
      <c r="K21" s="29" t="s">
        <v>36</v>
      </c>
      <c r="L21" s="30" t="n">
        <v>7</v>
      </c>
      <c r="M21" s="29" t="s">
        <v>17</v>
      </c>
      <c r="N21" s="41" t="n">
        <f aca="false">SUM(J21,L21)</f>
        <v>14</v>
      </c>
      <c r="O21" s="2"/>
      <c r="P21" s="28"/>
      <c r="Q21" s="35"/>
      <c r="R21" s="30"/>
      <c r="S21" s="35"/>
      <c r="T21" s="22" t="n">
        <f aca="false">SUM(P21,R21)</f>
        <v>0</v>
      </c>
      <c r="U21" s="2"/>
      <c r="V21" s="28"/>
      <c r="W21" s="35"/>
      <c r="X21" s="30"/>
      <c r="Y21" s="35"/>
      <c r="Z21" s="41" t="n">
        <f aca="false">SUM(V21,X21)</f>
        <v>0</v>
      </c>
      <c r="AA21" s="2"/>
      <c r="AB21" s="43"/>
      <c r="AC21" s="2"/>
      <c r="AD21" s="25" t="n">
        <f aca="false">SUM(H21,N21,T21,Z21,AB21)-MIN(H21,N21,T21,Z21)</f>
        <v>14</v>
      </c>
    </row>
    <row r="22" customFormat="false" ht="12.75" hidden="false" customHeight="false" outlineLevel="0" collapsed="false">
      <c r="A22" s="67" t="n">
        <v>16</v>
      </c>
      <c r="B22" s="33" t="s">
        <v>329</v>
      </c>
      <c r="C22" s="32" t="s">
        <v>52</v>
      </c>
      <c r="D22" s="28"/>
      <c r="E22" s="29"/>
      <c r="F22" s="30"/>
      <c r="G22" s="29"/>
      <c r="H22" s="41" t="n">
        <f aca="false">SUM(D22,F22)</f>
        <v>0</v>
      </c>
      <c r="I22" s="2"/>
      <c r="J22" s="28"/>
      <c r="K22" s="29"/>
      <c r="L22" s="30"/>
      <c r="M22" s="29"/>
      <c r="N22" s="41" t="n">
        <f aca="false">SUM(J22,L22)</f>
        <v>0</v>
      </c>
      <c r="O22" s="2"/>
      <c r="P22" s="28" t="n">
        <v>7</v>
      </c>
      <c r="Q22" s="29" t="s">
        <v>18</v>
      </c>
      <c r="R22" s="30" t="n">
        <v>6</v>
      </c>
      <c r="S22" s="29" t="s">
        <v>17</v>
      </c>
      <c r="T22" s="22" t="n">
        <f aca="false">SUM(P22,R22)</f>
        <v>13</v>
      </c>
      <c r="U22" s="2"/>
      <c r="V22" s="28"/>
      <c r="W22" s="29"/>
      <c r="X22" s="30"/>
      <c r="Y22" s="29"/>
      <c r="Z22" s="41" t="n">
        <f aca="false">SUM(V22,X22)</f>
        <v>0</v>
      </c>
      <c r="AA22" s="2"/>
      <c r="AB22" s="43"/>
      <c r="AC22" s="2"/>
      <c r="AD22" s="25" t="n">
        <f aca="false">SUM(H22,N22,T22,Z22,AB22)-MIN(H22,N22,T22,Z22)</f>
        <v>13</v>
      </c>
    </row>
    <row r="23" customFormat="false" ht="12.75" hidden="false" customHeight="false" outlineLevel="0" collapsed="false">
      <c r="A23" s="67" t="n">
        <v>16</v>
      </c>
      <c r="B23" s="33" t="s">
        <v>330</v>
      </c>
      <c r="C23" s="32" t="s">
        <v>50</v>
      </c>
      <c r="D23" s="28"/>
      <c r="E23" s="29"/>
      <c r="F23" s="30"/>
      <c r="G23" s="29"/>
      <c r="H23" s="41" t="n">
        <f aca="false">SUM(D23,F23)</f>
        <v>0</v>
      </c>
      <c r="I23" s="2"/>
      <c r="J23" s="28"/>
      <c r="K23" s="29"/>
      <c r="L23" s="30"/>
      <c r="M23" s="29"/>
      <c r="N23" s="41" t="n">
        <f aca="false">SUM(J23,L23)</f>
        <v>0</v>
      </c>
      <c r="O23" s="2"/>
      <c r="P23" s="28" t="n">
        <v>6</v>
      </c>
      <c r="Q23" s="29" t="s">
        <v>14</v>
      </c>
      <c r="R23" s="30" t="n">
        <v>7</v>
      </c>
      <c r="S23" s="29" t="s">
        <v>17</v>
      </c>
      <c r="T23" s="22" t="n">
        <f aca="false">SUM(P23,R23)</f>
        <v>13</v>
      </c>
      <c r="U23" s="2"/>
      <c r="V23" s="28"/>
      <c r="W23" s="29"/>
      <c r="X23" s="30"/>
      <c r="Y23" s="29"/>
      <c r="Z23" s="41" t="n">
        <f aca="false">SUM(V23,X23)</f>
        <v>0</v>
      </c>
      <c r="AA23" s="2"/>
      <c r="AB23" s="43"/>
      <c r="AC23" s="2"/>
      <c r="AD23" s="25" t="n">
        <f aca="false">SUM(H23,N23,T23,Z23,AB23)-MIN(H23,N23,T23,Z23)</f>
        <v>13</v>
      </c>
    </row>
    <row r="24" customFormat="false" ht="12.75" hidden="false" customHeight="false" outlineLevel="0" collapsed="false">
      <c r="A24" s="67" t="n">
        <v>17</v>
      </c>
      <c r="B24" s="31" t="s">
        <v>331</v>
      </c>
      <c r="C24" s="32" t="s">
        <v>61</v>
      </c>
      <c r="D24" s="28" t="n">
        <v>7</v>
      </c>
      <c r="E24" s="29" t="s">
        <v>12</v>
      </c>
      <c r="F24" s="30" t="n">
        <v>5</v>
      </c>
      <c r="G24" s="29" t="s">
        <v>23</v>
      </c>
      <c r="H24" s="41" t="n">
        <f aca="false">SUM(D24,F24)</f>
        <v>12</v>
      </c>
      <c r="I24" s="2"/>
      <c r="J24" s="28"/>
      <c r="K24" s="29"/>
      <c r="L24" s="30"/>
      <c r="M24" s="29"/>
      <c r="N24" s="41" t="n">
        <f aca="false">SUM(J24,L24)</f>
        <v>0</v>
      </c>
      <c r="O24" s="2"/>
      <c r="P24" s="28"/>
      <c r="Q24" s="29"/>
      <c r="R24" s="30"/>
      <c r="S24" s="29"/>
      <c r="T24" s="22" t="n">
        <f aca="false">SUM(P24,R24)</f>
        <v>0</v>
      </c>
      <c r="U24" s="2"/>
      <c r="V24" s="28"/>
      <c r="W24" s="29"/>
      <c r="X24" s="30"/>
      <c r="Y24" s="29"/>
      <c r="Z24" s="41" t="n">
        <f aca="false">SUM(V24,X24)</f>
        <v>0</v>
      </c>
      <c r="AA24" s="4"/>
      <c r="AB24" s="43"/>
      <c r="AC24" s="2"/>
      <c r="AD24" s="25" t="n">
        <f aca="false">SUM(H24,N24,T24,Z24,AB24)-MIN(H24,N24,T24,Z24)</f>
        <v>12</v>
      </c>
    </row>
    <row r="25" customFormat="false" ht="12.75" hidden="false" customHeight="false" outlineLevel="0" collapsed="false">
      <c r="A25" s="67" t="n">
        <v>17</v>
      </c>
      <c r="B25" s="31" t="s">
        <v>332</v>
      </c>
      <c r="C25" s="32" t="s">
        <v>11</v>
      </c>
      <c r="D25" s="28"/>
      <c r="E25" s="29"/>
      <c r="F25" s="30"/>
      <c r="G25" s="29"/>
      <c r="H25" s="41" t="n">
        <f aca="false">SUM(D25,F25)</f>
        <v>0</v>
      </c>
      <c r="I25" s="2"/>
      <c r="J25" s="28"/>
      <c r="K25" s="29"/>
      <c r="L25" s="30"/>
      <c r="M25" s="29"/>
      <c r="N25" s="41" t="n">
        <f aca="false">SUM(J25,L25)</f>
        <v>0</v>
      </c>
      <c r="O25" s="2"/>
      <c r="P25" s="28"/>
      <c r="Q25" s="29"/>
      <c r="R25" s="30"/>
      <c r="S25" s="29"/>
      <c r="T25" s="22" t="n">
        <f aca="false">SUM(P25,R25)</f>
        <v>0</v>
      </c>
      <c r="U25" s="2"/>
      <c r="V25" s="28" t="n">
        <v>6</v>
      </c>
      <c r="W25" s="29" t="s">
        <v>18</v>
      </c>
      <c r="X25" s="30" t="n">
        <v>6</v>
      </c>
      <c r="Y25" s="29" t="s">
        <v>12</v>
      </c>
      <c r="Z25" s="41" t="n">
        <f aca="false">SUM(V25,X25)</f>
        <v>12</v>
      </c>
      <c r="AA25" s="2"/>
      <c r="AB25" s="43"/>
      <c r="AC25" s="2"/>
      <c r="AD25" s="25" t="n">
        <f aca="false">SUM(H25,N25,T25,Z25,AB25)-MIN(H25,N25,T25,Z25)</f>
        <v>12</v>
      </c>
    </row>
    <row r="26" customFormat="false" ht="12.75" hidden="false" customHeight="false" outlineLevel="0" collapsed="false">
      <c r="A26" s="67" t="n">
        <v>18</v>
      </c>
      <c r="B26" s="33" t="s">
        <v>333</v>
      </c>
      <c r="C26" s="32" t="s">
        <v>86</v>
      </c>
      <c r="D26" s="28"/>
      <c r="E26" s="29"/>
      <c r="F26" s="30"/>
      <c r="G26" s="29"/>
      <c r="H26" s="41" t="n">
        <f aca="false">SUM(D26,F26)</f>
        <v>0</v>
      </c>
      <c r="I26" s="2"/>
      <c r="J26" s="28"/>
      <c r="K26" s="29"/>
      <c r="L26" s="30"/>
      <c r="M26" s="29"/>
      <c r="N26" s="41" t="n">
        <f aca="false">SUM(J26,L26)</f>
        <v>0</v>
      </c>
      <c r="O26" s="2"/>
      <c r="P26" s="28" t="n">
        <v>6</v>
      </c>
      <c r="Q26" s="29" t="s">
        <v>16</v>
      </c>
      <c r="R26" s="30" t="n">
        <v>5</v>
      </c>
      <c r="S26" s="29" t="s">
        <v>14</v>
      </c>
      <c r="T26" s="22" t="n">
        <f aca="false">SUM(P26,R26)</f>
        <v>11</v>
      </c>
      <c r="U26" s="2"/>
      <c r="V26" s="28"/>
      <c r="W26" s="29"/>
      <c r="X26" s="30"/>
      <c r="Y26" s="29"/>
      <c r="Z26" s="41" t="n">
        <f aca="false">SUM(V26,X26)</f>
        <v>0</v>
      </c>
      <c r="AA26" s="2"/>
      <c r="AB26" s="43"/>
      <c r="AC26" s="2"/>
      <c r="AD26" s="25" t="n">
        <f aca="false">SUM(H26,N26,T26,Z26,AB26)-MIN(H26,N26,T26,Z26)</f>
        <v>11</v>
      </c>
    </row>
    <row r="27" customFormat="false" ht="12.75" hidden="false" customHeight="false" outlineLevel="0" collapsed="false">
      <c r="A27" s="67" t="n">
        <v>19</v>
      </c>
      <c r="B27" s="33" t="s">
        <v>334</v>
      </c>
      <c r="C27" s="32" t="s">
        <v>335</v>
      </c>
      <c r="D27" s="28"/>
      <c r="E27" s="29"/>
      <c r="F27" s="30"/>
      <c r="G27" s="29"/>
      <c r="H27" s="41" t="n">
        <f aca="false">SUM(D27,F27)</f>
        <v>0</v>
      </c>
      <c r="I27" s="2"/>
      <c r="J27" s="28"/>
      <c r="K27" s="29"/>
      <c r="L27" s="30"/>
      <c r="M27" s="29"/>
      <c r="N27" s="41" t="n">
        <f aca="false">SUM(J27,L27)</f>
        <v>0</v>
      </c>
      <c r="O27" s="2"/>
      <c r="P27" s="28" t="n">
        <v>6</v>
      </c>
      <c r="Q27" s="29" t="s">
        <v>30</v>
      </c>
      <c r="R27" s="30" t="n">
        <v>3</v>
      </c>
      <c r="S27" s="29" t="s">
        <v>12</v>
      </c>
      <c r="T27" s="22" t="n">
        <f aca="false">SUM(P27,R27)</f>
        <v>9</v>
      </c>
      <c r="U27" s="2"/>
      <c r="V27" s="28"/>
      <c r="W27" s="29"/>
      <c r="X27" s="30"/>
      <c r="Y27" s="29"/>
      <c r="Z27" s="41" t="n">
        <f aca="false">SUM(V27,X27)</f>
        <v>0</v>
      </c>
      <c r="AA27" s="2"/>
      <c r="AB27" s="43"/>
      <c r="AC27" s="2"/>
      <c r="AD27" s="25" t="n">
        <f aca="false">SUM(H27,N27,T27,Z27,AB27)-MIN(H27,N27,T27,Z27)</f>
        <v>9</v>
      </c>
    </row>
    <row r="28" customFormat="false" ht="12.75" hidden="false" customHeight="false" outlineLevel="0" collapsed="false">
      <c r="A28" s="67" t="n">
        <v>20</v>
      </c>
      <c r="B28" s="92" t="s">
        <v>336</v>
      </c>
      <c r="C28" s="32" t="s">
        <v>337</v>
      </c>
      <c r="D28" s="28"/>
      <c r="E28" s="29"/>
      <c r="F28" s="30"/>
      <c r="G28" s="29"/>
      <c r="H28" s="41" t="n">
        <f aca="false">SUM(D28,F28)</f>
        <v>0</v>
      </c>
      <c r="I28" s="2"/>
      <c r="J28" s="28"/>
      <c r="K28" s="29"/>
      <c r="L28" s="30"/>
      <c r="M28" s="29"/>
      <c r="N28" s="41" t="n">
        <f aca="false">SUM(J28,L28)</f>
        <v>0</v>
      </c>
      <c r="O28" s="2"/>
      <c r="P28" s="28" t="n">
        <v>4</v>
      </c>
      <c r="Q28" s="29" t="s">
        <v>24</v>
      </c>
      <c r="R28" s="30" t="n">
        <v>4</v>
      </c>
      <c r="S28" s="29" t="s">
        <v>14</v>
      </c>
      <c r="T28" s="22" t="n">
        <f aca="false">SUM(P28,R28)</f>
        <v>8</v>
      </c>
      <c r="U28" s="2"/>
      <c r="V28" s="28"/>
      <c r="W28" s="29"/>
      <c r="X28" s="30"/>
      <c r="Y28" s="29"/>
      <c r="Z28" s="41" t="n">
        <f aca="false">SUM(V28,X28)</f>
        <v>0</v>
      </c>
      <c r="AA28" s="2"/>
      <c r="AB28" s="43"/>
      <c r="AC28" s="2"/>
      <c r="AD28" s="25" t="n">
        <f aca="false">SUM(H28,N28,T28,Z28,AB28)-MIN(H28,N28,T28,Z28)</f>
        <v>8</v>
      </c>
    </row>
    <row r="29" customFormat="false" ht="12.75" hidden="false" customHeight="false" outlineLevel="0" collapsed="false">
      <c r="A29" s="67" t="n">
        <v>20</v>
      </c>
      <c r="B29" s="31" t="s">
        <v>338</v>
      </c>
      <c r="C29" s="32" t="s">
        <v>90</v>
      </c>
      <c r="D29" s="28"/>
      <c r="E29" s="29"/>
      <c r="F29" s="30"/>
      <c r="G29" s="29"/>
      <c r="H29" s="41" t="n">
        <f aca="false">SUM(D29,F29)</f>
        <v>0</v>
      </c>
      <c r="I29" s="2"/>
      <c r="J29" s="28"/>
      <c r="K29" s="29"/>
      <c r="L29" s="30"/>
      <c r="M29" s="29"/>
      <c r="N29" s="41" t="n">
        <f aca="false">SUM(J29,L29)</f>
        <v>0</v>
      </c>
      <c r="O29" s="2"/>
      <c r="P29" s="28" t="n">
        <v>4</v>
      </c>
      <c r="Q29" s="29" t="s">
        <v>16</v>
      </c>
      <c r="R29" s="30" t="n">
        <v>4</v>
      </c>
      <c r="S29" s="29" t="s">
        <v>17</v>
      </c>
      <c r="T29" s="22" t="n">
        <f aca="false">SUM(P29,R29)</f>
        <v>8</v>
      </c>
      <c r="U29" s="2"/>
      <c r="V29" s="28"/>
      <c r="W29" s="29"/>
      <c r="X29" s="30"/>
      <c r="Y29" s="29"/>
      <c r="Z29" s="41" t="n">
        <f aca="false">SUM(V29,X29)</f>
        <v>0</v>
      </c>
      <c r="AA29" s="2"/>
      <c r="AB29" s="43"/>
      <c r="AC29" s="2"/>
      <c r="AD29" s="25" t="n">
        <f aca="false">SUM(H29,N29,T29,Z29,AB29)-MIN(H29,N29,T29,Z29)</f>
        <v>8</v>
      </c>
    </row>
    <row r="30" customFormat="false" ht="12.75" hidden="false" customHeight="false" outlineLevel="0" collapsed="false">
      <c r="A30" s="67" t="n">
        <v>21</v>
      </c>
      <c r="B30" s="92" t="s">
        <v>339</v>
      </c>
      <c r="C30" s="32" t="s">
        <v>86</v>
      </c>
      <c r="D30" s="28"/>
      <c r="E30" s="29"/>
      <c r="F30" s="30"/>
      <c r="G30" s="29"/>
      <c r="H30" s="41" t="n">
        <f aca="false">SUM(D30,F30)</f>
        <v>0</v>
      </c>
      <c r="I30" s="2"/>
      <c r="J30" s="28"/>
      <c r="K30" s="29"/>
      <c r="L30" s="30"/>
      <c r="M30" s="29"/>
      <c r="N30" s="41" t="n">
        <f aca="false">SUM(J30,L30)</f>
        <v>0</v>
      </c>
      <c r="O30" s="2"/>
      <c r="P30" s="28" t="n">
        <v>7</v>
      </c>
      <c r="Q30" s="29" t="s">
        <v>24</v>
      </c>
      <c r="R30" s="30"/>
      <c r="S30" s="29"/>
      <c r="T30" s="22" t="n">
        <f aca="false">SUM(P30,R30)</f>
        <v>7</v>
      </c>
      <c r="U30" s="2"/>
      <c r="V30" s="28"/>
      <c r="W30" s="29"/>
      <c r="X30" s="30"/>
      <c r="Y30" s="29"/>
      <c r="Z30" s="41" t="n">
        <f aca="false">SUM(V30,X30)</f>
        <v>0</v>
      </c>
      <c r="AA30" s="2"/>
      <c r="AB30" s="43"/>
      <c r="AC30" s="2"/>
      <c r="AD30" s="25" t="n">
        <f aca="false">SUM(H30,N30,T30,Z30,AB30)-MIN(H30,N30,T30,Z30)</f>
        <v>7</v>
      </c>
    </row>
    <row r="31" customFormat="false" ht="12.75" hidden="false" customHeight="false" outlineLevel="0" collapsed="false">
      <c r="A31" s="67" t="n">
        <v>22</v>
      </c>
      <c r="B31" s="92" t="s">
        <v>340</v>
      </c>
      <c r="C31" s="32" t="s">
        <v>57</v>
      </c>
      <c r="D31" s="28"/>
      <c r="E31" s="29"/>
      <c r="F31" s="30"/>
      <c r="G31" s="29"/>
      <c r="H31" s="41" t="n">
        <f aca="false">SUM(D31,F31)</f>
        <v>0</v>
      </c>
      <c r="I31" s="2"/>
      <c r="J31" s="28" t="n">
        <v>6</v>
      </c>
      <c r="K31" s="29" t="s">
        <v>18</v>
      </c>
      <c r="L31" s="30" t="s">
        <v>37</v>
      </c>
      <c r="M31" s="29" t="s">
        <v>12</v>
      </c>
      <c r="N31" s="41" t="n">
        <f aca="false">SUM(J31,L31)</f>
        <v>6</v>
      </c>
      <c r="O31" s="2"/>
      <c r="P31" s="28"/>
      <c r="Q31" s="29"/>
      <c r="R31" s="30"/>
      <c r="S31" s="29"/>
      <c r="T31" s="22" t="n">
        <f aca="false">SUM(P31,R31)</f>
        <v>0</v>
      </c>
      <c r="U31" s="2"/>
      <c r="V31" s="28"/>
      <c r="W31" s="29"/>
      <c r="X31" s="30"/>
      <c r="Y31" s="29"/>
      <c r="Z31" s="41" t="n">
        <f aca="false">SUM(V31,X31)</f>
        <v>0</v>
      </c>
      <c r="AA31" s="2"/>
      <c r="AB31" s="43"/>
      <c r="AC31" s="2"/>
      <c r="AD31" s="25" t="n">
        <f aca="false">SUM(H31,N31,T31,Z31,AB31)-MIN(H31,N31,T31,Z31)</f>
        <v>6</v>
      </c>
    </row>
    <row r="32" customFormat="false" ht="12.75" hidden="false" customHeight="false" outlineLevel="0" collapsed="false">
      <c r="A32" s="67" t="n">
        <v>22</v>
      </c>
      <c r="B32" s="33" t="s">
        <v>341</v>
      </c>
      <c r="C32" s="32" t="s">
        <v>335</v>
      </c>
      <c r="D32" s="28"/>
      <c r="E32" s="29"/>
      <c r="F32" s="30"/>
      <c r="G32" s="29"/>
      <c r="H32" s="41" t="n">
        <f aca="false">SUM(D32,F32)</f>
        <v>0</v>
      </c>
      <c r="I32" s="2"/>
      <c r="J32" s="28"/>
      <c r="K32" s="29"/>
      <c r="L32" s="30"/>
      <c r="M32" s="29"/>
      <c r="N32" s="41" t="n">
        <f aca="false">SUM(J32,L32)</f>
        <v>0</v>
      </c>
      <c r="O32" s="2"/>
      <c r="P32" s="28" t="n">
        <v>6</v>
      </c>
      <c r="Q32" s="29" t="s">
        <v>12</v>
      </c>
      <c r="R32" s="30" t="s">
        <v>37</v>
      </c>
      <c r="S32" s="29" t="s">
        <v>17</v>
      </c>
      <c r="T32" s="22" t="n">
        <f aca="false">SUM(P32,R32)</f>
        <v>6</v>
      </c>
      <c r="U32" s="2"/>
      <c r="V32" s="28"/>
      <c r="W32" s="29"/>
      <c r="X32" s="30"/>
      <c r="Y32" s="29"/>
      <c r="Z32" s="41" t="n">
        <f aca="false">SUM(V32,X32)</f>
        <v>0</v>
      </c>
      <c r="AA32" s="2"/>
      <c r="AB32" s="43"/>
      <c r="AC32" s="2"/>
      <c r="AD32" s="25" t="n">
        <f aca="false">SUM(H32,N32,T32,Z32,AB32)-MIN(H32,N32,T32,Z32)</f>
        <v>6</v>
      </c>
    </row>
    <row r="33" customFormat="false" ht="12.75" hidden="false" customHeight="false" outlineLevel="0" collapsed="false">
      <c r="A33" s="67" t="s">
        <v>74</v>
      </c>
      <c r="B33" s="31" t="s">
        <v>342</v>
      </c>
      <c r="C33" s="32" t="s">
        <v>86</v>
      </c>
      <c r="D33" s="28" t="s">
        <v>37</v>
      </c>
      <c r="E33" s="29" t="s">
        <v>22</v>
      </c>
      <c r="F33" s="30" t="s">
        <v>37</v>
      </c>
      <c r="G33" s="29" t="s">
        <v>13</v>
      </c>
      <c r="H33" s="41" t="n">
        <f aca="false">SUM(D33,F33)</f>
        <v>0</v>
      </c>
      <c r="I33" s="2"/>
      <c r="J33" s="28"/>
      <c r="K33" s="29"/>
      <c r="L33" s="30"/>
      <c r="M33" s="29"/>
      <c r="N33" s="41" t="n">
        <f aca="false">SUM(J33,L33)</f>
        <v>0</v>
      </c>
      <c r="O33" s="2"/>
      <c r="P33" s="28"/>
      <c r="Q33" s="29"/>
      <c r="R33" s="30"/>
      <c r="S33" s="29"/>
      <c r="T33" s="22" t="n">
        <f aca="false">SUM(P33,R33)</f>
        <v>0</v>
      </c>
      <c r="U33" s="2"/>
      <c r="V33" s="28"/>
      <c r="W33" s="29"/>
      <c r="X33" s="30"/>
      <c r="Y33" s="29"/>
      <c r="Z33" s="41" t="n">
        <f aca="false">SUM(V33,X33)</f>
        <v>0</v>
      </c>
      <c r="AA33" s="2"/>
      <c r="AB33" s="43"/>
      <c r="AC33" s="2"/>
      <c r="AD33" s="25" t="n">
        <f aca="false">SUM(H33,N33,T33,Z33,AB33)-MIN(H33,N33,T33,Z33)</f>
        <v>0</v>
      </c>
    </row>
    <row r="34" customFormat="false" ht="12.75" hidden="false" customHeight="false" outlineLevel="0" collapsed="false">
      <c r="A34" s="67" t="s">
        <v>74</v>
      </c>
      <c r="B34" s="31" t="s">
        <v>343</v>
      </c>
      <c r="C34" s="32" t="s">
        <v>82</v>
      </c>
      <c r="D34" s="28" t="s">
        <v>37</v>
      </c>
      <c r="E34" s="29" t="s">
        <v>12</v>
      </c>
      <c r="F34" s="30" t="s">
        <v>37</v>
      </c>
      <c r="G34" s="29" t="s">
        <v>17</v>
      </c>
      <c r="H34" s="41" t="n">
        <f aca="false">SUM(D34,F34)</f>
        <v>0</v>
      </c>
      <c r="I34" s="2"/>
      <c r="J34" s="28"/>
      <c r="K34" s="29"/>
      <c r="L34" s="30"/>
      <c r="M34" s="29"/>
      <c r="N34" s="41" t="n">
        <f aca="false">SUM(J34,L34)</f>
        <v>0</v>
      </c>
      <c r="O34" s="2"/>
      <c r="P34" s="28"/>
      <c r="Q34" s="29"/>
      <c r="R34" s="30"/>
      <c r="S34" s="29"/>
      <c r="T34" s="22" t="n">
        <f aca="false">SUM(P34,R34)</f>
        <v>0</v>
      </c>
      <c r="U34" s="2"/>
      <c r="V34" s="28"/>
      <c r="W34" s="29"/>
      <c r="X34" s="30"/>
      <c r="Y34" s="29"/>
      <c r="Z34" s="41" t="n">
        <f aca="false">SUM(V34,X34)</f>
        <v>0</v>
      </c>
      <c r="AA34" s="2"/>
      <c r="AB34" s="43"/>
      <c r="AC34" s="2"/>
      <c r="AD34" s="25" t="n">
        <f aca="false">SUM(H34,N34,T34,Z34,AB34)-MIN(H34,N34,T34,Z34)</f>
        <v>0</v>
      </c>
    </row>
    <row r="35" customFormat="false" ht="12.75" hidden="false" customHeight="false" outlineLevel="0" collapsed="false">
      <c r="A35" s="70"/>
      <c r="B35" s="46"/>
      <c r="C35" s="47"/>
      <c r="D35" s="46"/>
      <c r="E35" s="48"/>
      <c r="F35" s="46"/>
      <c r="G35" s="48"/>
      <c r="H35" s="49"/>
      <c r="I35" s="2"/>
      <c r="J35" s="46"/>
      <c r="K35" s="48"/>
      <c r="L35" s="46"/>
      <c r="M35" s="48"/>
      <c r="N35" s="49"/>
      <c r="O35" s="2"/>
      <c r="P35" s="46"/>
      <c r="Q35" s="48"/>
      <c r="R35" s="46"/>
      <c r="S35" s="48"/>
      <c r="T35" s="49"/>
      <c r="U35" s="2"/>
      <c r="V35" s="46"/>
      <c r="W35" s="48"/>
      <c r="X35" s="46"/>
      <c r="Y35" s="48"/>
      <c r="Z35" s="49"/>
      <c r="AA35" s="2"/>
      <c r="AB35" s="51"/>
      <c r="AC35" s="2"/>
      <c r="AD35" s="49"/>
    </row>
    <row r="36" customFormat="false" ht="12.75" hidden="false" customHeight="false" outlineLevel="0" collapsed="false">
      <c r="A36" s="70"/>
      <c r="B36" s="46"/>
      <c r="C36" s="47"/>
      <c r="D36" s="46"/>
      <c r="E36" s="48"/>
      <c r="F36" s="46"/>
      <c r="G36" s="48"/>
      <c r="H36" s="49"/>
      <c r="I36" s="2"/>
      <c r="J36" s="46"/>
      <c r="K36" s="48"/>
      <c r="L36" s="46"/>
      <c r="M36" s="48"/>
      <c r="N36" s="49"/>
      <c r="O36" s="2"/>
      <c r="P36" s="46"/>
      <c r="Q36" s="48"/>
      <c r="R36" s="46"/>
      <c r="S36" s="48"/>
      <c r="T36" s="49"/>
      <c r="U36" s="2"/>
      <c r="V36" s="46"/>
      <c r="W36" s="48"/>
      <c r="X36" s="46"/>
      <c r="Y36" s="48"/>
      <c r="Z36" s="49"/>
      <c r="AA36" s="2"/>
      <c r="AB36" s="51"/>
      <c r="AC36" s="2"/>
      <c r="AD36" s="49"/>
    </row>
    <row r="37" customFormat="false" ht="12.75" hidden="false" customHeight="false" outlineLevel="0" collapsed="false">
      <c r="A37" s="70"/>
      <c r="B37" s="46"/>
      <c r="C37" s="47"/>
      <c r="D37" s="46"/>
      <c r="E37" s="48"/>
      <c r="F37" s="46"/>
      <c r="G37" s="48"/>
      <c r="H37" s="49"/>
      <c r="I37" s="2"/>
      <c r="J37" s="46"/>
      <c r="K37" s="48"/>
      <c r="L37" s="46"/>
      <c r="M37" s="48"/>
      <c r="N37" s="49"/>
      <c r="O37" s="2"/>
      <c r="P37" s="46"/>
      <c r="Q37" s="48"/>
      <c r="R37" s="46"/>
      <c r="S37" s="48"/>
      <c r="T37" s="49"/>
      <c r="U37" s="2"/>
      <c r="V37" s="46"/>
      <c r="W37" s="48"/>
      <c r="X37" s="46"/>
      <c r="Y37" s="48"/>
      <c r="Z37" s="49"/>
      <c r="AA37" s="2"/>
      <c r="AB37" s="51"/>
      <c r="AC37" s="2"/>
      <c r="AD37" s="49"/>
    </row>
    <row r="38" customFormat="false" ht="12.75" hidden="false" customHeight="false" outlineLevel="0" collapsed="false">
      <c r="A38" s="70"/>
      <c r="B38" s="46"/>
      <c r="C38" s="47"/>
      <c r="D38" s="46"/>
      <c r="E38" s="48"/>
      <c r="F38" s="46"/>
      <c r="G38" s="48"/>
      <c r="H38" s="49"/>
      <c r="I38" s="2"/>
      <c r="J38" s="46"/>
      <c r="K38" s="48"/>
      <c r="L38" s="46"/>
      <c r="M38" s="48"/>
      <c r="N38" s="49"/>
      <c r="O38" s="2"/>
      <c r="P38" s="46"/>
      <c r="Q38" s="48"/>
      <c r="R38" s="46"/>
      <c r="S38" s="48"/>
      <c r="T38" s="49"/>
      <c r="U38" s="2"/>
      <c r="V38" s="46"/>
      <c r="W38" s="48"/>
      <c r="X38" s="46"/>
      <c r="Y38" s="48"/>
      <c r="Z38" s="49"/>
      <c r="AA38" s="2"/>
      <c r="AB38" s="51"/>
      <c r="AC38" s="2"/>
      <c r="AD38" s="49"/>
    </row>
    <row r="39" customFormat="false" ht="12.75" hidden="false" customHeight="false" outlineLevel="0" collapsed="false">
      <c r="A39" s="70"/>
      <c r="B39" s="46"/>
      <c r="C39" s="47"/>
      <c r="D39" s="46"/>
      <c r="E39" s="48"/>
      <c r="F39" s="46"/>
      <c r="G39" s="48"/>
      <c r="H39" s="49"/>
      <c r="I39" s="2"/>
      <c r="J39" s="46"/>
      <c r="K39" s="48"/>
      <c r="L39" s="46"/>
      <c r="M39" s="48"/>
      <c r="N39" s="49"/>
      <c r="O39" s="2"/>
      <c r="P39" s="46"/>
      <c r="Q39" s="48"/>
      <c r="R39" s="46"/>
      <c r="S39" s="48"/>
      <c r="T39" s="49"/>
      <c r="U39" s="2"/>
      <c r="V39" s="46"/>
      <c r="W39" s="48"/>
      <c r="X39" s="46"/>
      <c r="Y39" s="48"/>
      <c r="Z39" s="49"/>
      <c r="AA39" s="2"/>
      <c r="AB39" s="51"/>
      <c r="AC39" s="2"/>
      <c r="AD39" s="49"/>
    </row>
    <row r="40" customFormat="false" ht="12.75" hidden="false" customHeight="false" outlineLevel="0" collapsed="false">
      <c r="A40" s="64"/>
      <c r="C40" s="3" t="s">
        <v>0</v>
      </c>
      <c r="D40" s="46"/>
      <c r="E40" s="48"/>
      <c r="F40" s="46"/>
      <c r="G40" s="48"/>
      <c r="H40" s="49"/>
      <c r="I40" s="2"/>
      <c r="J40" s="46"/>
      <c r="K40" s="48"/>
      <c r="L40" s="46"/>
      <c r="M40" s="48"/>
      <c r="N40" s="49"/>
      <c r="O40" s="2"/>
      <c r="P40" s="46"/>
      <c r="Q40" s="48"/>
      <c r="R40" s="46"/>
      <c r="S40" s="48"/>
      <c r="T40" s="49"/>
      <c r="U40" s="2"/>
      <c r="V40" s="46"/>
      <c r="W40" s="48"/>
      <c r="X40" s="46"/>
      <c r="Y40" s="48"/>
      <c r="Z40" s="49"/>
      <c r="AA40" s="2"/>
      <c r="AB40" s="51"/>
      <c r="AC40" s="2"/>
      <c r="AD40" s="7" t="n">
        <v>12</v>
      </c>
    </row>
    <row r="41" customFormat="false" ht="12.75" hidden="false" customHeight="false" outlineLevel="0" collapsed="false">
      <c r="A41" s="77"/>
      <c r="B41" s="8" t="s">
        <v>344</v>
      </c>
      <c r="C41" s="8"/>
      <c r="D41" s="77"/>
      <c r="E41" s="2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2"/>
      <c r="AD41" s="2"/>
    </row>
    <row r="42" customFormat="false" ht="13.5" hidden="false" customHeight="false" outlineLevel="0" collapsed="false">
      <c r="A42" s="9" t="s">
        <v>103</v>
      </c>
      <c r="B42" s="10" t="s">
        <v>2</v>
      </c>
      <c r="C42" s="10"/>
      <c r="D42" s="11"/>
      <c r="E42" s="12" t="s">
        <v>3</v>
      </c>
      <c r="F42" s="12"/>
      <c r="G42" s="12"/>
      <c r="H42" s="10" t="s">
        <v>4</v>
      </c>
      <c r="I42" s="12"/>
      <c r="J42" s="12"/>
      <c r="K42" s="12" t="s">
        <v>5</v>
      </c>
      <c r="L42" s="12"/>
      <c r="M42" s="12"/>
      <c r="N42" s="10" t="s">
        <v>4</v>
      </c>
      <c r="O42" s="11"/>
      <c r="P42" s="13"/>
      <c r="Q42" s="12" t="s">
        <v>6</v>
      </c>
      <c r="R42" s="12"/>
      <c r="S42" s="12"/>
      <c r="T42" s="10" t="s">
        <v>4</v>
      </c>
      <c r="U42" s="11"/>
      <c r="V42" s="13"/>
      <c r="W42" s="12" t="s">
        <v>7</v>
      </c>
      <c r="X42" s="12"/>
      <c r="Y42" s="12"/>
      <c r="Z42" s="14" t="s">
        <v>4</v>
      </c>
      <c r="AA42" s="2"/>
      <c r="AB42" s="16" t="s">
        <v>8</v>
      </c>
      <c r="AC42" s="2"/>
      <c r="AD42" s="16" t="s">
        <v>9</v>
      </c>
    </row>
    <row r="43" customFormat="false" ht="13.5" hidden="false" customHeight="false" outlineLevel="0" collapsed="false">
      <c r="A43" s="67" t="n">
        <v>1</v>
      </c>
      <c r="B43" s="36" t="s">
        <v>345</v>
      </c>
      <c r="C43" s="40" t="s">
        <v>50</v>
      </c>
      <c r="D43" s="19" t="n">
        <v>9</v>
      </c>
      <c r="E43" s="93" t="s">
        <v>19</v>
      </c>
      <c r="F43" s="91" t="n">
        <v>14</v>
      </c>
      <c r="G43" s="57" t="s">
        <v>18</v>
      </c>
      <c r="H43" s="41" t="n">
        <f aca="false">SUM(D43,F43)</f>
        <v>23</v>
      </c>
      <c r="I43" s="2"/>
      <c r="J43" s="19" t="n">
        <v>9</v>
      </c>
      <c r="K43" s="20" t="s">
        <v>14</v>
      </c>
      <c r="L43" s="21" t="n">
        <v>9</v>
      </c>
      <c r="M43" s="20" t="s">
        <v>16</v>
      </c>
      <c r="N43" s="22" t="n">
        <f aca="false">SUM(J43,L43)</f>
        <v>18</v>
      </c>
      <c r="O43" s="2"/>
      <c r="P43" s="19" t="n">
        <v>9</v>
      </c>
      <c r="Q43" s="20" t="s">
        <v>15</v>
      </c>
      <c r="R43" s="21" t="n">
        <v>7</v>
      </c>
      <c r="S43" s="20" t="s">
        <v>17</v>
      </c>
      <c r="T43" s="22" t="n">
        <f aca="false">SUM(P43,R43)</f>
        <v>16</v>
      </c>
      <c r="U43" s="2"/>
      <c r="V43" s="19" t="n">
        <v>9</v>
      </c>
      <c r="W43" s="20" t="s">
        <v>12</v>
      </c>
      <c r="X43" s="21" t="n">
        <v>9</v>
      </c>
      <c r="Y43" s="20" t="s">
        <v>30</v>
      </c>
      <c r="Z43" s="22" t="n">
        <f aca="false">SUM(V43,X43)</f>
        <v>18</v>
      </c>
      <c r="AA43" s="2"/>
      <c r="AB43" s="24" t="n">
        <v>7</v>
      </c>
      <c r="AC43" s="2"/>
      <c r="AD43" s="25" t="n">
        <f aca="false">SUM(H43,N43,T43,Z43,AB43)-MIN(H43,N43,T43,Z43)</f>
        <v>66</v>
      </c>
    </row>
    <row r="44" customFormat="false" ht="12.75" hidden="false" customHeight="false" outlineLevel="0" collapsed="false">
      <c r="A44" s="67" t="n">
        <v>2</v>
      </c>
      <c r="B44" s="31" t="s">
        <v>346</v>
      </c>
      <c r="C44" s="32" t="s">
        <v>61</v>
      </c>
      <c r="D44" s="28" t="n">
        <v>9</v>
      </c>
      <c r="E44" s="94" t="s">
        <v>30</v>
      </c>
      <c r="F44" s="30" t="n">
        <v>9</v>
      </c>
      <c r="G44" s="59" t="s">
        <v>77</v>
      </c>
      <c r="H44" s="41" t="n">
        <f aca="false">SUM(D44,F44)</f>
        <v>18</v>
      </c>
      <c r="I44" s="2"/>
      <c r="J44" s="28" t="n">
        <v>9</v>
      </c>
      <c r="K44" s="29" t="s">
        <v>36</v>
      </c>
      <c r="L44" s="30" t="n">
        <v>9</v>
      </c>
      <c r="M44" s="29" t="s">
        <v>12</v>
      </c>
      <c r="N44" s="22" t="n">
        <f aca="false">SUM(J44,L44)</f>
        <v>18</v>
      </c>
      <c r="O44" s="2"/>
      <c r="P44" s="28" t="n">
        <v>9</v>
      </c>
      <c r="Q44" s="29" t="s">
        <v>18</v>
      </c>
      <c r="R44" s="30" t="n">
        <v>9</v>
      </c>
      <c r="S44" s="29" t="s">
        <v>17</v>
      </c>
      <c r="T44" s="22" t="n">
        <f aca="false">SUM(P44,R44)</f>
        <v>18</v>
      </c>
      <c r="U44" s="2"/>
      <c r="V44" s="28" t="n">
        <v>9</v>
      </c>
      <c r="W44" s="29" t="s">
        <v>23</v>
      </c>
      <c r="X44" s="30" t="n">
        <v>9</v>
      </c>
      <c r="Y44" s="29" t="s">
        <v>16</v>
      </c>
      <c r="Z44" s="22" t="n">
        <f aca="false">SUM(V44,X44)</f>
        <v>18</v>
      </c>
      <c r="AA44" s="2"/>
      <c r="AB44" s="43" t="n">
        <v>7</v>
      </c>
      <c r="AC44" s="2"/>
      <c r="AD44" s="25" t="n">
        <f aca="false">SUM(H44,N44,T44,Z44,AB44)-MIN(H44,N44,T44,Z44)</f>
        <v>61</v>
      </c>
    </row>
    <row r="45" customFormat="false" ht="12.75" hidden="false" customHeight="false" outlineLevel="0" collapsed="false">
      <c r="A45" s="67" t="n">
        <v>3</v>
      </c>
      <c r="B45" s="31" t="s">
        <v>347</v>
      </c>
      <c r="C45" s="32" t="s">
        <v>32</v>
      </c>
      <c r="D45" s="28" t="n">
        <v>7</v>
      </c>
      <c r="E45" s="94" t="s">
        <v>28</v>
      </c>
      <c r="F45" s="30" t="n">
        <v>6</v>
      </c>
      <c r="G45" s="59" t="s">
        <v>18</v>
      </c>
      <c r="H45" s="41" t="n">
        <f aca="false">SUM(D45,F45)</f>
        <v>13</v>
      </c>
      <c r="I45" s="2"/>
      <c r="J45" s="28" t="n">
        <v>9</v>
      </c>
      <c r="K45" s="29" t="s">
        <v>33</v>
      </c>
      <c r="L45" s="30" t="n">
        <v>9</v>
      </c>
      <c r="M45" s="29" t="s">
        <v>17</v>
      </c>
      <c r="N45" s="22" t="n">
        <f aca="false">SUM(J45,L45)</f>
        <v>18</v>
      </c>
      <c r="O45" s="2"/>
      <c r="P45" s="28" t="n">
        <v>9</v>
      </c>
      <c r="Q45" s="29" t="s">
        <v>16</v>
      </c>
      <c r="R45" s="30" t="n">
        <v>9</v>
      </c>
      <c r="S45" s="29" t="s">
        <v>30</v>
      </c>
      <c r="T45" s="22" t="n">
        <f aca="false">SUM(P45,R45)</f>
        <v>18</v>
      </c>
      <c r="U45" s="2"/>
      <c r="V45" s="28" t="n">
        <v>9</v>
      </c>
      <c r="W45" s="29" t="s">
        <v>13</v>
      </c>
      <c r="X45" s="30" t="n">
        <v>6</v>
      </c>
      <c r="Y45" s="29" t="s">
        <v>12</v>
      </c>
      <c r="Z45" s="22" t="n">
        <f aca="false">SUM(V45,X45)</f>
        <v>15</v>
      </c>
      <c r="AA45" s="2"/>
      <c r="AB45" s="43" t="n">
        <v>7</v>
      </c>
      <c r="AC45" s="2"/>
      <c r="AD45" s="25" t="n">
        <f aca="false">SUM(H45,N45,T45,Z45,AB45)-MIN(H45,N45,T45,Z45)</f>
        <v>58</v>
      </c>
    </row>
    <row r="46" customFormat="false" ht="12.75" hidden="false" customHeight="false" outlineLevel="0" collapsed="false">
      <c r="A46" s="67" t="n">
        <v>4</v>
      </c>
      <c r="B46" s="31" t="s">
        <v>348</v>
      </c>
      <c r="C46" s="69" t="s">
        <v>50</v>
      </c>
      <c r="D46" s="28" t="n">
        <v>9</v>
      </c>
      <c r="E46" s="94" t="s">
        <v>12</v>
      </c>
      <c r="F46" s="30" t="n">
        <v>9</v>
      </c>
      <c r="G46" s="59" t="s">
        <v>23</v>
      </c>
      <c r="H46" s="41" t="n">
        <f aca="false">SUM(D46,F46)</f>
        <v>18</v>
      </c>
      <c r="I46" s="2"/>
      <c r="J46" s="28" t="n">
        <v>7</v>
      </c>
      <c r="K46" s="29" t="s">
        <v>14</v>
      </c>
      <c r="L46" s="30" t="n">
        <v>9</v>
      </c>
      <c r="M46" s="29" t="s">
        <v>30</v>
      </c>
      <c r="N46" s="22" t="n">
        <f aca="false">SUM(J46,L46)</f>
        <v>16</v>
      </c>
      <c r="O46" s="2"/>
      <c r="P46" s="28" t="s">
        <v>37</v>
      </c>
      <c r="Q46" s="29" t="s">
        <v>24</v>
      </c>
      <c r="R46" s="30" t="s">
        <v>37</v>
      </c>
      <c r="S46" s="29" t="s">
        <v>17</v>
      </c>
      <c r="T46" s="22" t="n">
        <f aca="false">SUM(P46,R46)</f>
        <v>0</v>
      </c>
      <c r="U46" s="2"/>
      <c r="V46" s="28" t="n">
        <v>9</v>
      </c>
      <c r="W46" s="29" t="s">
        <v>18</v>
      </c>
      <c r="X46" s="30" t="n">
        <v>9</v>
      </c>
      <c r="Y46" s="29" t="s">
        <v>19</v>
      </c>
      <c r="Z46" s="22" t="n">
        <f aca="false">SUM(V46,X46)</f>
        <v>18</v>
      </c>
      <c r="AA46" s="2"/>
      <c r="AB46" s="43"/>
      <c r="AC46" s="2"/>
      <c r="AD46" s="25" t="n">
        <f aca="false">SUM(H46,N46,T46,Z46,AB46)-MIN(H46,N46,T46,Z46)</f>
        <v>52</v>
      </c>
    </row>
    <row r="47" customFormat="false" ht="12.75" hidden="false" customHeight="false" outlineLevel="0" collapsed="false">
      <c r="A47" s="67" t="n">
        <v>5</v>
      </c>
      <c r="B47" s="31" t="s">
        <v>349</v>
      </c>
      <c r="C47" s="32" t="s">
        <v>11</v>
      </c>
      <c r="D47" s="28" t="n">
        <v>6</v>
      </c>
      <c r="E47" s="94" t="s">
        <v>22</v>
      </c>
      <c r="F47" s="30" t="n">
        <v>7</v>
      </c>
      <c r="G47" s="59" t="s">
        <v>19</v>
      </c>
      <c r="H47" s="41" t="n">
        <f aca="false">SUM(D47,F47)</f>
        <v>13</v>
      </c>
      <c r="I47" s="2"/>
      <c r="J47" s="28" t="n">
        <v>6</v>
      </c>
      <c r="K47" s="29" t="s">
        <v>14</v>
      </c>
      <c r="L47" s="30" t="s">
        <v>71</v>
      </c>
      <c r="M47" s="29" t="s">
        <v>30</v>
      </c>
      <c r="N47" s="22" t="n">
        <f aca="false">SUM(J47,L47)</f>
        <v>6</v>
      </c>
      <c r="O47" s="2"/>
      <c r="P47" s="28" t="n">
        <v>7</v>
      </c>
      <c r="Q47" s="29" t="s">
        <v>15</v>
      </c>
      <c r="R47" s="30" t="n">
        <v>7</v>
      </c>
      <c r="S47" s="29" t="s">
        <v>12</v>
      </c>
      <c r="T47" s="22" t="n">
        <f aca="false">SUM(P47,R47)</f>
        <v>14</v>
      </c>
      <c r="U47" s="2"/>
      <c r="V47" s="28" t="n">
        <v>6</v>
      </c>
      <c r="W47" s="29" t="s">
        <v>23</v>
      </c>
      <c r="X47" s="30" t="n">
        <v>7</v>
      </c>
      <c r="Y47" s="29" t="s">
        <v>18</v>
      </c>
      <c r="Z47" s="22" t="n">
        <f aca="false">SUM(V47,X47)</f>
        <v>13</v>
      </c>
      <c r="AA47" s="2"/>
      <c r="AB47" s="43" t="n">
        <v>7</v>
      </c>
      <c r="AC47" s="2"/>
      <c r="AD47" s="25" t="n">
        <f aca="false">SUM(H47,N47,T47,Z47,AB47)-MIN(H47,N47,T47,Z47)</f>
        <v>47</v>
      </c>
    </row>
    <row r="48" customFormat="false" ht="12.75" hidden="false" customHeight="false" outlineLevel="0" collapsed="false">
      <c r="A48" s="67" t="n">
        <v>6</v>
      </c>
      <c r="B48" s="31" t="s">
        <v>350</v>
      </c>
      <c r="C48" s="32" t="s">
        <v>11</v>
      </c>
      <c r="D48" s="28"/>
      <c r="E48" s="94"/>
      <c r="F48" s="30"/>
      <c r="G48" s="59"/>
      <c r="H48" s="41" t="n">
        <f aca="false">SUM(D48,F48)</f>
        <v>0</v>
      </c>
      <c r="I48" s="2"/>
      <c r="J48" s="28" t="n">
        <v>7</v>
      </c>
      <c r="K48" s="29" t="s">
        <v>16</v>
      </c>
      <c r="L48" s="30" t="n">
        <v>7</v>
      </c>
      <c r="M48" s="29" t="s">
        <v>17</v>
      </c>
      <c r="N48" s="22" t="n">
        <f aca="false">SUM(J48,L48)</f>
        <v>14</v>
      </c>
      <c r="O48" s="2"/>
      <c r="P48" s="28" t="n">
        <v>7</v>
      </c>
      <c r="Q48" s="29" t="s">
        <v>18</v>
      </c>
      <c r="R48" s="30" t="n">
        <v>7</v>
      </c>
      <c r="S48" s="29" t="s">
        <v>30</v>
      </c>
      <c r="T48" s="22" t="n">
        <f aca="false">SUM(P48,R48)</f>
        <v>14</v>
      </c>
      <c r="U48" s="2"/>
      <c r="V48" s="28" t="n">
        <v>7</v>
      </c>
      <c r="W48" s="29" t="s">
        <v>13</v>
      </c>
      <c r="X48" s="30" t="n">
        <v>9</v>
      </c>
      <c r="Y48" s="29" t="s">
        <v>77</v>
      </c>
      <c r="Z48" s="22" t="n">
        <f aca="false">SUM(V48,X48)</f>
        <v>16</v>
      </c>
      <c r="AA48" s="2"/>
      <c r="AB48" s="43"/>
      <c r="AC48" s="2"/>
      <c r="AD48" s="25" t="n">
        <f aca="false">SUM(H48,N48,T48,Z48,AB48)-MIN(H48,N48,T48,Z48)</f>
        <v>44</v>
      </c>
    </row>
    <row r="49" customFormat="false" ht="12.75" hidden="false" customHeight="false" outlineLevel="0" collapsed="false">
      <c r="A49" s="67" t="n">
        <v>7</v>
      </c>
      <c r="B49" s="31" t="s">
        <v>351</v>
      </c>
      <c r="C49" s="32" t="s">
        <v>90</v>
      </c>
      <c r="D49" s="28"/>
      <c r="E49" s="95"/>
      <c r="F49" s="30"/>
      <c r="G49" s="59"/>
      <c r="H49" s="41" t="n">
        <f aca="false">SUM(D49,F49)</f>
        <v>0</v>
      </c>
      <c r="I49" s="2"/>
      <c r="J49" s="28"/>
      <c r="K49" s="29"/>
      <c r="L49" s="34"/>
      <c r="M49" s="29"/>
      <c r="N49" s="22" t="n">
        <f aca="false">SUM(J49,L49)</f>
        <v>0</v>
      </c>
      <c r="O49" s="2"/>
      <c r="P49" s="28" t="n">
        <v>9</v>
      </c>
      <c r="Q49" s="29" t="s">
        <v>14</v>
      </c>
      <c r="R49" s="30" t="n">
        <v>9</v>
      </c>
      <c r="S49" s="29" t="s">
        <v>12</v>
      </c>
      <c r="T49" s="22" t="n">
        <f aca="false">SUM(P49,R49)</f>
        <v>18</v>
      </c>
      <c r="U49" s="2"/>
      <c r="V49" s="28"/>
      <c r="W49" s="29"/>
      <c r="X49" s="30"/>
      <c r="Y49" s="29"/>
      <c r="Z49" s="22" t="n">
        <f aca="false">SUM(V49,X49)</f>
        <v>0</v>
      </c>
      <c r="AA49" s="2"/>
      <c r="AB49" s="43"/>
      <c r="AC49" s="2"/>
      <c r="AD49" s="25" t="n">
        <f aca="false">SUM(H49,N49,T49,Z49,AB49)-MIN(H49,N49,T49,Z49)</f>
        <v>18</v>
      </c>
    </row>
    <row r="50" customFormat="false" ht="12.75" hidden="false" customHeight="false" outlineLevel="0" collapsed="false">
      <c r="A50" s="67" t="n">
        <v>7</v>
      </c>
      <c r="B50" s="31" t="s">
        <v>352</v>
      </c>
      <c r="C50" s="32" t="s">
        <v>50</v>
      </c>
      <c r="D50" s="28" t="n">
        <v>9</v>
      </c>
      <c r="E50" s="94" t="s">
        <v>22</v>
      </c>
      <c r="F50" s="30" t="n">
        <v>9</v>
      </c>
      <c r="G50" s="59" t="s">
        <v>28</v>
      </c>
      <c r="H50" s="41" t="n">
        <f aca="false">SUM(D50,F50)</f>
        <v>18</v>
      </c>
      <c r="I50" s="2"/>
      <c r="J50" s="28"/>
      <c r="K50" s="29"/>
      <c r="L50" s="34"/>
      <c r="M50" s="29"/>
      <c r="N50" s="22" t="n">
        <f aca="false">SUM(J50,L50)</f>
        <v>0</v>
      </c>
      <c r="O50" s="2"/>
      <c r="P50" s="28"/>
      <c r="Q50" s="29"/>
      <c r="R50" s="34"/>
      <c r="S50" s="29"/>
      <c r="T50" s="22" t="n">
        <f aca="false">SUM(P50,R50)</f>
        <v>0</v>
      </c>
      <c r="U50" s="2"/>
      <c r="V50" s="28"/>
      <c r="W50" s="29"/>
      <c r="X50" s="30"/>
      <c r="Y50" s="29"/>
      <c r="Z50" s="22" t="n">
        <f aca="false">SUM(V50,X50)</f>
        <v>0</v>
      </c>
      <c r="AA50" s="2"/>
      <c r="AB50" s="43"/>
      <c r="AC50" s="2"/>
      <c r="AD50" s="25" t="n">
        <f aca="false">SUM(H50,N50,T50,Z50,AB50)-MIN(H50,N50,T50,Z50)</f>
        <v>18</v>
      </c>
    </row>
    <row r="51" customFormat="false" ht="12.75" hidden="false" customHeight="false" outlineLevel="0" collapsed="false">
      <c r="A51" s="67" t="n">
        <v>7</v>
      </c>
      <c r="B51" s="33" t="s">
        <v>353</v>
      </c>
      <c r="C51" s="69" t="s">
        <v>61</v>
      </c>
      <c r="D51" s="31" t="n">
        <v>9</v>
      </c>
      <c r="E51" s="94" t="s">
        <v>13</v>
      </c>
      <c r="F51" s="30" t="n">
        <v>9</v>
      </c>
      <c r="G51" s="59" t="s">
        <v>16</v>
      </c>
      <c r="H51" s="41" t="n">
        <f aca="false">SUM(D51,F51)</f>
        <v>18</v>
      </c>
      <c r="I51" s="2"/>
      <c r="J51" s="28"/>
      <c r="K51" s="29"/>
      <c r="L51" s="30"/>
      <c r="M51" s="29"/>
      <c r="N51" s="22" t="n">
        <f aca="false">SUM(J51,L51)</f>
        <v>0</v>
      </c>
      <c r="O51" s="2"/>
      <c r="P51" s="28"/>
      <c r="Q51" s="29"/>
      <c r="R51" s="30"/>
      <c r="S51" s="29"/>
      <c r="T51" s="41" t="n">
        <f aca="false">SUM(P51,R51)</f>
        <v>0</v>
      </c>
      <c r="U51" s="2"/>
      <c r="V51" s="28"/>
      <c r="W51" s="29"/>
      <c r="X51" s="30"/>
      <c r="Y51" s="29"/>
      <c r="Z51" s="22" t="n">
        <f aca="false">SUM(V51,X51)</f>
        <v>0</v>
      </c>
      <c r="AA51" s="2"/>
      <c r="AB51" s="43"/>
      <c r="AC51" s="2"/>
      <c r="AD51" s="25" t="n">
        <f aca="false">SUM(H51,N51,T51,Z51,AB51)-MIN(H51,N51,T51,Z51)</f>
        <v>18</v>
      </c>
    </row>
    <row r="52" customFormat="false" ht="12.75" hidden="false" customHeight="false" outlineLevel="0" collapsed="false">
      <c r="A52" s="67" t="n">
        <v>8</v>
      </c>
      <c r="B52" s="31" t="s">
        <v>354</v>
      </c>
      <c r="C52" s="69" t="s">
        <v>61</v>
      </c>
      <c r="D52" s="31"/>
      <c r="E52" s="94"/>
      <c r="F52" s="30"/>
      <c r="G52" s="59"/>
      <c r="H52" s="41" t="n">
        <f aca="false">SUM(D52,F52)</f>
        <v>0</v>
      </c>
      <c r="I52" s="2"/>
      <c r="J52" s="28" t="n">
        <v>9</v>
      </c>
      <c r="K52" s="29" t="s">
        <v>18</v>
      </c>
      <c r="L52" s="30" t="n">
        <v>7</v>
      </c>
      <c r="M52" s="29" t="s">
        <v>12</v>
      </c>
      <c r="N52" s="22" t="n">
        <f aca="false">SUM(J52,L52)</f>
        <v>16</v>
      </c>
      <c r="O52" s="2"/>
      <c r="P52" s="28"/>
      <c r="Q52" s="29"/>
      <c r="R52" s="30"/>
      <c r="S52" s="29"/>
      <c r="T52" s="22" t="n">
        <f aca="false">SUM(P52,R52)</f>
        <v>0</v>
      </c>
      <c r="U52" s="2"/>
      <c r="V52" s="28"/>
      <c r="W52" s="29"/>
      <c r="X52" s="30"/>
      <c r="Y52" s="29"/>
      <c r="Z52" s="22" t="n">
        <f aca="false">SUM(V52,X52)</f>
        <v>0</v>
      </c>
      <c r="AA52" s="2"/>
      <c r="AB52" s="43"/>
      <c r="AC52" s="2"/>
      <c r="AD52" s="25" t="n">
        <f aca="false">SUM(H52,N52,T52,Z52,AB52)-MIN(H52,N52,T52,Z52)</f>
        <v>16</v>
      </c>
    </row>
    <row r="53" customFormat="false" ht="12.75" hidden="false" customHeight="false" outlineLevel="0" collapsed="false">
      <c r="A53" s="67" t="n">
        <v>9</v>
      </c>
      <c r="B53" s="31" t="s">
        <v>355</v>
      </c>
      <c r="C53" s="69" t="s">
        <v>32</v>
      </c>
      <c r="D53" s="31" t="n">
        <v>7</v>
      </c>
      <c r="E53" s="94" t="s">
        <v>22</v>
      </c>
      <c r="F53" s="30" t="n">
        <v>7</v>
      </c>
      <c r="G53" s="59" t="s">
        <v>18</v>
      </c>
      <c r="H53" s="41" t="n">
        <f aca="false">SUM(D53,F53)</f>
        <v>14</v>
      </c>
      <c r="I53" s="2"/>
      <c r="J53" s="65"/>
      <c r="K53" s="29"/>
      <c r="L53" s="30"/>
      <c r="M53" s="29"/>
      <c r="N53" s="22" t="n">
        <f aca="false">SUM(J53,L53)</f>
        <v>0</v>
      </c>
      <c r="O53" s="2"/>
      <c r="P53" s="65"/>
      <c r="Q53" s="35"/>
      <c r="R53" s="30"/>
      <c r="S53" s="29"/>
      <c r="T53" s="22" t="n">
        <f aca="false">SUM(P53,R53)</f>
        <v>0</v>
      </c>
      <c r="U53" s="2"/>
      <c r="V53" s="28"/>
      <c r="W53" s="35"/>
      <c r="X53" s="34"/>
      <c r="Y53" s="29"/>
      <c r="Z53" s="22" t="n">
        <f aca="false">SUM(V53,X53)</f>
        <v>0</v>
      </c>
      <c r="AA53" s="2"/>
      <c r="AB53" s="43"/>
      <c r="AC53" s="2"/>
      <c r="AD53" s="25" t="n">
        <f aca="false">SUM(H53,N53,T53,Z53,AB53)-MIN(H53,N53,T53,Z53)</f>
        <v>14</v>
      </c>
    </row>
    <row r="54" customFormat="false" ht="12.75" hidden="false" customHeight="false" outlineLevel="0" collapsed="false">
      <c r="A54" s="67" t="n">
        <v>9</v>
      </c>
      <c r="B54" s="31" t="s">
        <v>356</v>
      </c>
      <c r="C54" s="69" t="s">
        <v>59</v>
      </c>
      <c r="D54" s="31"/>
      <c r="E54" s="94"/>
      <c r="F54" s="30"/>
      <c r="G54" s="35"/>
      <c r="H54" s="41" t="n">
        <f aca="false">SUM(D54,F54)</f>
        <v>0</v>
      </c>
      <c r="I54" s="2"/>
      <c r="J54" s="28"/>
      <c r="K54" s="29"/>
      <c r="L54" s="30"/>
      <c r="M54" s="35"/>
      <c r="N54" s="22" t="n">
        <f aca="false">SUM(J54,L54)</f>
        <v>0</v>
      </c>
      <c r="O54" s="2"/>
      <c r="P54" s="28"/>
      <c r="Q54" s="29"/>
      <c r="R54" s="30"/>
      <c r="S54" s="29"/>
      <c r="T54" s="22" t="n">
        <f aca="false">SUM(P54,R54)</f>
        <v>0</v>
      </c>
      <c r="U54" s="2"/>
      <c r="V54" s="28" t="n">
        <v>7</v>
      </c>
      <c r="W54" s="29" t="s">
        <v>23</v>
      </c>
      <c r="X54" s="30" t="n">
        <v>7</v>
      </c>
      <c r="Y54" s="29" t="s">
        <v>12</v>
      </c>
      <c r="Z54" s="22" t="n">
        <f aca="false">SUM(V54,X54)</f>
        <v>14</v>
      </c>
      <c r="AA54" s="2"/>
      <c r="AB54" s="43"/>
      <c r="AC54" s="2"/>
      <c r="AD54" s="44" t="n">
        <f aca="false">SUM(H54,N54,T54,Z54,AB54)-MIN(H54,N54,T54,Z54)</f>
        <v>14</v>
      </c>
    </row>
    <row r="55" customFormat="false" ht="12.75" hidden="false" customHeight="false" outlineLevel="0" collapsed="false">
      <c r="A55" s="67" t="n">
        <v>10</v>
      </c>
      <c r="B55" s="31" t="s">
        <v>357</v>
      </c>
      <c r="C55" s="69" t="s">
        <v>11</v>
      </c>
      <c r="D55" s="31"/>
      <c r="E55" s="94"/>
      <c r="F55" s="30"/>
      <c r="G55" s="59"/>
      <c r="H55" s="41" t="n">
        <f aca="false">SUM(D55,F55)</f>
        <v>0</v>
      </c>
      <c r="I55" s="2"/>
      <c r="J55" s="28"/>
      <c r="K55" s="29"/>
      <c r="L55" s="30"/>
      <c r="M55" s="29"/>
      <c r="N55" s="41" t="n">
        <f aca="false">SUM(J55,L55)</f>
        <v>0</v>
      </c>
      <c r="O55" s="2"/>
      <c r="P55" s="28"/>
      <c r="Q55" s="29"/>
      <c r="R55" s="30"/>
      <c r="S55" s="29"/>
      <c r="T55" s="41" t="n">
        <f aca="false">SUM(P55,R55)</f>
        <v>0</v>
      </c>
      <c r="U55" s="2"/>
      <c r="V55" s="28" t="n">
        <v>5</v>
      </c>
      <c r="W55" s="29" t="s">
        <v>23</v>
      </c>
      <c r="X55" s="30" t="n">
        <v>5</v>
      </c>
      <c r="Y55" s="29" t="s">
        <v>12</v>
      </c>
      <c r="Z55" s="41" t="n">
        <f aca="false">SUM(V55,X55)</f>
        <v>10</v>
      </c>
      <c r="AA55" s="2"/>
      <c r="AB55" s="43"/>
      <c r="AC55" s="2"/>
      <c r="AD55" s="44" t="n">
        <f aca="false">SUM(H55,N55,T55,Z55,AB55)-MIN(H55,N55,T55,Z55)</f>
        <v>10</v>
      </c>
    </row>
    <row r="56" customFormat="false" ht="12.75" hidden="false" customHeight="false" outlineLevel="0" collapsed="false">
      <c r="A56" s="64"/>
      <c r="B56" s="80"/>
      <c r="C56" s="47"/>
      <c r="D56" s="46"/>
      <c r="E56" s="48"/>
      <c r="F56" s="46"/>
      <c r="G56" s="62"/>
      <c r="H56" s="49"/>
      <c r="I56" s="50"/>
      <c r="J56" s="46"/>
      <c r="K56" s="48"/>
      <c r="L56" s="46"/>
      <c r="M56" s="48"/>
      <c r="N56" s="49"/>
      <c r="O56" s="50"/>
      <c r="P56" s="46"/>
      <c r="Q56" s="48"/>
      <c r="R56" s="46"/>
      <c r="S56" s="48"/>
      <c r="T56" s="49"/>
      <c r="U56" s="50"/>
      <c r="V56" s="46"/>
      <c r="W56" s="48"/>
      <c r="X56" s="46"/>
      <c r="Y56" s="48"/>
      <c r="Z56" s="49"/>
      <c r="AA56" s="50"/>
      <c r="AB56" s="51"/>
      <c r="AC56" s="50"/>
      <c r="AD56" s="49"/>
    </row>
    <row r="57" customFormat="false" ht="12.75" hidden="false" customHeight="false" outlineLevel="0" collapsed="false">
      <c r="A57" s="64"/>
      <c r="B57" s="80"/>
      <c r="C57" s="47"/>
      <c r="D57" s="46"/>
      <c r="E57" s="48"/>
      <c r="F57" s="46"/>
      <c r="G57" s="62"/>
      <c r="H57" s="49"/>
      <c r="I57" s="50"/>
      <c r="J57" s="46"/>
      <c r="K57" s="48"/>
      <c r="L57" s="46"/>
      <c r="M57" s="48"/>
      <c r="N57" s="49"/>
      <c r="O57" s="50"/>
      <c r="P57" s="46"/>
      <c r="Q57" s="48"/>
      <c r="R57" s="46"/>
      <c r="S57" s="48"/>
      <c r="T57" s="49"/>
      <c r="U57" s="50"/>
      <c r="V57" s="46"/>
      <c r="W57" s="48"/>
      <c r="X57" s="46"/>
      <c r="Y57" s="48"/>
      <c r="Z57" s="49"/>
      <c r="AA57" s="50"/>
      <c r="AB57" s="51"/>
      <c r="AC57" s="50"/>
      <c r="AD57" s="49"/>
    </row>
    <row r="58" customFormat="false" ht="12.75" hidden="false" customHeight="false" outlineLevel="0" collapsed="false">
      <c r="A58" s="64"/>
      <c r="B58" s="46"/>
      <c r="C58" s="47"/>
      <c r="D58" s="46"/>
      <c r="E58" s="48"/>
      <c r="F58" s="46"/>
      <c r="G58" s="62"/>
      <c r="H58" s="49"/>
      <c r="I58" s="50"/>
      <c r="J58" s="46"/>
      <c r="K58" s="48"/>
      <c r="L58" s="46"/>
      <c r="M58" s="48"/>
      <c r="N58" s="49"/>
      <c r="O58" s="50"/>
      <c r="P58" s="46"/>
      <c r="Q58" s="48"/>
      <c r="R58" s="46"/>
      <c r="S58" s="48"/>
      <c r="T58" s="49"/>
      <c r="U58" s="50"/>
      <c r="V58" s="46"/>
      <c r="W58" s="48"/>
      <c r="X58" s="46"/>
      <c r="Y58" s="48"/>
      <c r="Z58" s="49"/>
      <c r="AA58" s="50"/>
      <c r="AB58" s="51"/>
      <c r="AC58" s="50"/>
      <c r="AD58" s="49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41"/>
    <col collapsed="false" customWidth="true" hidden="false" outlineLevel="0" max="3" min="3" style="0" width="7.14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0.7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.14"/>
    <col collapsed="false" customWidth="true" hidden="false" outlineLevel="0" max="15" min="15" style="0" width="0.7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18" min="18" style="0" width="3.42"/>
    <col collapsed="false" customWidth="true" hidden="false" outlineLevel="0" max="20" min="19" style="0" width="4.14"/>
    <col collapsed="false" customWidth="true" hidden="false" outlineLevel="0" max="21" min="21" style="0" width="0.99"/>
    <col collapsed="false" customWidth="true" hidden="false" outlineLevel="0" max="22" min="22" style="0" width="3.28"/>
    <col collapsed="false" customWidth="true" hidden="false" outlineLevel="0" max="23" min="23" style="0" width="3.85"/>
    <col collapsed="false" customWidth="true" hidden="false" outlineLevel="0" max="24" min="24" style="0" width="3.42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0.85"/>
    <col collapsed="false" customWidth="true" hidden="false" outlineLevel="0" max="28" min="28" style="0" width="5.71"/>
    <col collapsed="false" customWidth="true" hidden="false" outlineLevel="0" max="29" min="29" style="0" width="0.7"/>
    <col collapsed="false" customWidth="true" hidden="false" outlineLevel="0" max="30" min="30" style="0" width="6.99"/>
    <col collapsed="false" customWidth="true" hidden="false" outlineLevel="0" max="31" min="31" style="67" width="9.14"/>
  </cols>
  <sheetData>
    <row r="1" customFormat="false" ht="12.75" hidden="false" customHeight="false" outlineLevel="0" collapsed="false">
      <c r="A1" s="6"/>
      <c r="B1" s="96"/>
      <c r="C1" s="3" t="s">
        <v>0</v>
      </c>
      <c r="D1" s="96"/>
      <c r="F1" s="96"/>
      <c r="G1" s="2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46"/>
      <c r="T1" s="50"/>
      <c r="U1" s="50"/>
      <c r="V1" s="50"/>
      <c r="W1" s="50"/>
      <c r="X1" s="50"/>
      <c r="Y1" s="50"/>
      <c r="Z1" s="50"/>
      <c r="AA1" s="50"/>
      <c r="AB1" s="50"/>
      <c r="AC1" s="50"/>
      <c r="AD1" s="7" t="n">
        <v>13</v>
      </c>
      <c r="AE1" s="64"/>
      <c r="AF1" s="54"/>
      <c r="AG1" s="54"/>
      <c r="AH1" s="54"/>
      <c r="AI1" s="54"/>
      <c r="AJ1" s="54"/>
    </row>
    <row r="2" customFormat="false" ht="12.75" hidden="false" customHeight="false" outlineLevel="0" collapsed="false">
      <c r="A2" s="6"/>
      <c r="B2" s="8" t="s">
        <v>358</v>
      </c>
      <c r="C2" s="97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46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64"/>
      <c r="AF2" s="54"/>
      <c r="AG2" s="54"/>
      <c r="AH2" s="54"/>
      <c r="AI2" s="54"/>
      <c r="AJ2" s="54"/>
    </row>
    <row r="3" customFormat="false" ht="13.5" hidden="false" customHeight="false" outlineLevel="0" collapsed="false">
      <c r="A3" s="98" t="s">
        <v>103</v>
      </c>
      <c r="B3" s="10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  <c r="AE3" s="64"/>
      <c r="AF3" s="54"/>
      <c r="AG3" s="54"/>
      <c r="AH3" s="54"/>
      <c r="AI3" s="54"/>
      <c r="AJ3" s="54"/>
    </row>
    <row r="4" customFormat="false" ht="13.5" hidden="false" customHeight="false" outlineLevel="0" collapsed="false">
      <c r="A4" s="67" t="n">
        <v>1</v>
      </c>
      <c r="B4" s="17" t="s">
        <v>359</v>
      </c>
      <c r="C4" s="40" t="s">
        <v>59</v>
      </c>
      <c r="D4" s="19" t="n">
        <v>9</v>
      </c>
      <c r="E4" s="20" t="s">
        <v>12</v>
      </c>
      <c r="F4" s="21" t="n">
        <v>9</v>
      </c>
      <c r="G4" s="20" t="s">
        <v>77</v>
      </c>
      <c r="H4" s="22" t="n">
        <f aca="false">SUM(D4,F4)</f>
        <v>18</v>
      </c>
      <c r="I4" s="2"/>
      <c r="J4" s="19" t="n">
        <v>9</v>
      </c>
      <c r="K4" s="20" t="s">
        <v>14</v>
      </c>
      <c r="L4" s="21" t="n">
        <v>9</v>
      </c>
      <c r="M4" s="20" t="s">
        <v>16</v>
      </c>
      <c r="N4" s="22" t="n">
        <f aca="false">SUM(J4,L4)</f>
        <v>18</v>
      </c>
      <c r="O4" s="2"/>
      <c r="P4" s="56" t="n">
        <v>14</v>
      </c>
      <c r="Q4" s="20" t="s">
        <v>36</v>
      </c>
      <c r="R4" s="21" t="n">
        <v>9</v>
      </c>
      <c r="S4" s="20" t="s">
        <v>30</v>
      </c>
      <c r="T4" s="22" t="n">
        <f aca="false">SUM(P4,R4)</f>
        <v>23</v>
      </c>
      <c r="U4" s="2"/>
      <c r="V4" s="19" t="n">
        <v>9</v>
      </c>
      <c r="W4" s="20" t="s">
        <v>23</v>
      </c>
      <c r="X4" s="21" t="n">
        <v>9</v>
      </c>
      <c r="Y4" s="20" t="s">
        <v>18</v>
      </c>
      <c r="Z4" s="22" t="n">
        <f aca="false">SUM(V4,X4)</f>
        <v>18</v>
      </c>
      <c r="AA4" s="2"/>
      <c r="AB4" s="24" t="n">
        <v>7</v>
      </c>
      <c r="AC4" s="2"/>
      <c r="AD4" s="25" t="n">
        <f aca="false">SUM(H4,N4,T4,Z4,AB4)-MIN(H4,N4,T4,Z4)</f>
        <v>66</v>
      </c>
      <c r="AF4" s="54"/>
      <c r="AG4" s="54"/>
      <c r="AH4" s="54"/>
      <c r="AI4" s="54"/>
      <c r="AJ4" s="54"/>
    </row>
    <row r="5" customFormat="false" ht="12.75" hidden="false" customHeight="false" outlineLevel="0" collapsed="false">
      <c r="A5" s="67" t="n">
        <v>2</v>
      </c>
      <c r="B5" s="31" t="s">
        <v>360</v>
      </c>
      <c r="C5" s="32" t="s">
        <v>11</v>
      </c>
      <c r="D5" s="28" t="n">
        <v>6</v>
      </c>
      <c r="E5" s="29" t="s">
        <v>12</v>
      </c>
      <c r="F5" s="30" t="n">
        <v>9</v>
      </c>
      <c r="G5" s="29" t="s">
        <v>23</v>
      </c>
      <c r="H5" s="22" t="n">
        <f aca="false">SUM(D5,F5)</f>
        <v>15</v>
      </c>
      <c r="I5" s="2"/>
      <c r="J5" s="28" t="n">
        <v>7</v>
      </c>
      <c r="K5" s="29" t="s">
        <v>14</v>
      </c>
      <c r="L5" s="30" t="n">
        <v>9</v>
      </c>
      <c r="M5" s="29" t="s">
        <v>30</v>
      </c>
      <c r="N5" s="22" t="n">
        <f aca="false">SUM(J5,L5)</f>
        <v>16</v>
      </c>
      <c r="O5" s="2"/>
      <c r="P5" s="28" t="n">
        <v>7</v>
      </c>
      <c r="Q5" s="29" t="s">
        <v>36</v>
      </c>
      <c r="R5" s="30" t="n">
        <v>7</v>
      </c>
      <c r="S5" s="29" t="s">
        <v>17</v>
      </c>
      <c r="T5" s="22" t="n">
        <f aca="false">SUM(P5,R5)</f>
        <v>14</v>
      </c>
      <c r="U5" s="2"/>
      <c r="V5" s="28" t="n">
        <v>9</v>
      </c>
      <c r="W5" s="29" t="s">
        <v>16</v>
      </c>
      <c r="X5" s="30" t="n">
        <v>9</v>
      </c>
      <c r="Y5" s="29" t="s">
        <v>77</v>
      </c>
      <c r="Z5" s="22" t="n">
        <f aca="false">SUM(V5,X5)</f>
        <v>18</v>
      </c>
      <c r="AA5" s="2"/>
      <c r="AB5" s="43" t="n">
        <v>7</v>
      </c>
      <c r="AC5" s="2"/>
      <c r="AD5" s="25" t="n">
        <f aca="false">SUM(H5,N5,T5,Z5,AB5)-MIN(H5,N5,T5,Z5)</f>
        <v>56</v>
      </c>
      <c r="AF5" s="54"/>
      <c r="AG5" s="54"/>
      <c r="AH5" s="54"/>
      <c r="AI5" s="54"/>
      <c r="AJ5" s="54"/>
    </row>
    <row r="6" customFormat="false" ht="12.75" hidden="false" customHeight="false" outlineLevel="0" collapsed="false">
      <c r="A6" s="67" t="n">
        <v>3</v>
      </c>
      <c r="B6" s="31" t="s">
        <v>361</v>
      </c>
      <c r="C6" s="32" t="s">
        <v>32</v>
      </c>
      <c r="D6" s="28" t="n">
        <v>7</v>
      </c>
      <c r="E6" s="29" t="s">
        <v>30</v>
      </c>
      <c r="F6" s="30" t="n">
        <v>6</v>
      </c>
      <c r="G6" s="29" t="s">
        <v>18</v>
      </c>
      <c r="H6" s="22" t="n">
        <f aca="false">SUM(D6,F6)</f>
        <v>13</v>
      </c>
      <c r="I6" s="2"/>
      <c r="J6" s="28" t="n">
        <v>7</v>
      </c>
      <c r="K6" s="29" t="s">
        <v>36</v>
      </c>
      <c r="L6" s="30" t="n">
        <v>7</v>
      </c>
      <c r="M6" s="29" t="s">
        <v>12</v>
      </c>
      <c r="N6" s="22" t="n">
        <f aca="false">SUM(J6,L6)</f>
        <v>14</v>
      </c>
      <c r="O6" s="2"/>
      <c r="P6" s="28" t="n">
        <v>7</v>
      </c>
      <c r="Q6" s="29" t="s">
        <v>24</v>
      </c>
      <c r="R6" s="30" t="n">
        <v>9</v>
      </c>
      <c r="S6" s="29" t="s">
        <v>14</v>
      </c>
      <c r="T6" s="22" t="n">
        <f aca="false">SUM(P6,R6)</f>
        <v>16</v>
      </c>
      <c r="U6" s="2"/>
      <c r="V6" s="28" t="n">
        <v>6</v>
      </c>
      <c r="W6" s="29" t="s">
        <v>23</v>
      </c>
      <c r="X6" s="30" t="n">
        <v>9</v>
      </c>
      <c r="Y6" s="29" t="s">
        <v>19</v>
      </c>
      <c r="Z6" s="22" t="n">
        <f aca="false">SUM(V6,X6)</f>
        <v>15</v>
      </c>
      <c r="AA6" s="2"/>
      <c r="AB6" s="43" t="n">
        <v>7</v>
      </c>
      <c r="AC6" s="2"/>
      <c r="AD6" s="25" t="n">
        <f aca="false">SUM(H6,N6,T6,Z6,AB6)-MIN(H6,N6,T6,Z6)</f>
        <v>52</v>
      </c>
      <c r="AF6" s="54"/>
      <c r="AG6" s="54"/>
      <c r="AH6" s="54"/>
      <c r="AI6" s="54"/>
      <c r="AJ6" s="54"/>
    </row>
    <row r="7" customFormat="false" ht="12.75" hidden="false" customHeight="false" outlineLevel="0" collapsed="false">
      <c r="A7" s="67" t="n">
        <v>4</v>
      </c>
      <c r="B7" s="31" t="s">
        <v>362</v>
      </c>
      <c r="C7" s="32" t="s">
        <v>86</v>
      </c>
      <c r="D7" s="28" t="n">
        <v>9</v>
      </c>
      <c r="E7" s="29" t="s">
        <v>13</v>
      </c>
      <c r="F7" s="30" t="n">
        <v>5</v>
      </c>
      <c r="G7" s="29" t="s">
        <v>18</v>
      </c>
      <c r="H7" s="22" t="n">
        <f aca="false">SUM(D7,F7)</f>
        <v>14</v>
      </c>
      <c r="I7" s="2"/>
      <c r="J7" s="28" t="n">
        <v>7</v>
      </c>
      <c r="K7" s="29" t="s">
        <v>27</v>
      </c>
      <c r="L7" s="30" t="n">
        <v>7</v>
      </c>
      <c r="M7" s="29" t="s">
        <v>17</v>
      </c>
      <c r="N7" s="22" t="n">
        <f aca="false">SUM(J7,L7)</f>
        <v>14</v>
      </c>
      <c r="O7" s="2"/>
      <c r="P7" s="28" t="n">
        <v>7</v>
      </c>
      <c r="Q7" s="29" t="s">
        <v>16</v>
      </c>
      <c r="R7" s="30" t="n">
        <v>6</v>
      </c>
      <c r="S7" s="29" t="s">
        <v>14</v>
      </c>
      <c r="T7" s="22" t="n">
        <f aca="false">SUM(P7,R7)</f>
        <v>13</v>
      </c>
      <c r="U7" s="2"/>
      <c r="V7" s="28" t="n">
        <v>7</v>
      </c>
      <c r="W7" s="29" t="s">
        <v>12</v>
      </c>
      <c r="X7" s="30" t="n">
        <v>9</v>
      </c>
      <c r="Y7" s="29" t="s">
        <v>28</v>
      </c>
      <c r="Z7" s="22" t="n">
        <f aca="false">SUM(V7,X7)</f>
        <v>16</v>
      </c>
      <c r="AA7" s="2"/>
      <c r="AB7" s="43" t="n">
        <v>7</v>
      </c>
      <c r="AC7" s="2"/>
      <c r="AD7" s="25" t="n">
        <f aca="false">SUM(H7,N7,T7,Z7,AB7)-MIN(H7,N7,T7,Z7)</f>
        <v>51</v>
      </c>
      <c r="AF7" s="54"/>
      <c r="AG7" s="54"/>
      <c r="AH7" s="54"/>
      <c r="AI7" s="54"/>
      <c r="AJ7" s="54"/>
    </row>
    <row r="8" customFormat="false" ht="12.75" hidden="false" customHeight="false" outlineLevel="0" collapsed="false">
      <c r="A8" s="67" t="n">
        <v>4</v>
      </c>
      <c r="B8" s="31" t="s">
        <v>363</v>
      </c>
      <c r="C8" s="32" t="s">
        <v>32</v>
      </c>
      <c r="D8" s="28" t="n">
        <v>7</v>
      </c>
      <c r="E8" s="29" t="s">
        <v>19</v>
      </c>
      <c r="F8" s="30" t="n">
        <v>6</v>
      </c>
      <c r="G8" s="29" t="s">
        <v>23</v>
      </c>
      <c r="H8" s="22" t="n">
        <f aca="false">SUM(D8,F8)</f>
        <v>13</v>
      </c>
      <c r="I8" s="2"/>
      <c r="J8" s="28" t="n">
        <v>6</v>
      </c>
      <c r="K8" s="29" t="s">
        <v>16</v>
      </c>
      <c r="L8" s="30" t="n">
        <v>9</v>
      </c>
      <c r="M8" s="29" t="s">
        <v>17</v>
      </c>
      <c r="N8" s="22" t="n">
        <f aca="false">SUM(J8,L8)</f>
        <v>15</v>
      </c>
      <c r="O8" s="2"/>
      <c r="P8" s="28" t="n">
        <v>4</v>
      </c>
      <c r="Q8" s="29" t="s">
        <v>18</v>
      </c>
      <c r="R8" s="30" t="n">
        <v>6</v>
      </c>
      <c r="S8" s="29" t="s">
        <v>12</v>
      </c>
      <c r="T8" s="22" t="n">
        <f aca="false">SUM(P8,R8)</f>
        <v>10</v>
      </c>
      <c r="U8" s="2"/>
      <c r="V8" s="28" t="n">
        <v>7</v>
      </c>
      <c r="W8" s="29" t="s">
        <v>77</v>
      </c>
      <c r="X8" s="30" t="n">
        <v>9</v>
      </c>
      <c r="Y8" s="29" t="s">
        <v>30</v>
      </c>
      <c r="Z8" s="22" t="n">
        <f aca="false">SUM(V8,X8)</f>
        <v>16</v>
      </c>
      <c r="AA8" s="2"/>
      <c r="AB8" s="43" t="n">
        <v>7</v>
      </c>
      <c r="AC8" s="2"/>
      <c r="AD8" s="25" t="n">
        <f aca="false">SUM(H8,N8,T8,Z8,AB8)-MIN(H8,N8,T8,Z8)</f>
        <v>51</v>
      </c>
      <c r="AF8" s="54"/>
      <c r="AG8" s="54"/>
      <c r="AH8" s="54"/>
      <c r="AI8" s="54"/>
      <c r="AJ8" s="54"/>
    </row>
    <row r="9" customFormat="false" ht="12.75" hidden="false" customHeight="false" outlineLevel="0" collapsed="false">
      <c r="A9" s="67" t="n">
        <v>5</v>
      </c>
      <c r="B9" s="31" t="s">
        <v>364</v>
      </c>
      <c r="C9" s="32" t="s">
        <v>32</v>
      </c>
      <c r="D9" s="28" t="n">
        <v>9</v>
      </c>
      <c r="E9" s="29" t="s">
        <v>28</v>
      </c>
      <c r="F9" s="30" t="n">
        <v>9</v>
      </c>
      <c r="G9" s="29" t="s">
        <v>16</v>
      </c>
      <c r="H9" s="22" t="n">
        <f aca="false">SUM(D9,F9)</f>
        <v>18</v>
      </c>
      <c r="I9" s="2"/>
      <c r="J9" s="65" t="n">
        <v>14</v>
      </c>
      <c r="K9" s="29" t="s">
        <v>36</v>
      </c>
      <c r="L9" s="30" t="s">
        <v>71</v>
      </c>
      <c r="M9" s="29" t="s">
        <v>27</v>
      </c>
      <c r="N9" s="22" t="n">
        <f aca="false">SUM(J9,L9)</f>
        <v>14</v>
      </c>
      <c r="O9" s="2"/>
      <c r="P9" s="28" t="n">
        <v>9</v>
      </c>
      <c r="Q9" s="29" t="s">
        <v>24</v>
      </c>
      <c r="R9" s="30" t="n">
        <v>9</v>
      </c>
      <c r="S9" s="29" t="s">
        <v>17</v>
      </c>
      <c r="T9" s="22" t="n">
        <f aca="false">SUM(P9,R9)</f>
        <v>18</v>
      </c>
      <c r="U9" s="2"/>
      <c r="V9" s="28"/>
      <c r="W9" s="29"/>
      <c r="X9" s="30"/>
      <c r="Y9" s="29"/>
      <c r="Z9" s="22" t="n">
        <f aca="false">SUM(V9,X9)</f>
        <v>0</v>
      </c>
      <c r="AA9" s="2"/>
      <c r="AB9" s="43"/>
      <c r="AC9" s="2"/>
      <c r="AD9" s="25" t="n">
        <f aca="false">SUM(H9,N9,T9,Z9,AB9)-MIN(H9,N9,T9,Z9)</f>
        <v>50</v>
      </c>
      <c r="AF9" s="54"/>
      <c r="AG9" s="54"/>
      <c r="AH9" s="54"/>
      <c r="AI9" s="54"/>
      <c r="AJ9" s="54"/>
    </row>
    <row r="10" customFormat="false" ht="12.75" hidden="false" customHeight="false" outlineLevel="0" collapsed="false">
      <c r="A10" s="67" t="n">
        <v>6</v>
      </c>
      <c r="B10" s="31" t="s">
        <v>365</v>
      </c>
      <c r="C10" s="32" t="s">
        <v>59</v>
      </c>
      <c r="D10" s="28" t="n">
        <v>5</v>
      </c>
      <c r="E10" s="29" t="s">
        <v>12</v>
      </c>
      <c r="F10" s="30" t="n">
        <v>6</v>
      </c>
      <c r="G10" s="29" t="s">
        <v>30</v>
      </c>
      <c r="H10" s="22" t="n">
        <f aca="false">SUM(D10,F10)</f>
        <v>11</v>
      </c>
      <c r="I10" s="2"/>
      <c r="J10" s="28" t="n">
        <v>0</v>
      </c>
      <c r="K10" s="35" t="s">
        <v>30</v>
      </c>
      <c r="L10" s="30" t="n">
        <v>0</v>
      </c>
      <c r="M10" s="35" t="s">
        <v>12</v>
      </c>
      <c r="N10" s="22" t="n">
        <f aca="false">SUM(J10,L10)</f>
        <v>0</v>
      </c>
      <c r="O10" s="2"/>
      <c r="P10" s="28" t="n">
        <v>5</v>
      </c>
      <c r="Q10" s="29" t="s">
        <v>36</v>
      </c>
      <c r="R10" s="30" t="n">
        <v>7</v>
      </c>
      <c r="S10" s="29" t="s">
        <v>14</v>
      </c>
      <c r="T10" s="22" t="n">
        <f aca="false">SUM(P10,R10)</f>
        <v>12</v>
      </c>
      <c r="U10" s="2"/>
      <c r="V10" s="28" t="n">
        <v>7</v>
      </c>
      <c r="W10" s="29" t="s">
        <v>18</v>
      </c>
      <c r="X10" s="30" t="n">
        <v>6</v>
      </c>
      <c r="Y10" s="29" t="s">
        <v>77</v>
      </c>
      <c r="Z10" s="22" t="n">
        <f aca="false">SUM(V10,X10)</f>
        <v>13</v>
      </c>
      <c r="AA10" s="2"/>
      <c r="AB10" s="43" t="n">
        <v>7</v>
      </c>
      <c r="AC10" s="2"/>
      <c r="AD10" s="25" t="n">
        <f aca="false">SUM(H10,N10,T10,Z10,AB10)-MIN(H10,N10,T10,Z10)</f>
        <v>43</v>
      </c>
      <c r="AF10" s="54"/>
      <c r="AG10" s="54"/>
      <c r="AH10" s="54"/>
      <c r="AI10" s="54"/>
      <c r="AJ10" s="54"/>
    </row>
    <row r="11" customFormat="false" ht="12.75" hidden="false" customHeight="false" outlineLevel="0" collapsed="false">
      <c r="A11" s="67" t="n">
        <v>7</v>
      </c>
      <c r="B11" s="31" t="s">
        <v>366</v>
      </c>
      <c r="C11" s="32" t="s">
        <v>39</v>
      </c>
      <c r="D11" s="28"/>
      <c r="E11" s="29"/>
      <c r="F11" s="30"/>
      <c r="G11" s="29"/>
      <c r="H11" s="22" t="n">
        <f aca="false">SUM(D11,F11)</f>
        <v>0</v>
      </c>
      <c r="I11" s="2"/>
      <c r="J11" s="28" t="n">
        <v>5</v>
      </c>
      <c r="K11" s="29" t="s">
        <v>14</v>
      </c>
      <c r="L11" s="30" t="n">
        <v>7</v>
      </c>
      <c r="M11" s="29" t="s">
        <v>15</v>
      </c>
      <c r="N11" s="22" t="n">
        <f aca="false">SUM(J11,L11)</f>
        <v>12</v>
      </c>
      <c r="O11" s="2"/>
      <c r="P11" s="28" t="n">
        <v>5</v>
      </c>
      <c r="Q11" s="29" t="s">
        <v>18</v>
      </c>
      <c r="R11" s="30" t="n">
        <v>5</v>
      </c>
      <c r="S11" s="29" t="s">
        <v>12</v>
      </c>
      <c r="T11" s="22" t="n">
        <f aca="false">SUM(P11,R11)</f>
        <v>10</v>
      </c>
      <c r="U11" s="2"/>
      <c r="V11" s="28" t="n">
        <v>5</v>
      </c>
      <c r="W11" s="29" t="s">
        <v>16</v>
      </c>
      <c r="X11" s="30" t="n">
        <v>7</v>
      </c>
      <c r="Y11" s="29" t="s">
        <v>19</v>
      </c>
      <c r="Z11" s="22" t="n">
        <f aca="false">SUM(V11,X11)</f>
        <v>12</v>
      </c>
      <c r="AA11" s="2"/>
      <c r="AB11" s="43"/>
      <c r="AC11" s="2"/>
      <c r="AD11" s="25" t="n">
        <f aca="false">SUM(H11,N11,T11,Z11,AB11)-MIN(H11,N11,T11,Z11)</f>
        <v>34</v>
      </c>
      <c r="AF11" s="54"/>
      <c r="AG11" s="54"/>
      <c r="AH11" s="54"/>
      <c r="AI11" s="54"/>
      <c r="AJ11" s="54"/>
    </row>
    <row r="12" customFormat="false" ht="12.75" hidden="false" customHeight="false" outlineLevel="0" collapsed="false">
      <c r="A12" s="67" t="n">
        <v>8</v>
      </c>
      <c r="B12" s="31" t="s">
        <v>367</v>
      </c>
      <c r="C12" s="32" t="s">
        <v>32</v>
      </c>
      <c r="D12" s="28"/>
      <c r="E12" s="29"/>
      <c r="F12" s="30"/>
      <c r="G12" s="29"/>
      <c r="H12" s="22" t="n">
        <f aca="false">SUM(D12,F12)</f>
        <v>0</v>
      </c>
      <c r="I12" s="2"/>
      <c r="J12" s="28" t="n">
        <v>9</v>
      </c>
      <c r="K12" s="29" t="s">
        <v>33</v>
      </c>
      <c r="L12" s="30" t="n">
        <v>9</v>
      </c>
      <c r="M12" s="29" t="s">
        <v>27</v>
      </c>
      <c r="N12" s="22" t="n">
        <f aca="false">SUM(J12,L12)</f>
        <v>18</v>
      </c>
      <c r="O12" s="2"/>
      <c r="P12" s="28"/>
      <c r="Q12" s="29"/>
      <c r="R12" s="30"/>
      <c r="S12" s="29"/>
      <c r="T12" s="22" t="n">
        <f aca="false">SUM(P12,R12)</f>
        <v>0</v>
      </c>
      <c r="U12" s="2"/>
      <c r="V12" s="28" t="n">
        <v>7</v>
      </c>
      <c r="W12" s="29" t="s">
        <v>23</v>
      </c>
      <c r="X12" s="30" t="n">
        <v>7</v>
      </c>
      <c r="Y12" s="29" t="s">
        <v>16</v>
      </c>
      <c r="Z12" s="22" t="n">
        <f aca="false">SUM(V12,X12)</f>
        <v>14</v>
      </c>
      <c r="AA12" s="2"/>
      <c r="AB12" s="43"/>
      <c r="AC12" s="2"/>
      <c r="AD12" s="25" t="n">
        <f aca="false">SUM(H12,N12,T12,Z12,AB12)-MIN(H12,N12,T12,Z12)</f>
        <v>32</v>
      </c>
      <c r="AF12" s="54"/>
      <c r="AG12" s="54"/>
      <c r="AH12" s="54"/>
      <c r="AI12" s="54"/>
      <c r="AJ12" s="54"/>
    </row>
    <row r="13" customFormat="false" ht="12" hidden="false" customHeight="true" outlineLevel="0" collapsed="false">
      <c r="A13" s="67" t="n">
        <v>9</v>
      </c>
      <c r="B13" s="31" t="s">
        <v>368</v>
      </c>
      <c r="C13" s="32" t="s">
        <v>11</v>
      </c>
      <c r="D13" s="28"/>
      <c r="E13" s="29"/>
      <c r="F13" s="30"/>
      <c r="G13" s="29"/>
      <c r="H13" s="22" t="n">
        <f aca="false">SUM(D13,F13)</f>
        <v>0</v>
      </c>
      <c r="I13" s="2"/>
      <c r="J13" s="28" t="n">
        <v>7</v>
      </c>
      <c r="K13" s="35" t="s">
        <v>18</v>
      </c>
      <c r="L13" s="30" t="n">
        <v>9</v>
      </c>
      <c r="M13" s="35" t="s">
        <v>15</v>
      </c>
      <c r="N13" s="22" t="n">
        <f aca="false">SUM(J13,L13)</f>
        <v>16</v>
      </c>
      <c r="O13" s="2"/>
      <c r="P13" s="28" t="n">
        <v>0</v>
      </c>
      <c r="Q13" s="35" t="s">
        <v>18</v>
      </c>
      <c r="R13" s="30" t="n">
        <v>0</v>
      </c>
      <c r="S13" s="35" t="s">
        <v>15</v>
      </c>
      <c r="T13" s="22" t="n">
        <f aca="false">SUM(P13,R13)</f>
        <v>0</v>
      </c>
      <c r="U13" s="2"/>
      <c r="V13" s="28" t="n">
        <v>6</v>
      </c>
      <c r="W13" s="29" t="s">
        <v>16</v>
      </c>
      <c r="X13" s="30" t="n">
        <v>9</v>
      </c>
      <c r="Y13" s="29" t="s">
        <v>12</v>
      </c>
      <c r="Z13" s="22" t="n">
        <f aca="false">SUM(V13,X13)</f>
        <v>15</v>
      </c>
      <c r="AA13" s="2"/>
      <c r="AB13" s="43"/>
      <c r="AC13" s="2"/>
      <c r="AD13" s="25" t="n">
        <f aca="false">SUM(H13,N13,T13,Z13,AB13)-MIN(H13,N13,T13,Z13)</f>
        <v>31</v>
      </c>
      <c r="AF13" s="54"/>
      <c r="AG13" s="54"/>
      <c r="AH13" s="54"/>
      <c r="AI13" s="54"/>
      <c r="AJ13" s="54"/>
    </row>
    <row r="14" customFormat="false" ht="12" hidden="false" customHeight="true" outlineLevel="0" collapsed="false">
      <c r="A14" s="67" t="n">
        <v>10</v>
      </c>
      <c r="B14" s="31" t="s">
        <v>369</v>
      </c>
      <c r="C14" s="32" t="s">
        <v>86</v>
      </c>
      <c r="D14" s="28" t="n">
        <v>9</v>
      </c>
      <c r="E14" s="29" t="s">
        <v>19</v>
      </c>
      <c r="F14" s="30" t="n">
        <v>9</v>
      </c>
      <c r="G14" s="35" t="s">
        <v>18</v>
      </c>
      <c r="H14" s="22" t="n">
        <f aca="false">SUM(D14,F14)</f>
        <v>18</v>
      </c>
      <c r="I14" s="2"/>
      <c r="J14" s="28"/>
      <c r="K14" s="29"/>
      <c r="L14" s="30"/>
      <c r="M14" s="29"/>
      <c r="N14" s="22" t="n">
        <f aca="false">SUM(J14,L14)</f>
        <v>0</v>
      </c>
      <c r="O14" s="2"/>
      <c r="P14" s="28" t="n">
        <v>0</v>
      </c>
      <c r="Q14" s="35" t="s">
        <v>18</v>
      </c>
      <c r="R14" s="30" t="n">
        <v>9</v>
      </c>
      <c r="S14" s="29" t="s">
        <v>15</v>
      </c>
      <c r="T14" s="22" t="n">
        <f aca="false">SUM(P14,R14)</f>
        <v>9</v>
      </c>
      <c r="U14" s="2"/>
      <c r="V14" s="28" t="s">
        <v>37</v>
      </c>
      <c r="W14" s="29" t="s">
        <v>18</v>
      </c>
      <c r="X14" s="30" t="s">
        <v>37</v>
      </c>
      <c r="Y14" s="29" t="s">
        <v>19</v>
      </c>
      <c r="Z14" s="22" t="n">
        <f aca="false">SUM(V14,X14)</f>
        <v>0</v>
      </c>
      <c r="AA14" s="2"/>
      <c r="AB14" s="43"/>
      <c r="AC14" s="2"/>
      <c r="AD14" s="25" t="n">
        <f aca="false">SUM(H14,N14,T14,Z14,AB14)-MIN(H14,N14,T14,Z14)</f>
        <v>27</v>
      </c>
      <c r="AF14" s="54"/>
      <c r="AG14" s="54"/>
      <c r="AH14" s="54"/>
      <c r="AI14" s="54"/>
      <c r="AJ14" s="54"/>
    </row>
    <row r="15" customFormat="false" ht="12" hidden="false" customHeight="true" outlineLevel="0" collapsed="false">
      <c r="A15" s="67" t="n">
        <v>11</v>
      </c>
      <c r="B15" s="31" t="s">
        <v>370</v>
      </c>
      <c r="C15" s="32" t="s">
        <v>32</v>
      </c>
      <c r="D15" s="28"/>
      <c r="E15" s="29"/>
      <c r="F15" s="30"/>
      <c r="G15" s="29"/>
      <c r="H15" s="22" t="n">
        <f aca="false">SUM(D15,F15)</f>
        <v>0</v>
      </c>
      <c r="I15" s="2"/>
      <c r="J15" s="28" t="n">
        <v>9</v>
      </c>
      <c r="K15" s="29" t="s">
        <v>18</v>
      </c>
      <c r="L15" s="30" t="n">
        <v>9</v>
      </c>
      <c r="M15" s="29" t="s">
        <v>12</v>
      </c>
      <c r="N15" s="22" t="n">
        <f aca="false">SUM(J15,L15)</f>
        <v>18</v>
      </c>
      <c r="O15" s="2"/>
      <c r="P15" s="28"/>
      <c r="Q15" s="29"/>
      <c r="R15" s="30"/>
      <c r="S15" s="29"/>
      <c r="T15" s="22" t="n">
        <f aca="false">SUM(P15,R15)</f>
        <v>0</v>
      </c>
      <c r="U15" s="2"/>
      <c r="V15" s="28"/>
      <c r="W15" s="29"/>
      <c r="X15" s="30"/>
      <c r="Y15" s="29"/>
      <c r="Z15" s="22" t="n">
        <f aca="false">SUM(V15,X15)</f>
        <v>0</v>
      </c>
      <c r="AA15" s="2"/>
      <c r="AB15" s="43"/>
      <c r="AC15" s="2"/>
      <c r="AD15" s="25" t="n">
        <f aca="false">SUM(H15,N15,T15,Z15,AB15)-MIN(H15,N15,T15,Z15)</f>
        <v>18</v>
      </c>
      <c r="AF15" s="54"/>
      <c r="AG15" s="54"/>
      <c r="AH15" s="54"/>
      <c r="AI15" s="54"/>
      <c r="AJ15" s="54"/>
    </row>
    <row r="16" customFormat="false" ht="12" hidden="false" customHeight="true" outlineLevel="0" collapsed="false">
      <c r="A16" s="67" t="n">
        <v>11</v>
      </c>
      <c r="B16" s="31" t="s">
        <v>371</v>
      </c>
      <c r="C16" s="32" t="s">
        <v>32</v>
      </c>
      <c r="D16" s="28" t="s">
        <v>37</v>
      </c>
      <c r="E16" s="29" t="s">
        <v>12</v>
      </c>
      <c r="F16" s="30" t="s">
        <v>37</v>
      </c>
      <c r="G16" s="35" t="s">
        <v>30</v>
      </c>
      <c r="H16" s="22" t="n">
        <f aca="false">SUM(D16,F16)</f>
        <v>0</v>
      </c>
      <c r="I16" s="2"/>
      <c r="J16" s="28" t="n">
        <v>6</v>
      </c>
      <c r="K16" s="29" t="s">
        <v>14</v>
      </c>
      <c r="L16" s="30" t="n">
        <v>0</v>
      </c>
      <c r="M16" s="35" t="s">
        <v>30</v>
      </c>
      <c r="N16" s="22" t="n">
        <f aca="false">SUM(J16,L16)</f>
        <v>6</v>
      </c>
      <c r="O16" s="2"/>
      <c r="P16" s="28" t="n">
        <v>6</v>
      </c>
      <c r="Q16" s="29" t="s">
        <v>24</v>
      </c>
      <c r="R16" s="30" t="n">
        <v>6</v>
      </c>
      <c r="S16" s="29" t="s">
        <v>17</v>
      </c>
      <c r="T16" s="22" t="n">
        <f aca="false">SUM(P16,R16)</f>
        <v>12</v>
      </c>
      <c r="U16" s="2"/>
      <c r="V16" s="28"/>
      <c r="W16" s="29"/>
      <c r="X16" s="30"/>
      <c r="Y16" s="29"/>
      <c r="Z16" s="22" t="n">
        <f aca="false">SUM(V16,X16)</f>
        <v>0</v>
      </c>
      <c r="AA16" s="2"/>
      <c r="AB16" s="43"/>
      <c r="AC16" s="2"/>
      <c r="AD16" s="25" t="n">
        <f aca="false">SUM(H16,N16,T16,Z16,AB16)-MIN(H16,N16,T16,Z16)</f>
        <v>18</v>
      </c>
      <c r="AF16" s="54"/>
      <c r="AG16" s="54"/>
      <c r="AH16" s="54"/>
      <c r="AI16" s="54"/>
      <c r="AJ16" s="54"/>
    </row>
    <row r="17" customFormat="false" ht="12.75" hidden="false" customHeight="false" outlineLevel="0" collapsed="false">
      <c r="A17" s="67" t="n">
        <v>11</v>
      </c>
      <c r="B17" s="31" t="s">
        <v>372</v>
      </c>
      <c r="C17" s="32" t="s">
        <v>86</v>
      </c>
      <c r="D17" s="28"/>
      <c r="E17" s="29"/>
      <c r="F17" s="30"/>
      <c r="G17" s="29"/>
      <c r="H17" s="22" t="n">
        <f aca="false">SUM(D17,F17)</f>
        <v>0</v>
      </c>
      <c r="I17" s="2"/>
      <c r="J17" s="28"/>
      <c r="K17" s="29"/>
      <c r="L17" s="30"/>
      <c r="M17" s="29"/>
      <c r="N17" s="41" t="n">
        <f aca="false">SUM(J17,L17)</f>
        <v>0</v>
      </c>
      <c r="O17" s="2"/>
      <c r="P17" s="28" t="n">
        <v>9</v>
      </c>
      <c r="Q17" s="29" t="s">
        <v>16</v>
      </c>
      <c r="R17" s="30" t="n">
        <v>9</v>
      </c>
      <c r="S17" s="29" t="s">
        <v>12</v>
      </c>
      <c r="T17" s="41" t="n">
        <f aca="false">SUM(P17,R17)</f>
        <v>18</v>
      </c>
      <c r="U17" s="2"/>
      <c r="V17" s="28"/>
      <c r="W17" s="29"/>
      <c r="X17" s="30"/>
      <c r="Y17" s="29"/>
      <c r="Z17" s="22" t="n">
        <f aca="false">SUM(V17,X17)</f>
        <v>0</v>
      </c>
      <c r="AA17" s="2"/>
      <c r="AB17" s="43"/>
      <c r="AC17" s="2"/>
      <c r="AD17" s="25" t="n">
        <f aca="false">SUM(H17,N17,T17,Z17,AB17)-MIN(H17,N17,T17,Z17)</f>
        <v>18</v>
      </c>
      <c r="AF17" s="54"/>
      <c r="AG17" s="54"/>
      <c r="AH17" s="54"/>
      <c r="AI17" s="54"/>
      <c r="AJ17" s="54"/>
    </row>
    <row r="18" customFormat="false" ht="12.75" hidden="false" customHeight="false" outlineLevel="0" collapsed="false">
      <c r="A18" s="67" t="n">
        <v>12</v>
      </c>
      <c r="B18" s="31" t="s">
        <v>373</v>
      </c>
      <c r="C18" s="32" t="s">
        <v>57</v>
      </c>
      <c r="D18" s="28" t="n">
        <v>9</v>
      </c>
      <c r="E18" s="29" t="s">
        <v>30</v>
      </c>
      <c r="F18" s="30" t="n">
        <v>7</v>
      </c>
      <c r="G18" s="29" t="s">
        <v>23</v>
      </c>
      <c r="H18" s="22" t="n">
        <f aca="false">SUM(D18,F18)</f>
        <v>16</v>
      </c>
      <c r="I18" s="2"/>
      <c r="J18" s="28"/>
      <c r="K18" s="29"/>
      <c r="L18" s="30"/>
      <c r="M18" s="29"/>
      <c r="N18" s="41" t="n">
        <f aca="false">SUM(J18,L18)</f>
        <v>0</v>
      </c>
      <c r="O18" s="2"/>
      <c r="P18" s="28"/>
      <c r="Q18" s="29"/>
      <c r="R18" s="30"/>
      <c r="S18" s="29"/>
      <c r="T18" s="41" t="n">
        <f aca="false">SUM(P18,R18)</f>
        <v>0</v>
      </c>
      <c r="U18" s="2"/>
      <c r="V18" s="28"/>
      <c r="W18" s="29"/>
      <c r="X18" s="34"/>
      <c r="Y18" s="29"/>
      <c r="Z18" s="22" t="n">
        <f aca="false">SUM(V18,X18)</f>
        <v>0</v>
      </c>
      <c r="AA18" s="2"/>
      <c r="AB18" s="43"/>
      <c r="AC18" s="2"/>
      <c r="AD18" s="25" t="n">
        <f aca="false">SUM(H18,N18,T18,Z18,AB18)-MIN(H18,N18,T18,Z18)</f>
        <v>16</v>
      </c>
      <c r="AF18" s="54"/>
      <c r="AG18" s="54"/>
      <c r="AH18" s="54"/>
      <c r="AI18" s="54"/>
      <c r="AJ18" s="54"/>
    </row>
    <row r="19" customFormat="false" ht="12.75" hidden="false" customHeight="false" outlineLevel="0" collapsed="false">
      <c r="A19" s="67" t="n">
        <v>13</v>
      </c>
      <c r="B19" s="31" t="s">
        <v>374</v>
      </c>
      <c r="C19" s="32" t="s">
        <v>61</v>
      </c>
      <c r="D19" s="28" t="n">
        <v>7</v>
      </c>
      <c r="E19" s="29" t="s">
        <v>12</v>
      </c>
      <c r="F19" s="30" t="n">
        <v>7</v>
      </c>
      <c r="G19" s="29" t="s">
        <v>18</v>
      </c>
      <c r="H19" s="22" t="n">
        <f aca="false">SUM(D19,F19)</f>
        <v>14</v>
      </c>
      <c r="I19" s="2"/>
      <c r="J19" s="28"/>
      <c r="K19" s="29"/>
      <c r="L19" s="30"/>
      <c r="M19" s="29"/>
      <c r="N19" s="41" t="n">
        <f aca="false">SUM(J19,L19)</f>
        <v>0</v>
      </c>
      <c r="O19" s="2"/>
      <c r="P19" s="28"/>
      <c r="Q19" s="29"/>
      <c r="R19" s="30"/>
      <c r="S19" s="29"/>
      <c r="T19" s="41" t="n">
        <f aca="false">SUM(P19,R19)</f>
        <v>0</v>
      </c>
      <c r="U19" s="2"/>
      <c r="V19" s="28"/>
      <c r="W19" s="29"/>
      <c r="X19" s="30"/>
      <c r="Y19" s="29"/>
      <c r="Z19" s="22" t="n">
        <f aca="false">SUM(V19,X19)</f>
        <v>0</v>
      </c>
      <c r="AA19" s="2"/>
      <c r="AB19" s="43"/>
      <c r="AC19" s="2"/>
      <c r="AD19" s="25" t="n">
        <f aca="false">SUM(H19,N19,T19,Z19,AB19)-MIN(H19,N19,T19,Z19)</f>
        <v>14</v>
      </c>
      <c r="AF19" s="54"/>
      <c r="AG19" s="54"/>
      <c r="AH19" s="54"/>
      <c r="AI19" s="54"/>
      <c r="AJ19" s="54"/>
    </row>
    <row r="20" customFormat="false" ht="12.75" hidden="false" customHeight="false" outlineLevel="0" collapsed="false">
      <c r="A20" s="67" t="n">
        <v>13</v>
      </c>
      <c r="B20" s="31" t="s">
        <v>375</v>
      </c>
      <c r="C20" s="32" t="s">
        <v>32</v>
      </c>
      <c r="D20" s="28"/>
      <c r="E20" s="29"/>
      <c r="F20" s="30"/>
      <c r="G20" s="29"/>
      <c r="H20" s="22" t="n">
        <f aca="false">SUM(D20,F20)</f>
        <v>0</v>
      </c>
      <c r="I20" s="2"/>
      <c r="J20" s="28" t="n">
        <v>7</v>
      </c>
      <c r="K20" s="29" t="s">
        <v>16</v>
      </c>
      <c r="L20" s="30" t="n">
        <v>7</v>
      </c>
      <c r="M20" s="29" t="s">
        <v>30</v>
      </c>
      <c r="N20" s="41" t="n">
        <f aca="false">SUM(J20,L20)</f>
        <v>14</v>
      </c>
      <c r="O20" s="2"/>
      <c r="P20" s="28"/>
      <c r="Q20" s="29"/>
      <c r="R20" s="30"/>
      <c r="S20" s="29"/>
      <c r="T20" s="41" t="n">
        <f aca="false">SUM(P20,R20)</f>
        <v>0</v>
      </c>
      <c r="U20" s="2"/>
      <c r="V20" s="28"/>
      <c r="W20" s="29"/>
      <c r="X20" s="30"/>
      <c r="Y20" s="29"/>
      <c r="Z20" s="22" t="n">
        <f aca="false">SUM(V20,X20)</f>
        <v>0</v>
      </c>
      <c r="AA20" s="2"/>
      <c r="AB20" s="43"/>
      <c r="AC20" s="2"/>
      <c r="AD20" s="25" t="n">
        <f aca="false">SUM(H20,N20,T20,Z20,AB20)-MIN(H20,N20,T20,Z20)</f>
        <v>14</v>
      </c>
      <c r="AF20" s="54"/>
      <c r="AG20" s="54"/>
      <c r="AH20" s="54"/>
      <c r="AI20" s="54"/>
      <c r="AJ20" s="54"/>
    </row>
    <row r="21" customFormat="false" ht="12.75" hidden="false" customHeight="false" outlineLevel="0" collapsed="false">
      <c r="A21" s="67" t="n">
        <v>13</v>
      </c>
      <c r="B21" s="31" t="s">
        <v>376</v>
      </c>
      <c r="C21" s="32" t="s">
        <v>50</v>
      </c>
      <c r="D21" s="28"/>
      <c r="E21" s="29"/>
      <c r="F21" s="30"/>
      <c r="G21" s="29"/>
      <c r="H21" s="22" t="n">
        <f aca="false">SUM(D21,F21)</f>
        <v>0</v>
      </c>
      <c r="I21" s="2"/>
      <c r="J21" s="28"/>
      <c r="K21" s="29"/>
      <c r="L21" s="30"/>
      <c r="M21" s="29"/>
      <c r="N21" s="41" t="n">
        <f aca="false">SUM(J21,L21)</f>
        <v>0</v>
      </c>
      <c r="O21" s="2"/>
      <c r="P21" s="28" t="n">
        <v>7</v>
      </c>
      <c r="Q21" s="29" t="s">
        <v>18</v>
      </c>
      <c r="R21" s="30" t="n">
        <v>7</v>
      </c>
      <c r="S21" s="29" t="s">
        <v>12</v>
      </c>
      <c r="T21" s="41" t="n">
        <f aca="false">SUM(P21,R21)</f>
        <v>14</v>
      </c>
      <c r="U21" s="2"/>
      <c r="V21" s="28"/>
      <c r="W21" s="29"/>
      <c r="X21" s="30"/>
      <c r="Y21" s="29"/>
      <c r="Z21" s="22" t="n">
        <f aca="false">SUM(V21,X21)</f>
        <v>0</v>
      </c>
      <c r="AA21" s="2"/>
      <c r="AB21" s="43"/>
      <c r="AC21" s="2"/>
      <c r="AD21" s="25" t="n">
        <f aca="false">SUM(H21,N21,T21,Z21,AB21)-MIN(H21,N21,T21,Z21)</f>
        <v>14</v>
      </c>
      <c r="AF21" s="54"/>
      <c r="AG21" s="54"/>
      <c r="AH21" s="54"/>
      <c r="AI21" s="54"/>
      <c r="AJ21" s="54"/>
    </row>
    <row r="22" customFormat="false" ht="12.75" hidden="false" customHeight="false" outlineLevel="0" collapsed="false">
      <c r="A22" s="67" t="n">
        <v>14</v>
      </c>
      <c r="B22" s="31" t="s">
        <v>377</v>
      </c>
      <c r="C22" s="32" t="s">
        <v>167</v>
      </c>
      <c r="D22" s="28"/>
      <c r="E22" s="29"/>
      <c r="F22" s="30"/>
      <c r="G22" s="29"/>
      <c r="H22" s="22" t="n">
        <f aca="false">SUM(D22,F22)</f>
        <v>0</v>
      </c>
      <c r="I22" s="2"/>
      <c r="J22" s="28" t="n">
        <v>5</v>
      </c>
      <c r="K22" s="29" t="s">
        <v>30</v>
      </c>
      <c r="L22" s="30" t="s">
        <v>71</v>
      </c>
      <c r="M22" s="29" t="s">
        <v>12</v>
      </c>
      <c r="N22" s="41" t="n">
        <f aca="false">SUM(J22,L22)</f>
        <v>5</v>
      </c>
      <c r="O22" s="2"/>
      <c r="P22" s="28" t="n">
        <v>3</v>
      </c>
      <c r="Q22" s="29" t="s">
        <v>18</v>
      </c>
      <c r="R22" s="30" t="n">
        <v>5</v>
      </c>
      <c r="S22" s="29" t="s">
        <v>17</v>
      </c>
      <c r="T22" s="41" t="n">
        <f aca="false">SUM(P22,R22)</f>
        <v>8</v>
      </c>
      <c r="U22" s="2"/>
      <c r="V22" s="28"/>
      <c r="W22" s="29"/>
      <c r="X22" s="30"/>
      <c r="Y22" s="29"/>
      <c r="Z22" s="22" t="n">
        <f aca="false">SUM(V22,X22)</f>
        <v>0</v>
      </c>
      <c r="AA22" s="2"/>
      <c r="AB22" s="43"/>
      <c r="AC22" s="2"/>
      <c r="AD22" s="25" t="n">
        <f aca="false">SUM(H22,N22,T22,Z22,AB22)-MIN(H22,N22,T22,Z22)</f>
        <v>13</v>
      </c>
      <c r="AF22" s="54"/>
      <c r="AG22" s="54"/>
      <c r="AH22" s="54"/>
      <c r="AI22" s="54"/>
      <c r="AJ22" s="54"/>
    </row>
    <row r="23" customFormat="false" ht="12.75" hidden="false" customHeight="false" outlineLevel="0" collapsed="false">
      <c r="A23" s="67" t="n">
        <v>14</v>
      </c>
      <c r="B23" s="31" t="s">
        <v>378</v>
      </c>
      <c r="C23" s="32" t="s">
        <v>90</v>
      </c>
      <c r="D23" s="28"/>
      <c r="E23" s="29"/>
      <c r="F23" s="30"/>
      <c r="G23" s="29"/>
      <c r="H23" s="22" t="n">
        <f aca="false">SUM(D23,F23)</f>
        <v>0</v>
      </c>
      <c r="I23" s="2"/>
      <c r="J23" s="28"/>
      <c r="K23" s="29"/>
      <c r="L23" s="30"/>
      <c r="M23" s="29"/>
      <c r="N23" s="41" t="n">
        <f aca="false">SUM(J23,L23)</f>
        <v>0</v>
      </c>
      <c r="O23" s="2"/>
      <c r="P23" s="28" t="n">
        <v>6</v>
      </c>
      <c r="Q23" s="29" t="s">
        <v>36</v>
      </c>
      <c r="R23" s="30" t="n">
        <v>7</v>
      </c>
      <c r="S23" s="29" t="s">
        <v>30</v>
      </c>
      <c r="T23" s="41" t="n">
        <f aca="false">SUM(P23,R23)</f>
        <v>13</v>
      </c>
      <c r="U23" s="2"/>
      <c r="V23" s="28"/>
      <c r="W23" s="29"/>
      <c r="X23" s="30"/>
      <c r="Y23" s="29"/>
      <c r="Z23" s="22" t="n">
        <f aca="false">SUM(V23,X23)</f>
        <v>0</v>
      </c>
      <c r="AA23" s="2"/>
      <c r="AB23" s="43"/>
      <c r="AC23" s="2"/>
      <c r="AD23" s="25" t="n">
        <f aca="false">SUM(H23,N23,T23,Z23,AB23)-MIN(H23,N23,T23,Z23)</f>
        <v>13</v>
      </c>
      <c r="AF23" s="54"/>
      <c r="AG23" s="54"/>
      <c r="AH23" s="54"/>
      <c r="AI23" s="54"/>
      <c r="AJ23" s="54"/>
    </row>
    <row r="24" customFormat="false" ht="12.75" hidden="false" customHeight="false" outlineLevel="0" collapsed="false">
      <c r="A24" s="67" t="n">
        <v>15</v>
      </c>
      <c r="B24" s="31" t="s">
        <v>379</v>
      </c>
      <c r="C24" s="32" t="s">
        <v>285</v>
      </c>
      <c r="D24" s="28" t="n">
        <v>4</v>
      </c>
      <c r="E24" s="29" t="s">
        <v>12</v>
      </c>
      <c r="F24" s="30" t="n">
        <v>4</v>
      </c>
      <c r="G24" s="29" t="s">
        <v>18</v>
      </c>
      <c r="H24" s="22" t="n">
        <f aca="false">SUM(D24,F24)</f>
        <v>8</v>
      </c>
      <c r="I24" s="2"/>
      <c r="J24" s="28"/>
      <c r="K24" s="29"/>
      <c r="L24" s="30"/>
      <c r="M24" s="29"/>
      <c r="N24" s="41" t="n">
        <f aca="false">SUM(J24,L24)</f>
        <v>0</v>
      </c>
      <c r="O24" s="2"/>
      <c r="P24" s="28"/>
      <c r="Q24" s="29"/>
      <c r="R24" s="30"/>
      <c r="S24" s="29"/>
      <c r="T24" s="41" t="n">
        <f aca="false">SUM(P24,R24)</f>
        <v>0</v>
      </c>
      <c r="U24" s="2"/>
      <c r="V24" s="28"/>
      <c r="W24" s="29"/>
      <c r="X24" s="30"/>
      <c r="Y24" s="29"/>
      <c r="Z24" s="22" t="n">
        <f aca="false">SUM(V24,X24)</f>
        <v>0</v>
      </c>
      <c r="AA24" s="2"/>
      <c r="AB24" s="43"/>
      <c r="AC24" s="2"/>
      <c r="AD24" s="25" t="n">
        <f aca="false">SUM(H24,N24,T24,Z24,AB24)-MIN(H24,N24,T24,Z24)</f>
        <v>8</v>
      </c>
      <c r="AF24" s="54"/>
      <c r="AG24" s="54"/>
      <c r="AH24" s="54"/>
      <c r="AI24" s="54"/>
      <c r="AJ24" s="54"/>
    </row>
    <row r="25" customFormat="false" ht="12.75" hidden="false" customHeight="false" outlineLevel="0" collapsed="false">
      <c r="A25" s="67" t="n">
        <v>16</v>
      </c>
      <c r="B25" s="31" t="s">
        <v>380</v>
      </c>
      <c r="C25" s="32" t="s">
        <v>50</v>
      </c>
      <c r="D25" s="28" t="s">
        <v>71</v>
      </c>
      <c r="E25" s="29" t="s">
        <v>22</v>
      </c>
      <c r="F25" s="30" t="n">
        <v>7</v>
      </c>
      <c r="G25" s="29" t="s">
        <v>16</v>
      </c>
      <c r="H25" s="22" t="n">
        <f aca="false">SUM(D25,F25)</f>
        <v>7</v>
      </c>
      <c r="I25" s="2"/>
      <c r="J25" s="65"/>
      <c r="K25" s="29"/>
      <c r="L25" s="34"/>
      <c r="M25" s="29"/>
      <c r="N25" s="41" t="n">
        <f aca="false">SUM(J25,L25)</f>
        <v>0</v>
      </c>
      <c r="O25" s="2"/>
      <c r="P25" s="65"/>
      <c r="Q25" s="29"/>
      <c r="R25" s="30"/>
      <c r="S25" s="29"/>
      <c r="T25" s="41" t="n">
        <f aca="false">SUM(P25,R25)</f>
        <v>0</v>
      </c>
      <c r="U25" s="2"/>
      <c r="V25" s="65"/>
      <c r="W25" s="29"/>
      <c r="X25" s="30"/>
      <c r="Y25" s="29"/>
      <c r="Z25" s="22" t="n">
        <f aca="false">SUM(V25,X25)</f>
        <v>0</v>
      </c>
      <c r="AA25" s="2"/>
      <c r="AB25" s="43"/>
      <c r="AC25" s="2"/>
      <c r="AD25" s="25" t="n">
        <f aca="false">SUM(H25,N25,T25,Z25,AB25)-MIN(H25,N25,T25,Z25)</f>
        <v>7</v>
      </c>
      <c r="AF25" s="54"/>
      <c r="AG25" s="54"/>
      <c r="AH25" s="54"/>
      <c r="AI25" s="54"/>
      <c r="AJ25" s="54"/>
    </row>
    <row r="26" customFormat="false" ht="12.75" hidden="false" customHeight="false" outlineLevel="0" collapsed="false">
      <c r="A26" s="67" t="n">
        <v>17</v>
      </c>
      <c r="B26" s="31" t="s">
        <v>381</v>
      </c>
      <c r="C26" s="32" t="s">
        <v>61</v>
      </c>
      <c r="D26" s="28" t="s">
        <v>37</v>
      </c>
      <c r="E26" s="29" t="s">
        <v>12</v>
      </c>
      <c r="F26" s="30" t="n">
        <v>5</v>
      </c>
      <c r="G26" s="29" t="s">
        <v>30</v>
      </c>
      <c r="H26" s="22" t="n">
        <f aca="false">SUM(D26,F26)</f>
        <v>5</v>
      </c>
      <c r="I26" s="2"/>
      <c r="J26" s="28"/>
      <c r="K26" s="29"/>
      <c r="L26" s="30"/>
      <c r="M26" s="29"/>
      <c r="N26" s="41" t="n">
        <f aca="false">SUM(J26,L26)</f>
        <v>0</v>
      </c>
      <c r="O26" s="2"/>
      <c r="P26" s="28"/>
      <c r="Q26" s="29"/>
      <c r="R26" s="30"/>
      <c r="S26" s="29"/>
      <c r="T26" s="41" t="n">
        <f aca="false">SUM(P26,R26)</f>
        <v>0</v>
      </c>
      <c r="U26" s="2"/>
      <c r="V26" s="28"/>
      <c r="W26" s="29"/>
      <c r="X26" s="30"/>
      <c r="Y26" s="29"/>
      <c r="Z26" s="41" t="n">
        <f aca="false">SUM(V26,X26)</f>
        <v>0</v>
      </c>
      <c r="AA26" s="2"/>
      <c r="AB26" s="43"/>
      <c r="AC26" s="2"/>
      <c r="AD26" s="25" t="n">
        <f aca="false">SUM(H26,N26,T26,Z26,AB26)-MIN(H26,N26,T26,Z26)</f>
        <v>5</v>
      </c>
      <c r="AF26" s="54"/>
      <c r="AG26" s="54"/>
      <c r="AH26" s="54"/>
      <c r="AI26" s="54"/>
      <c r="AJ26" s="54"/>
    </row>
    <row r="27" customFormat="false" ht="12.75" hidden="false" customHeight="false" outlineLevel="0" collapsed="false">
      <c r="A27" s="67" t="s">
        <v>74</v>
      </c>
      <c r="B27" s="31" t="s">
        <v>382</v>
      </c>
      <c r="C27" s="32" t="s">
        <v>82</v>
      </c>
      <c r="D27" s="28" t="s">
        <v>37</v>
      </c>
      <c r="E27" s="29" t="s">
        <v>19</v>
      </c>
      <c r="F27" s="30" t="s">
        <v>37</v>
      </c>
      <c r="G27" s="29" t="s">
        <v>23</v>
      </c>
      <c r="H27" s="22" t="n">
        <f aca="false">SUM(D27,F27)</f>
        <v>0</v>
      </c>
      <c r="I27" s="2"/>
      <c r="J27" s="28"/>
      <c r="K27" s="29"/>
      <c r="L27" s="30"/>
      <c r="M27" s="29"/>
      <c r="N27" s="41" t="n">
        <f aca="false">SUM(J27,L27)</f>
        <v>0</v>
      </c>
      <c r="O27" s="2"/>
      <c r="P27" s="28"/>
      <c r="Q27" s="29"/>
      <c r="R27" s="30"/>
      <c r="S27" s="29"/>
      <c r="T27" s="41" t="n">
        <f aca="false">SUM(P27,R27)</f>
        <v>0</v>
      </c>
      <c r="U27" s="2"/>
      <c r="V27" s="28"/>
      <c r="W27" s="29"/>
      <c r="X27" s="30"/>
      <c r="Y27" s="29"/>
      <c r="Z27" s="41" t="n">
        <f aca="false">SUM(V27,X27)</f>
        <v>0</v>
      </c>
      <c r="AA27" s="2"/>
      <c r="AB27" s="43"/>
      <c r="AC27" s="2"/>
      <c r="AD27" s="25" t="n">
        <f aca="false">SUM(H27,N27,T27,Z27,AB27)-MIN(H27,N27,T27,Z27)</f>
        <v>0</v>
      </c>
      <c r="AF27" s="54"/>
      <c r="AG27" s="54"/>
      <c r="AH27" s="54"/>
      <c r="AI27" s="54"/>
      <c r="AJ27" s="54"/>
    </row>
    <row r="28" customFormat="false" ht="12.75" hidden="false" customHeight="false" outlineLevel="0" collapsed="false">
      <c r="A28" s="67" t="s">
        <v>74</v>
      </c>
      <c r="B28" s="31" t="s">
        <v>383</v>
      </c>
      <c r="C28" s="32" t="s">
        <v>59</v>
      </c>
      <c r="D28" s="28"/>
      <c r="E28" s="29"/>
      <c r="F28" s="30"/>
      <c r="G28" s="29"/>
      <c r="H28" s="22" t="n">
        <f aca="false">SUM(D28,F28)</f>
        <v>0</v>
      </c>
      <c r="I28" s="2"/>
      <c r="J28" s="28"/>
      <c r="K28" s="29"/>
      <c r="L28" s="30"/>
      <c r="M28" s="29"/>
      <c r="N28" s="41" t="n">
        <f aca="false">SUM(J28,L28)</f>
        <v>0</v>
      </c>
      <c r="O28" s="2"/>
      <c r="P28" s="28" t="s">
        <v>37</v>
      </c>
      <c r="Q28" s="29" t="s">
        <v>18</v>
      </c>
      <c r="R28" s="30" t="s">
        <v>37</v>
      </c>
      <c r="S28" s="29" t="s">
        <v>12</v>
      </c>
      <c r="T28" s="41" t="n">
        <f aca="false">SUM(P28,R28)</f>
        <v>0</v>
      </c>
      <c r="U28" s="2"/>
      <c r="V28" s="28"/>
      <c r="W28" s="29"/>
      <c r="X28" s="30"/>
      <c r="Y28" s="29"/>
      <c r="Z28" s="41" t="n">
        <f aca="false">SUM(V28,X28)</f>
        <v>0</v>
      </c>
      <c r="AA28" s="2"/>
      <c r="AB28" s="43"/>
      <c r="AC28" s="2"/>
      <c r="AD28" s="25" t="n">
        <f aca="false">SUM(H28,N28,T28,Z28,AB28)-MIN(H28,N28,T28,Z28)</f>
        <v>0</v>
      </c>
      <c r="AF28" s="54"/>
      <c r="AG28" s="54"/>
      <c r="AH28" s="54"/>
      <c r="AI28" s="54"/>
      <c r="AJ28" s="54"/>
    </row>
    <row r="29" customFormat="false" ht="12.75" hidden="false" customHeight="false" outlineLevel="0" collapsed="false">
      <c r="A29" s="67" t="s">
        <v>74</v>
      </c>
      <c r="B29" s="31" t="s">
        <v>384</v>
      </c>
      <c r="C29" s="32" t="s">
        <v>385</v>
      </c>
      <c r="D29" s="28"/>
      <c r="E29" s="29"/>
      <c r="F29" s="30"/>
      <c r="G29" s="29"/>
      <c r="H29" s="22" t="n">
        <f aca="false">SUM(D29,F29)</f>
        <v>0</v>
      </c>
      <c r="I29" s="2"/>
      <c r="J29" s="28"/>
      <c r="K29" s="29"/>
      <c r="L29" s="30"/>
      <c r="M29" s="29"/>
      <c r="N29" s="41" t="n">
        <f aca="false">SUM(J29,L29)</f>
        <v>0</v>
      </c>
      <c r="O29" s="2"/>
      <c r="P29" s="28"/>
      <c r="Q29" s="29"/>
      <c r="R29" s="30"/>
      <c r="S29" s="29"/>
      <c r="T29" s="41" t="n">
        <f aca="false">SUM(P29,R29)</f>
        <v>0</v>
      </c>
      <c r="U29" s="2"/>
      <c r="V29" s="28" t="s">
        <v>37</v>
      </c>
      <c r="W29" s="29" t="s">
        <v>18</v>
      </c>
      <c r="X29" s="30" t="s">
        <v>37</v>
      </c>
      <c r="Y29" s="29" t="s">
        <v>12</v>
      </c>
      <c r="Z29" s="41" t="n">
        <f aca="false">SUM(V29,X29)</f>
        <v>0</v>
      </c>
      <c r="AA29" s="2"/>
      <c r="AB29" s="43"/>
      <c r="AC29" s="2"/>
      <c r="AD29" s="25" t="n">
        <f aca="false">SUM(H29,N29,T29,Z29,AB29)-MIN(H29,N29,T29,Z29)</f>
        <v>0</v>
      </c>
      <c r="AF29" s="54"/>
      <c r="AG29" s="54"/>
      <c r="AH29" s="54"/>
      <c r="AI29" s="54"/>
      <c r="AJ29" s="54"/>
    </row>
    <row r="30" customFormat="false" ht="12.75" hidden="false" customHeight="false" outlineLevel="0" collapsed="false">
      <c r="AE30" s="64"/>
      <c r="AF30" s="54"/>
      <c r="AG30" s="54"/>
      <c r="AH30" s="54"/>
      <c r="AI30" s="54"/>
      <c r="AJ30" s="54"/>
    </row>
    <row r="31" customFormat="false" ht="12.75" hidden="false" customHeight="false" outlineLevel="0" collapsed="false">
      <c r="AF31" s="54"/>
      <c r="AG31" s="54"/>
      <c r="AH31" s="54"/>
      <c r="AI31" s="54"/>
      <c r="AJ31" s="54"/>
    </row>
    <row r="32" customFormat="false" ht="12.75" hidden="false" customHeight="false" outlineLevel="0" collapsed="false">
      <c r="AF32" s="54"/>
      <c r="AG32" s="54"/>
      <c r="AH32" s="54"/>
      <c r="AI32" s="54"/>
      <c r="AJ32" s="54"/>
    </row>
    <row r="33" customFormat="false" ht="12.75" hidden="false" customHeight="false" outlineLevel="0" collapsed="false">
      <c r="AF33" s="54"/>
      <c r="AG33" s="54"/>
      <c r="AH33" s="54"/>
      <c r="AI33" s="54"/>
      <c r="AJ33" s="54"/>
    </row>
    <row r="34" customFormat="false" ht="12.75" hidden="false" customHeight="false" outlineLevel="0" collapsed="false">
      <c r="AF34" s="54"/>
      <c r="AG34" s="54"/>
      <c r="AH34" s="54"/>
      <c r="AI34" s="54"/>
      <c r="AJ34" s="54"/>
    </row>
    <row r="35" customFormat="false" ht="12.75" hidden="false" customHeight="false" outlineLevel="0" collapsed="false">
      <c r="AF35" s="54"/>
      <c r="AG35" s="54"/>
      <c r="AH35" s="54"/>
      <c r="AI35" s="54"/>
      <c r="AJ35" s="54"/>
    </row>
    <row r="36" customFormat="false" ht="12.75" hidden="false" customHeight="false" outlineLevel="0" collapsed="false">
      <c r="AF36" s="54"/>
      <c r="AG36" s="54"/>
      <c r="AH36" s="54"/>
      <c r="AI36" s="54"/>
      <c r="AJ36" s="54"/>
    </row>
    <row r="37" customFormat="false" ht="12.75" hidden="false" customHeight="false" outlineLevel="0" collapsed="false">
      <c r="AF37" s="54"/>
      <c r="AG37" s="54"/>
      <c r="AH37" s="54"/>
      <c r="AI37" s="54"/>
      <c r="AJ37" s="54"/>
    </row>
    <row r="38" customFormat="false" ht="12.75" hidden="false" customHeight="false" outlineLevel="0" collapsed="false">
      <c r="AF38" s="54"/>
      <c r="AG38" s="54"/>
      <c r="AH38" s="54"/>
      <c r="AI38" s="54"/>
      <c r="AJ38" s="54"/>
    </row>
    <row r="39" customFormat="false" ht="12.75" hidden="false" customHeight="false" outlineLevel="0" collapsed="false">
      <c r="AF39" s="54"/>
      <c r="AG39" s="54"/>
      <c r="AH39" s="54"/>
      <c r="AI39" s="54"/>
      <c r="AJ39" s="54"/>
    </row>
    <row r="40" customFormat="false" ht="12.75" hidden="false" customHeight="false" outlineLevel="0" collapsed="false">
      <c r="A40" s="2"/>
      <c r="B40" s="2"/>
      <c r="C40" s="3" t="s">
        <v>0</v>
      </c>
      <c r="D40" s="2"/>
      <c r="F40" s="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7" t="n">
        <v>14</v>
      </c>
      <c r="AF40" s="54"/>
      <c r="AG40" s="54"/>
      <c r="AH40" s="54"/>
      <c r="AI40" s="54"/>
      <c r="AJ40" s="54"/>
    </row>
    <row r="41" customFormat="false" ht="12.75" hidden="false" customHeight="false" outlineLevel="0" collapsed="false">
      <c r="A41" s="99"/>
      <c r="B41" s="8" t="s">
        <v>386</v>
      </c>
      <c r="C41" s="100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F41" s="54"/>
      <c r="AG41" s="54"/>
      <c r="AH41" s="54"/>
      <c r="AI41" s="54"/>
      <c r="AJ41" s="54"/>
    </row>
    <row r="42" customFormat="false" ht="13.5" hidden="false" customHeight="false" outlineLevel="0" collapsed="false">
      <c r="A42" s="9" t="s">
        <v>103</v>
      </c>
      <c r="B42" s="10" t="s">
        <v>2</v>
      </c>
      <c r="C42" s="101"/>
      <c r="D42" s="11"/>
      <c r="E42" s="12" t="s">
        <v>3</v>
      </c>
      <c r="F42" s="12"/>
      <c r="G42" s="12"/>
      <c r="H42" s="10" t="s">
        <v>4</v>
      </c>
      <c r="I42" s="12"/>
      <c r="J42" s="12"/>
      <c r="K42" s="12" t="s">
        <v>5</v>
      </c>
      <c r="L42" s="12"/>
      <c r="M42" s="12"/>
      <c r="N42" s="10" t="s">
        <v>4</v>
      </c>
      <c r="O42" s="11"/>
      <c r="P42" s="13"/>
      <c r="Q42" s="12" t="s">
        <v>6</v>
      </c>
      <c r="R42" s="12"/>
      <c r="S42" s="12"/>
      <c r="T42" s="10" t="s">
        <v>4</v>
      </c>
      <c r="U42" s="11"/>
      <c r="V42" s="13"/>
      <c r="W42" s="12" t="s">
        <v>7</v>
      </c>
      <c r="X42" s="12"/>
      <c r="Y42" s="12"/>
      <c r="Z42" s="14" t="s">
        <v>4</v>
      </c>
      <c r="AA42" s="2"/>
      <c r="AB42" s="16" t="s">
        <v>8</v>
      </c>
      <c r="AC42" s="2"/>
      <c r="AD42" s="16" t="s">
        <v>9</v>
      </c>
    </row>
    <row r="43" customFormat="false" ht="13.5" hidden="false" customHeight="false" outlineLevel="0" collapsed="false">
      <c r="A43" s="67" t="n">
        <v>1</v>
      </c>
      <c r="B43" s="36" t="s">
        <v>387</v>
      </c>
      <c r="C43" s="40" t="s">
        <v>50</v>
      </c>
      <c r="D43" s="19" t="n">
        <v>9</v>
      </c>
      <c r="E43" s="20" t="s">
        <v>22</v>
      </c>
      <c r="F43" s="21" t="n">
        <v>9</v>
      </c>
      <c r="G43" s="20" t="s">
        <v>13</v>
      </c>
      <c r="H43" s="22" t="n">
        <f aca="false">SUM(D43,F43)</f>
        <v>18</v>
      </c>
      <c r="I43" s="2"/>
      <c r="J43" s="56" t="n">
        <v>14</v>
      </c>
      <c r="K43" s="20" t="s">
        <v>33</v>
      </c>
      <c r="L43" s="21" t="n">
        <v>9</v>
      </c>
      <c r="M43" s="20" t="s">
        <v>27</v>
      </c>
      <c r="N43" s="22" t="n">
        <f aca="false">SUM(J43,L43)</f>
        <v>23</v>
      </c>
      <c r="O43" s="2"/>
      <c r="P43" s="19" t="n">
        <v>9</v>
      </c>
      <c r="Q43" s="20" t="s">
        <v>24</v>
      </c>
      <c r="R43" s="21" t="n">
        <v>9</v>
      </c>
      <c r="S43" s="20" t="s">
        <v>36</v>
      </c>
      <c r="T43" s="22" t="n">
        <f aca="false">SUM(P43,R43)</f>
        <v>18</v>
      </c>
      <c r="U43" s="2"/>
      <c r="V43" s="19" t="n">
        <v>9</v>
      </c>
      <c r="W43" s="20" t="s">
        <v>16</v>
      </c>
      <c r="X43" s="21" t="n">
        <v>9</v>
      </c>
      <c r="Y43" s="20" t="s">
        <v>28</v>
      </c>
      <c r="Z43" s="22" t="n">
        <f aca="false">SUM(V43,X43)</f>
        <v>18</v>
      </c>
      <c r="AA43" s="2"/>
      <c r="AB43" s="24" t="n">
        <v>7</v>
      </c>
      <c r="AC43" s="2"/>
      <c r="AD43" s="25" t="n">
        <f aca="false">SUM(H43,N43,T43,Z43,AB43)-MIN(H43,N43,T43,Z43)</f>
        <v>66</v>
      </c>
    </row>
    <row r="44" customFormat="false" ht="12.75" hidden="false" customHeight="false" outlineLevel="0" collapsed="false">
      <c r="A44" s="67" t="n">
        <v>2</v>
      </c>
      <c r="B44" s="36" t="s">
        <v>388</v>
      </c>
      <c r="C44" s="40" t="s">
        <v>131</v>
      </c>
      <c r="D44" s="19" t="n">
        <v>9</v>
      </c>
      <c r="E44" s="20" t="s">
        <v>19</v>
      </c>
      <c r="F44" s="21" t="n">
        <v>7</v>
      </c>
      <c r="G44" s="20" t="s">
        <v>18</v>
      </c>
      <c r="H44" s="22" t="n">
        <f aca="false">SUM(D44,F44)</f>
        <v>16</v>
      </c>
      <c r="I44" s="2"/>
      <c r="J44" s="19" t="n">
        <v>9</v>
      </c>
      <c r="K44" s="20" t="s">
        <v>15</v>
      </c>
      <c r="L44" s="21" t="n">
        <v>9</v>
      </c>
      <c r="M44" s="20" t="s">
        <v>17</v>
      </c>
      <c r="N44" s="22" t="n">
        <f aca="false">SUM(J44,L44)</f>
        <v>18</v>
      </c>
      <c r="O44" s="2"/>
      <c r="P44" s="19" t="n">
        <v>9</v>
      </c>
      <c r="Q44" s="20" t="s">
        <v>14</v>
      </c>
      <c r="R44" s="21" t="n">
        <v>9</v>
      </c>
      <c r="S44" s="20" t="s">
        <v>12</v>
      </c>
      <c r="T44" s="22" t="n">
        <f aca="false">SUM(P44,R44)</f>
        <v>18</v>
      </c>
      <c r="U44" s="2"/>
      <c r="V44" s="19" t="n">
        <v>9</v>
      </c>
      <c r="W44" s="20" t="s">
        <v>23</v>
      </c>
      <c r="X44" s="21" t="n">
        <v>9</v>
      </c>
      <c r="Y44" s="20" t="s">
        <v>30</v>
      </c>
      <c r="Z44" s="22" t="n">
        <f aca="false">SUM(V44,X44)</f>
        <v>18</v>
      </c>
      <c r="AA44" s="2"/>
      <c r="AB44" s="24" t="n">
        <v>7</v>
      </c>
      <c r="AC44" s="2"/>
      <c r="AD44" s="25" t="n">
        <f aca="false">SUM(H44,N44,T44,Z44,AB44)-MIN(H44,N44,T44,Z44)</f>
        <v>61</v>
      </c>
    </row>
    <row r="45" customFormat="false" ht="12.75" hidden="false" customHeight="false" outlineLevel="0" collapsed="false">
      <c r="A45" s="67" t="n">
        <v>3</v>
      </c>
      <c r="B45" s="31" t="s">
        <v>389</v>
      </c>
      <c r="C45" s="32" t="s">
        <v>35</v>
      </c>
      <c r="D45" s="28" t="n">
        <v>7</v>
      </c>
      <c r="E45" s="29" t="s">
        <v>22</v>
      </c>
      <c r="F45" s="30" t="n">
        <v>6</v>
      </c>
      <c r="G45" s="29" t="s">
        <v>19</v>
      </c>
      <c r="H45" s="22" t="n">
        <f aca="false">SUM(D45,F45)</f>
        <v>13</v>
      </c>
      <c r="I45" s="2"/>
      <c r="J45" s="28" t="n">
        <v>7</v>
      </c>
      <c r="K45" s="29" t="s">
        <v>14</v>
      </c>
      <c r="L45" s="30" t="n">
        <v>9</v>
      </c>
      <c r="M45" s="29" t="s">
        <v>18</v>
      </c>
      <c r="N45" s="22" t="n">
        <f aca="false">SUM(J45,L45)</f>
        <v>16</v>
      </c>
      <c r="O45" s="2"/>
      <c r="P45" s="28" t="n">
        <v>9</v>
      </c>
      <c r="Q45" s="29" t="s">
        <v>15</v>
      </c>
      <c r="R45" s="30" t="n">
        <v>6</v>
      </c>
      <c r="S45" s="29" t="s">
        <v>12</v>
      </c>
      <c r="T45" s="41" t="n">
        <f aca="false">SUM(P45,R45)</f>
        <v>15</v>
      </c>
      <c r="U45" s="2"/>
      <c r="V45" s="28" t="n">
        <v>7</v>
      </c>
      <c r="W45" s="29" t="s">
        <v>30</v>
      </c>
      <c r="X45" s="30" t="n">
        <v>9</v>
      </c>
      <c r="Y45" s="29" t="s">
        <v>17</v>
      </c>
      <c r="Z45" s="41" t="n">
        <f aca="false">SUM(V45,X45)</f>
        <v>16</v>
      </c>
      <c r="AA45" s="2"/>
      <c r="AB45" s="43" t="n">
        <v>7</v>
      </c>
      <c r="AC45" s="2"/>
      <c r="AD45" s="25" t="n">
        <f aca="false">SUM(H45,N45,T45,Z45,AB45)-MIN(H45,N45,T45,Z45)</f>
        <v>54</v>
      </c>
    </row>
    <row r="46" customFormat="false" ht="12.75" hidden="false" customHeight="false" outlineLevel="0" collapsed="false">
      <c r="A46" s="67" t="n">
        <v>4</v>
      </c>
      <c r="B46" s="31" t="s">
        <v>390</v>
      </c>
      <c r="C46" s="32" t="s">
        <v>32</v>
      </c>
      <c r="D46" s="28" t="n">
        <v>7</v>
      </c>
      <c r="E46" s="29" t="s">
        <v>12</v>
      </c>
      <c r="F46" s="30" t="n">
        <v>6</v>
      </c>
      <c r="G46" s="29" t="s">
        <v>18</v>
      </c>
      <c r="H46" s="22" t="n">
        <f aca="false">SUM(D46,F46)</f>
        <v>13</v>
      </c>
      <c r="I46" s="2"/>
      <c r="J46" s="28" t="n">
        <v>9</v>
      </c>
      <c r="K46" s="29" t="s">
        <v>14</v>
      </c>
      <c r="L46" s="30" t="n">
        <v>6</v>
      </c>
      <c r="M46" s="29" t="s">
        <v>17</v>
      </c>
      <c r="N46" s="22" t="n">
        <f aca="false">SUM(J46,L46)</f>
        <v>15</v>
      </c>
      <c r="O46" s="2"/>
      <c r="P46" s="28" t="n">
        <v>9</v>
      </c>
      <c r="Q46" s="29" t="s">
        <v>16</v>
      </c>
      <c r="R46" s="30" t="n">
        <v>7</v>
      </c>
      <c r="S46" s="29" t="s">
        <v>15</v>
      </c>
      <c r="T46" s="22" t="n">
        <f aca="false">SUM(P46,R46)</f>
        <v>16</v>
      </c>
      <c r="U46" s="2"/>
      <c r="V46" s="28" t="n">
        <v>9</v>
      </c>
      <c r="W46" s="29" t="s">
        <v>19</v>
      </c>
      <c r="X46" s="30" t="n">
        <v>6</v>
      </c>
      <c r="Y46" s="29" t="s">
        <v>30</v>
      </c>
      <c r="Z46" s="22" t="n">
        <f aca="false">SUM(V46,X46)</f>
        <v>15</v>
      </c>
      <c r="AA46" s="2"/>
      <c r="AB46" s="43" t="n">
        <v>7</v>
      </c>
      <c r="AC46" s="2"/>
      <c r="AD46" s="25" t="n">
        <f aca="false">SUM(H46,N46,T46,Z46,AB46)-MIN(H46,N46,T46,Z46)</f>
        <v>53</v>
      </c>
    </row>
    <row r="47" customFormat="false" ht="12.75" hidden="false" customHeight="false" outlineLevel="0" collapsed="false">
      <c r="A47" s="67" t="n">
        <v>5</v>
      </c>
      <c r="B47" s="31" t="s">
        <v>391</v>
      </c>
      <c r="C47" s="32" t="s">
        <v>11</v>
      </c>
      <c r="D47" s="28"/>
      <c r="E47" s="29"/>
      <c r="F47" s="30"/>
      <c r="G47" s="29"/>
      <c r="H47" s="22" t="n">
        <f aca="false">SUM(D47,F47)</f>
        <v>0</v>
      </c>
      <c r="I47" s="2"/>
      <c r="J47" s="28" t="n">
        <v>9</v>
      </c>
      <c r="K47" s="29" t="s">
        <v>16</v>
      </c>
      <c r="L47" s="30" t="n">
        <v>7</v>
      </c>
      <c r="M47" s="29" t="s">
        <v>17</v>
      </c>
      <c r="N47" s="22" t="n">
        <f aca="false">SUM(J47,L47)</f>
        <v>16</v>
      </c>
      <c r="O47" s="2"/>
      <c r="P47" s="28" t="n">
        <v>9</v>
      </c>
      <c r="Q47" s="29" t="s">
        <v>18</v>
      </c>
      <c r="R47" s="30" t="n">
        <v>9</v>
      </c>
      <c r="S47" s="29" t="s">
        <v>30</v>
      </c>
      <c r="T47" s="22" t="n">
        <f aca="false">SUM(P47,R47)</f>
        <v>18</v>
      </c>
      <c r="U47" s="2"/>
      <c r="V47" s="28" t="n">
        <v>9</v>
      </c>
      <c r="W47" s="29" t="s">
        <v>13</v>
      </c>
      <c r="X47" s="30" t="n">
        <v>9</v>
      </c>
      <c r="Y47" s="29" t="s">
        <v>12</v>
      </c>
      <c r="Z47" s="22" t="n">
        <f aca="false">SUM(V47,X47)</f>
        <v>18</v>
      </c>
      <c r="AA47" s="2"/>
      <c r="AB47" s="43"/>
      <c r="AC47" s="2"/>
      <c r="AD47" s="25" t="n">
        <f aca="false">SUM(H47,N47,T47,Z47,AB47)-MIN(H47,N47,T47,Z47)</f>
        <v>52</v>
      </c>
    </row>
    <row r="48" customFormat="false" ht="12.75" hidden="false" customHeight="false" outlineLevel="0" collapsed="false">
      <c r="A48" s="67" t="n">
        <v>6</v>
      </c>
      <c r="B48" s="31" t="s">
        <v>392</v>
      </c>
      <c r="C48" s="32" t="s">
        <v>32</v>
      </c>
      <c r="D48" s="28" t="n">
        <v>9</v>
      </c>
      <c r="E48" s="29" t="s">
        <v>30</v>
      </c>
      <c r="F48" s="30" t="n">
        <v>7</v>
      </c>
      <c r="G48" s="29" t="s">
        <v>77</v>
      </c>
      <c r="H48" s="41" t="n">
        <f aca="false">SUM(D48,F48)</f>
        <v>16</v>
      </c>
      <c r="I48" s="2"/>
      <c r="J48" s="28" t="n">
        <v>9</v>
      </c>
      <c r="K48" s="29" t="s">
        <v>36</v>
      </c>
      <c r="L48" s="30" t="n">
        <v>9</v>
      </c>
      <c r="M48" s="29" t="s">
        <v>12</v>
      </c>
      <c r="N48" s="41" t="n">
        <f aca="false">SUM(J48,L48)</f>
        <v>18</v>
      </c>
      <c r="O48" s="2"/>
      <c r="P48" s="28"/>
      <c r="Q48" s="29"/>
      <c r="R48" s="30"/>
      <c r="S48" s="29"/>
      <c r="T48" s="41" t="n">
        <f aca="false">SUM(P48,R48)</f>
        <v>0</v>
      </c>
      <c r="U48" s="2"/>
      <c r="V48" s="28" t="n">
        <v>6</v>
      </c>
      <c r="W48" s="29" t="s">
        <v>23</v>
      </c>
      <c r="X48" s="30" t="n">
        <v>9</v>
      </c>
      <c r="Y48" s="29" t="s">
        <v>18</v>
      </c>
      <c r="Z48" s="41" t="n">
        <f aca="false">SUM(V48,X48)</f>
        <v>15</v>
      </c>
      <c r="AA48" s="2"/>
      <c r="AB48" s="43"/>
      <c r="AC48" s="2"/>
      <c r="AD48" s="25" t="n">
        <f aca="false">SUM(H48,N48,T48,Z48,AB48)-MIN(H48,N48,T48,Z48)</f>
        <v>49</v>
      </c>
    </row>
    <row r="49" customFormat="false" ht="12.75" hidden="false" customHeight="false" outlineLevel="0" collapsed="false">
      <c r="A49" s="67" t="n">
        <v>7</v>
      </c>
      <c r="B49" s="31" t="s">
        <v>393</v>
      </c>
      <c r="C49" s="32" t="s">
        <v>11</v>
      </c>
      <c r="D49" s="28" t="n">
        <v>6</v>
      </c>
      <c r="E49" s="29" t="s">
        <v>12</v>
      </c>
      <c r="F49" s="30" t="n">
        <v>7</v>
      </c>
      <c r="G49" s="29" t="s">
        <v>30</v>
      </c>
      <c r="H49" s="41" t="n">
        <f aca="false">SUM(D49,F49)</f>
        <v>13</v>
      </c>
      <c r="I49" s="2"/>
      <c r="J49" s="28"/>
      <c r="K49" s="29"/>
      <c r="L49" s="30"/>
      <c r="M49" s="29"/>
      <c r="N49" s="41" t="n">
        <f aca="false">SUM(J49,L49)</f>
        <v>0</v>
      </c>
      <c r="O49" s="2"/>
      <c r="P49" s="28" t="n">
        <v>6</v>
      </c>
      <c r="Q49" s="29" t="s">
        <v>16</v>
      </c>
      <c r="R49" s="30" t="n">
        <v>6</v>
      </c>
      <c r="S49" s="29" t="s">
        <v>14</v>
      </c>
      <c r="T49" s="41" t="n">
        <f aca="false">SUM(P49,R49)</f>
        <v>12</v>
      </c>
      <c r="U49" s="2"/>
      <c r="V49" s="28" t="n">
        <v>7</v>
      </c>
      <c r="W49" s="29" t="s">
        <v>23</v>
      </c>
      <c r="X49" s="30" t="n">
        <v>7</v>
      </c>
      <c r="Y49" s="29" t="s">
        <v>28</v>
      </c>
      <c r="Z49" s="41" t="n">
        <f aca="false">SUM(V49,X49)</f>
        <v>14</v>
      </c>
      <c r="AA49" s="2"/>
      <c r="AB49" s="43"/>
      <c r="AC49" s="2"/>
      <c r="AD49" s="25" t="n">
        <f aca="false">SUM(H49,N49,T49,Z49,AB49)-MIN(H49,N49,T49,Z49)</f>
        <v>39</v>
      </c>
    </row>
    <row r="50" customFormat="false" ht="12.75" hidden="false" customHeight="false" outlineLevel="0" collapsed="false">
      <c r="A50" s="67" t="n">
        <v>8</v>
      </c>
      <c r="B50" s="31" t="s">
        <v>394</v>
      </c>
      <c r="C50" s="32" t="s">
        <v>11</v>
      </c>
      <c r="D50" s="28" t="n">
        <v>9</v>
      </c>
      <c r="E50" s="29" t="s">
        <v>12</v>
      </c>
      <c r="F50" s="30" t="n">
        <v>9</v>
      </c>
      <c r="G50" s="29" t="s">
        <v>77</v>
      </c>
      <c r="H50" s="41" t="n">
        <f aca="false">SUM(D50,F50)</f>
        <v>18</v>
      </c>
      <c r="I50" s="2"/>
      <c r="J50" s="28" t="n">
        <v>7</v>
      </c>
      <c r="K50" s="29" t="s">
        <v>18</v>
      </c>
      <c r="L50" s="30" t="n">
        <v>9</v>
      </c>
      <c r="M50" s="29" t="s">
        <v>30</v>
      </c>
      <c r="N50" s="41" t="n">
        <f aca="false">SUM(J50,L50)</f>
        <v>16</v>
      </c>
      <c r="O50" s="2"/>
      <c r="P50" s="28"/>
      <c r="Q50" s="29"/>
      <c r="R50" s="30"/>
      <c r="S50" s="29"/>
      <c r="T50" s="41" t="n">
        <f aca="false">SUM(P50,R50)</f>
        <v>0</v>
      </c>
      <c r="U50" s="2"/>
      <c r="V50" s="28"/>
      <c r="W50" s="29"/>
      <c r="X50" s="30"/>
      <c r="Y50" s="29"/>
      <c r="Z50" s="41" t="n">
        <f aca="false">SUM(V50,X50)</f>
        <v>0</v>
      </c>
      <c r="AA50" s="2"/>
      <c r="AB50" s="43"/>
      <c r="AC50" s="2"/>
      <c r="AD50" s="25" t="n">
        <f aca="false">SUM(H50,N50,T50,Z50,AB50)-MIN(H50,N50,T50,Z50)</f>
        <v>34</v>
      </c>
    </row>
    <row r="51" customFormat="false" ht="12.75" hidden="false" customHeight="false" outlineLevel="0" collapsed="false">
      <c r="A51" s="67" t="n">
        <v>9</v>
      </c>
      <c r="B51" s="31" t="s">
        <v>395</v>
      </c>
      <c r="C51" s="32" t="s">
        <v>61</v>
      </c>
      <c r="D51" s="28" t="n">
        <v>7</v>
      </c>
      <c r="E51" s="29" t="s">
        <v>19</v>
      </c>
      <c r="F51" s="30" t="n">
        <v>9</v>
      </c>
      <c r="G51" s="29" t="s">
        <v>18</v>
      </c>
      <c r="H51" s="41" t="n">
        <f aca="false">SUM(D51,F51)</f>
        <v>16</v>
      </c>
      <c r="I51" s="2"/>
      <c r="J51" s="28"/>
      <c r="K51" s="29"/>
      <c r="L51" s="30"/>
      <c r="M51" s="29"/>
      <c r="N51" s="41" t="n">
        <f aca="false">SUM(J51,L51)</f>
        <v>0</v>
      </c>
      <c r="O51" s="2"/>
      <c r="P51" s="28"/>
      <c r="Q51" s="29"/>
      <c r="R51" s="30"/>
      <c r="S51" s="29"/>
      <c r="T51" s="41" t="n">
        <f aca="false">SUM(P51,R51)</f>
        <v>0</v>
      </c>
      <c r="U51" s="2"/>
      <c r="V51" s="28"/>
      <c r="W51" s="29"/>
      <c r="X51" s="30"/>
      <c r="Y51" s="29"/>
      <c r="Z51" s="41" t="n">
        <f aca="false">SUM(V51,X51)</f>
        <v>0</v>
      </c>
      <c r="AA51" s="2"/>
      <c r="AB51" s="43"/>
      <c r="AC51" s="2"/>
      <c r="AD51" s="25" t="n">
        <f aca="false">SUM(H51,N51,T51,Z51,AB51)-MIN(H51,N51,T51,Z51)</f>
        <v>16</v>
      </c>
    </row>
    <row r="52" customFormat="false" ht="12.75" hidden="false" customHeight="false" outlineLevel="0" collapsed="false">
      <c r="A52" s="67" t="n">
        <v>10</v>
      </c>
      <c r="B52" s="31" t="s">
        <v>396</v>
      </c>
      <c r="C52" s="32" t="s">
        <v>59</v>
      </c>
      <c r="D52" s="28"/>
      <c r="E52" s="29"/>
      <c r="F52" s="30"/>
      <c r="G52" s="29"/>
      <c r="H52" s="41" t="n">
        <f aca="false">SUM(D52,F52)</f>
        <v>0</v>
      </c>
      <c r="I52" s="2"/>
      <c r="J52" s="28"/>
      <c r="K52" s="29"/>
      <c r="L52" s="30"/>
      <c r="M52" s="29"/>
      <c r="N52" s="41" t="n">
        <f aca="false">SUM(J52,L52)</f>
        <v>0</v>
      </c>
      <c r="O52" s="2"/>
      <c r="P52" s="28" t="n">
        <v>7</v>
      </c>
      <c r="Q52" s="29" t="s">
        <v>14</v>
      </c>
      <c r="R52" s="30" t="n">
        <v>7</v>
      </c>
      <c r="S52" s="29" t="s">
        <v>12</v>
      </c>
      <c r="T52" s="41" t="n">
        <f aca="false">SUM(P52,R52)</f>
        <v>14</v>
      </c>
      <c r="U52" s="2"/>
      <c r="V52" s="28"/>
      <c r="W52" s="29"/>
      <c r="X52" s="30"/>
      <c r="Y52" s="29"/>
      <c r="Z52" s="41" t="n">
        <f aca="false">SUM(V52,X52)</f>
        <v>0</v>
      </c>
      <c r="AA52" s="2"/>
      <c r="AB52" s="43"/>
      <c r="AC52" s="2"/>
      <c r="AD52" s="25" t="n">
        <f aca="false">SUM(H52,N52,T52,Z52,AB52)-MIN(H52,N52,T52,Z52)</f>
        <v>14</v>
      </c>
    </row>
    <row r="53" customFormat="false" ht="12.75" hidden="false" customHeight="false" outlineLevel="0" collapsed="false">
      <c r="A53" s="67" t="n">
        <v>11</v>
      </c>
      <c r="B53" s="31" t="s">
        <v>397</v>
      </c>
      <c r="C53" s="32" t="s">
        <v>32</v>
      </c>
      <c r="D53" s="28"/>
      <c r="E53" s="29"/>
      <c r="F53" s="30"/>
      <c r="G53" s="29"/>
      <c r="H53" s="41" t="n">
        <f aca="false">SUM(D53,F53)</f>
        <v>0</v>
      </c>
      <c r="I53" s="2"/>
      <c r="J53" s="28" t="n">
        <v>6</v>
      </c>
      <c r="K53" s="29" t="s">
        <v>18</v>
      </c>
      <c r="L53" s="30" t="n">
        <v>7</v>
      </c>
      <c r="M53" s="29" t="s">
        <v>12</v>
      </c>
      <c r="N53" s="41" t="n">
        <f aca="false">SUM(J53,L53)</f>
        <v>13</v>
      </c>
      <c r="O53" s="2"/>
      <c r="P53" s="28"/>
      <c r="Q53" s="29"/>
      <c r="R53" s="30"/>
      <c r="S53" s="29"/>
      <c r="T53" s="41" t="n">
        <f aca="false">SUM(P53,R53)</f>
        <v>0</v>
      </c>
      <c r="U53" s="2"/>
      <c r="V53" s="28"/>
      <c r="W53" s="29"/>
      <c r="X53" s="30"/>
      <c r="Y53" s="29"/>
      <c r="Z53" s="41" t="n">
        <f aca="false">SUM(V53,X53)</f>
        <v>0</v>
      </c>
      <c r="AA53" s="2"/>
      <c r="AB53" s="43"/>
      <c r="AC53" s="2"/>
      <c r="AD53" s="25" t="n">
        <f aca="false">SUM(H53,N53,T53,Z53,AB53)-MIN(H53,N53,T53,Z53)</f>
        <v>13</v>
      </c>
    </row>
    <row r="54" customFormat="false" ht="12.75" hidden="false" customHeight="false" outlineLevel="0" collapsed="false">
      <c r="A54" s="67" t="n">
        <v>12</v>
      </c>
      <c r="B54" s="31" t="s">
        <v>398</v>
      </c>
      <c r="C54" s="32" t="s">
        <v>59</v>
      </c>
      <c r="D54" s="28"/>
      <c r="E54" s="29"/>
      <c r="F54" s="30"/>
      <c r="G54" s="29"/>
      <c r="H54" s="41" t="n">
        <f aca="false">SUM(D54,F54)</f>
        <v>0</v>
      </c>
      <c r="I54" s="2"/>
      <c r="J54" s="28"/>
      <c r="K54" s="29"/>
      <c r="L54" s="30"/>
      <c r="M54" s="29"/>
      <c r="N54" s="41" t="n">
        <f aca="false">SUM(J54,L54)</f>
        <v>0</v>
      </c>
      <c r="O54" s="2"/>
      <c r="P54" s="28" t="n">
        <v>7</v>
      </c>
      <c r="Q54" s="29" t="s">
        <v>16</v>
      </c>
      <c r="R54" s="30" t="n">
        <v>5</v>
      </c>
      <c r="S54" s="29" t="s">
        <v>12</v>
      </c>
      <c r="T54" s="41" t="n">
        <f aca="false">SUM(P54,R54)</f>
        <v>12</v>
      </c>
      <c r="U54" s="2"/>
      <c r="V54" s="28"/>
      <c r="W54" s="29"/>
      <c r="X54" s="30"/>
      <c r="Y54" s="29"/>
      <c r="Z54" s="41" t="n">
        <f aca="false">SUM(V54,X54)</f>
        <v>0</v>
      </c>
      <c r="AA54" s="2"/>
      <c r="AB54" s="43"/>
      <c r="AC54" s="2"/>
      <c r="AD54" s="25" t="n">
        <f aca="false">SUM(H54,N54,T54,Z54,AB54)-MIN(H54,N54,T54,Z54)</f>
        <v>12</v>
      </c>
    </row>
    <row r="55" customFormat="false" ht="13.5" hidden="false" customHeight="true" outlineLevel="0" collapsed="false">
      <c r="A55" s="67" t="n">
        <v>13</v>
      </c>
      <c r="B55" s="31" t="s">
        <v>399</v>
      </c>
      <c r="C55" s="32" t="s">
        <v>42</v>
      </c>
      <c r="D55" s="28" t="n">
        <v>5</v>
      </c>
      <c r="E55" s="29" t="s">
        <v>12</v>
      </c>
      <c r="F55" s="30" t="n">
        <v>6</v>
      </c>
      <c r="G55" s="29" t="s">
        <v>30</v>
      </c>
      <c r="H55" s="41" t="n">
        <f aca="false">SUM(D55,F55)</f>
        <v>11</v>
      </c>
      <c r="I55" s="2"/>
      <c r="J55" s="28"/>
      <c r="K55" s="29"/>
      <c r="L55" s="30"/>
      <c r="M55" s="29"/>
      <c r="N55" s="41" t="n">
        <f aca="false">SUM(J55,L55)</f>
        <v>0</v>
      </c>
      <c r="O55" s="2"/>
      <c r="P55" s="28"/>
      <c r="Q55" s="29"/>
      <c r="R55" s="30"/>
      <c r="S55" s="29"/>
      <c r="T55" s="41" t="n">
        <f aca="false">SUM(P55,R55)</f>
        <v>0</v>
      </c>
      <c r="U55" s="2"/>
      <c r="V55" s="28"/>
      <c r="W55" s="29"/>
      <c r="X55" s="30"/>
      <c r="Y55" s="29"/>
      <c r="Z55" s="41" t="n">
        <f aca="false">SUM(V55,X55)</f>
        <v>0</v>
      </c>
      <c r="AA55" s="2"/>
      <c r="AB55" s="43"/>
      <c r="AC55" s="2"/>
      <c r="AD55" s="25" t="n">
        <f aca="false">SUM(H55,N55,T55,Z55,AB55)-MIN(H55,N55,T55,Z55)</f>
        <v>11</v>
      </c>
    </row>
    <row r="56" customFormat="false" ht="12.75" hidden="false" customHeight="false" outlineLevel="0" collapsed="false">
      <c r="A56" s="67" t="n">
        <v>14</v>
      </c>
      <c r="B56" s="31" t="s">
        <v>400</v>
      </c>
      <c r="C56" s="32" t="s">
        <v>61</v>
      </c>
      <c r="D56" s="28"/>
      <c r="E56" s="29"/>
      <c r="F56" s="30"/>
      <c r="G56" s="29"/>
      <c r="H56" s="41" t="n">
        <f aca="false">SUM(D56,F56)</f>
        <v>0</v>
      </c>
      <c r="I56" s="2"/>
      <c r="J56" s="28"/>
      <c r="K56" s="29"/>
      <c r="L56" s="30"/>
      <c r="M56" s="29"/>
      <c r="N56" s="41" t="n">
        <f aca="false">SUM(J56,L56)</f>
        <v>0</v>
      </c>
      <c r="O56" s="2"/>
      <c r="P56" s="28"/>
      <c r="Q56" s="29"/>
      <c r="R56" s="30"/>
      <c r="S56" s="29"/>
      <c r="T56" s="41" t="n">
        <f aca="false">SUM(P56,R56)</f>
        <v>0</v>
      </c>
      <c r="U56" s="2"/>
      <c r="V56" s="28" t="n">
        <v>7</v>
      </c>
      <c r="W56" s="29" t="s">
        <v>12</v>
      </c>
      <c r="X56" s="30"/>
      <c r="Y56" s="29"/>
      <c r="Z56" s="41" t="n">
        <f aca="false">SUM(V56,X56)</f>
        <v>7</v>
      </c>
      <c r="AA56" s="2"/>
      <c r="AB56" s="43"/>
      <c r="AC56" s="2"/>
      <c r="AD56" s="25" t="n">
        <f aca="false">SUM(H56,N56,T56,Z56,AB56)-MIN(H56,N56,T56,Z56)</f>
        <v>7</v>
      </c>
    </row>
    <row r="57" customFormat="false" ht="12.75" hidden="false" customHeight="false" outlineLevel="0" collapsed="false">
      <c r="A57" s="67" t="s">
        <v>74</v>
      </c>
      <c r="B57" s="31" t="s">
        <v>401</v>
      </c>
      <c r="C57" s="32" t="s">
        <v>50</v>
      </c>
      <c r="D57" s="28"/>
      <c r="E57" s="29"/>
      <c r="F57" s="30"/>
      <c r="G57" s="29"/>
      <c r="H57" s="41" t="n">
        <f aca="false">SUM(D57,F57)</f>
        <v>0</v>
      </c>
      <c r="I57" s="2"/>
      <c r="J57" s="28"/>
      <c r="K57" s="29"/>
      <c r="L57" s="30"/>
      <c r="M57" s="29"/>
      <c r="N57" s="41" t="n">
        <f aca="false">SUM(J57,L57)</f>
        <v>0</v>
      </c>
      <c r="O57" s="2"/>
      <c r="P57" s="28" t="s">
        <v>37</v>
      </c>
      <c r="Q57" s="29" t="s">
        <v>18</v>
      </c>
      <c r="R57" s="30" t="s">
        <v>37</v>
      </c>
      <c r="S57" s="29" t="s">
        <v>12</v>
      </c>
      <c r="T57" s="41" t="n">
        <f aca="false">SUM(P57,R57)</f>
        <v>0</v>
      </c>
      <c r="U57" s="2"/>
      <c r="V57" s="28"/>
      <c r="W57" s="29"/>
      <c r="X57" s="30"/>
      <c r="Y57" s="29"/>
      <c r="Z57" s="41" t="n">
        <f aca="false">SUM(V57,X57)</f>
        <v>0</v>
      </c>
      <c r="AA57" s="2"/>
      <c r="AB57" s="43"/>
      <c r="AC57" s="2"/>
      <c r="AD57" s="25" t="n">
        <f aca="false">SUM(H57,N57,T57,Z57,AB57)-MIN(H57,N57,T57,Z57)</f>
        <v>0</v>
      </c>
    </row>
    <row r="58" customFormat="false" ht="12.75" hidden="false" customHeight="false" outlineLevel="0" collapsed="false">
      <c r="A58" s="67" t="s">
        <v>74</v>
      </c>
      <c r="B58" s="31" t="s">
        <v>402</v>
      </c>
      <c r="C58" s="32" t="s">
        <v>86</v>
      </c>
      <c r="D58" s="28"/>
      <c r="E58" s="29"/>
      <c r="F58" s="30"/>
      <c r="G58" s="29"/>
      <c r="H58" s="41" t="n">
        <f aca="false">SUM(D58,F58)</f>
        <v>0</v>
      </c>
      <c r="I58" s="2"/>
      <c r="J58" s="28"/>
      <c r="K58" s="29"/>
      <c r="L58" s="30"/>
      <c r="M58" s="29"/>
      <c r="N58" s="41" t="n">
        <f aca="false">SUM(J58,L58)</f>
        <v>0</v>
      </c>
      <c r="O58" s="2"/>
      <c r="P58" s="28"/>
      <c r="Q58" s="29"/>
      <c r="R58" s="30"/>
      <c r="S58" s="29"/>
      <c r="T58" s="41" t="n">
        <f aca="false">SUM(P58,R58)</f>
        <v>0</v>
      </c>
      <c r="U58" s="2"/>
      <c r="V58" s="28" t="s">
        <v>37</v>
      </c>
      <c r="W58" s="29" t="s">
        <v>18</v>
      </c>
      <c r="X58" s="30" t="s">
        <v>37</v>
      </c>
      <c r="Y58" s="29" t="s">
        <v>30</v>
      </c>
      <c r="Z58" s="41" t="n">
        <f aca="false">SUM(V58,X58)</f>
        <v>0</v>
      </c>
      <c r="AA58" s="2"/>
      <c r="AB58" s="43"/>
      <c r="AC58" s="2"/>
      <c r="AD58" s="25" t="n">
        <f aca="false">SUM(H58,N58,T58,Z58,AB58)-MIN(H58,N58,T58,Z58)</f>
        <v>0</v>
      </c>
    </row>
  </sheetData>
  <sheetProtection sheet="true" password="cc1d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&amp;"Arial,Regular"&amp;10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3.14"/>
    <col collapsed="false" customWidth="true" hidden="false" outlineLevel="0" max="5" min="5" style="0" width="4.14"/>
    <col collapsed="false" customWidth="true" hidden="false" outlineLevel="0" max="6" min="6" style="0" width="2.99"/>
    <col collapsed="false" customWidth="true" hidden="false" outlineLevel="0" max="7" min="7" style="0" width="3.85"/>
    <col collapsed="false" customWidth="true" hidden="false" outlineLevel="0" max="8" min="8" style="0" width="3.42"/>
    <col collapsed="false" customWidth="true" hidden="false" outlineLevel="0" max="9" min="9" style="0" width="0.99"/>
    <col collapsed="false" customWidth="true" hidden="false" outlineLevel="0" max="10" min="10" style="0" width="3.14"/>
    <col collapsed="false" customWidth="true" hidden="false" outlineLevel="0" max="11" min="11" style="0" width="4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4" min="14" style="0" width="3.14"/>
    <col collapsed="false" customWidth="true" hidden="false" outlineLevel="0" max="15" min="15" style="0" width="0.85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2.84"/>
    <col collapsed="false" customWidth="true" hidden="false" outlineLevel="0" max="21" min="21" style="0" width="1.13"/>
    <col collapsed="false" customWidth="true" hidden="false" outlineLevel="0" max="22" min="22" style="0" width="2.99"/>
    <col collapsed="false" customWidth="true" hidden="false" outlineLevel="0" max="23" min="23" style="0" width="3.99"/>
    <col collapsed="false" customWidth="true" hidden="false" outlineLevel="0" max="24" min="24" style="0" width="2.99"/>
    <col collapsed="false" customWidth="true" hidden="false" outlineLevel="0" max="25" min="25" style="0" width="4.14"/>
    <col collapsed="false" customWidth="true" hidden="false" outlineLevel="0" max="26" min="26" style="0" width="3.85"/>
    <col collapsed="false" customWidth="true" hidden="false" outlineLevel="0" max="27" min="27" style="0" width="0.99"/>
    <col collapsed="false" customWidth="true" hidden="false" outlineLevel="0" max="28" min="28" style="0" width="7.56"/>
    <col collapsed="false" customWidth="true" hidden="false" outlineLevel="0" max="29" min="29" style="0" width="0.7"/>
    <col collapsed="false" customWidth="true" hidden="false" outlineLevel="0" max="30" min="30" style="0" width="7.42"/>
  </cols>
  <sheetData>
    <row r="1" customFormat="false" ht="12.75" hidden="false" customHeight="false" outlineLevel="0" collapsed="false">
      <c r="A1" s="2"/>
      <c r="B1" s="77"/>
      <c r="C1" s="3" t="s">
        <v>0</v>
      </c>
      <c r="D1" s="77"/>
      <c r="F1" s="77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7"/>
      <c r="T1" s="77"/>
      <c r="U1" s="2"/>
      <c r="V1" s="2"/>
      <c r="W1" s="2"/>
      <c r="X1" s="2"/>
      <c r="Y1" s="2"/>
      <c r="Z1" s="2"/>
      <c r="AA1" s="2"/>
      <c r="AB1" s="2"/>
      <c r="AC1" s="2"/>
      <c r="AD1" s="7" t="n">
        <v>15</v>
      </c>
    </row>
    <row r="2" customFormat="false" ht="12.75" hidden="false" customHeight="false" outlineLevel="0" collapsed="false">
      <c r="A2" s="2"/>
      <c r="B2" s="8" t="s">
        <v>403</v>
      </c>
      <c r="C2" s="8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103</v>
      </c>
      <c r="B3" s="10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</row>
    <row r="4" customFormat="false" ht="13.5" hidden="false" customHeight="false" outlineLevel="0" collapsed="false">
      <c r="A4" s="0" t="n">
        <v>1</v>
      </c>
      <c r="B4" s="36" t="s">
        <v>404</v>
      </c>
      <c r="C4" s="40" t="s">
        <v>131</v>
      </c>
      <c r="D4" s="19" t="n">
        <v>7</v>
      </c>
      <c r="E4" s="20" t="s">
        <v>28</v>
      </c>
      <c r="F4" s="21" t="n">
        <v>9</v>
      </c>
      <c r="G4" s="20" t="s">
        <v>77</v>
      </c>
      <c r="H4" s="22" t="n">
        <f aca="false">SUM(D4,F4)</f>
        <v>16</v>
      </c>
      <c r="I4" s="2"/>
      <c r="J4" s="19" t="n">
        <v>9</v>
      </c>
      <c r="K4" s="20" t="s">
        <v>18</v>
      </c>
      <c r="L4" s="21" t="n">
        <v>9</v>
      </c>
      <c r="M4" s="20" t="s">
        <v>17</v>
      </c>
      <c r="N4" s="22" t="n">
        <f aca="false">SUM(J4,L4)</f>
        <v>18</v>
      </c>
      <c r="O4" s="2"/>
      <c r="P4" s="19" t="n">
        <v>9</v>
      </c>
      <c r="Q4" s="20" t="s">
        <v>15</v>
      </c>
      <c r="R4" s="21" t="n">
        <v>9</v>
      </c>
      <c r="S4" s="20" t="s">
        <v>12</v>
      </c>
      <c r="T4" s="22" t="n">
        <f aca="false">SUM(P4,R4)</f>
        <v>18</v>
      </c>
      <c r="U4" s="2"/>
      <c r="V4" s="19" t="n">
        <v>9</v>
      </c>
      <c r="W4" s="20" t="s">
        <v>16</v>
      </c>
      <c r="X4" s="21" t="n">
        <v>9</v>
      </c>
      <c r="Y4" s="20" t="s">
        <v>19</v>
      </c>
      <c r="Z4" s="22" t="n">
        <f aca="false">SUM(V4,X4)</f>
        <v>18</v>
      </c>
      <c r="AA4" s="2"/>
      <c r="AB4" s="24" t="n">
        <v>7</v>
      </c>
      <c r="AC4" s="2"/>
      <c r="AD4" s="25" t="n">
        <f aca="false">SUM(H4,N4,T4,Z4,AB4)-MIN(H4,N4,T4,Z4)</f>
        <v>61</v>
      </c>
    </row>
    <row r="5" customFormat="false" ht="12.75" hidden="false" customHeight="false" outlineLevel="0" collapsed="false">
      <c r="A5" s="0" t="n">
        <v>2</v>
      </c>
      <c r="B5" s="31" t="s">
        <v>405</v>
      </c>
      <c r="C5" s="32" t="s">
        <v>59</v>
      </c>
      <c r="D5" s="28" t="n">
        <v>7</v>
      </c>
      <c r="E5" s="29" t="s">
        <v>19</v>
      </c>
      <c r="F5" s="30" t="n">
        <v>7</v>
      </c>
      <c r="G5" s="29" t="s">
        <v>17</v>
      </c>
      <c r="H5" s="22" t="n">
        <f aca="false">SUM(D5,F5)</f>
        <v>14</v>
      </c>
      <c r="I5" s="2"/>
      <c r="J5" s="19" t="n">
        <v>5</v>
      </c>
      <c r="K5" s="29" t="s">
        <v>14</v>
      </c>
      <c r="L5" s="30" t="s">
        <v>71</v>
      </c>
      <c r="M5" s="29" t="s">
        <v>12</v>
      </c>
      <c r="N5" s="22" t="n">
        <f aca="false">SUM(J5,L5)</f>
        <v>5</v>
      </c>
      <c r="O5" s="2"/>
      <c r="P5" s="28" t="n">
        <v>9</v>
      </c>
      <c r="Q5" s="29" t="s">
        <v>16</v>
      </c>
      <c r="R5" s="30" t="n">
        <v>7</v>
      </c>
      <c r="S5" s="29" t="s">
        <v>15</v>
      </c>
      <c r="T5" s="22" t="n">
        <f aca="false">SUM(P5,R5)</f>
        <v>16</v>
      </c>
      <c r="U5" s="2"/>
      <c r="V5" s="28" t="n">
        <v>9</v>
      </c>
      <c r="W5" s="29" t="s">
        <v>13</v>
      </c>
      <c r="X5" s="30" t="n">
        <v>9</v>
      </c>
      <c r="Y5" s="29" t="s">
        <v>18</v>
      </c>
      <c r="Z5" s="22" t="n">
        <f aca="false">SUM(V5,X5)</f>
        <v>18</v>
      </c>
      <c r="AA5" s="2"/>
      <c r="AB5" s="43" t="n">
        <v>7</v>
      </c>
      <c r="AC5" s="2"/>
      <c r="AD5" s="25" t="n">
        <f aca="false">SUM(H5,N5,T5,Z5,AB5)-MIN(H5,N5,T5,Z5)</f>
        <v>55</v>
      </c>
    </row>
    <row r="6" customFormat="false" ht="12.75" hidden="false" customHeight="false" outlineLevel="0" collapsed="false">
      <c r="A6" s="0" t="n">
        <v>3</v>
      </c>
      <c r="B6" s="31" t="s">
        <v>406</v>
      </c>
      <c r="C6" s="32" t="s">
        <v>39</v>
      </c>
      <c r="D6" s="28" t="n">
        <v>5</v>
      </c>
      <c r="E6" s="29" t="s">
        <v>22</v>
      </c>
      <c r="F6" s="30" t="n">
        <v>6</v>
      </c>
      <c r="G6" s="29" t="s">
        <v>12</v>
      </c>
      <c r="H6" s="22" t="n">
        <f aca="false">SUM(D6,F6)</f>
        <v>11</v>
      </c>
      <c r="I6" s="2"/>
      <c r="J6" s="28" t="n">
        <v>9</v>
      </c>
      <c r="K6" s="29" t="s">
        <v>36</v>
      </c>
      <c r="L6" s="30" t="n">
        <v>7</v>
      </c>
      <c r="M6" s="29" t="s">
        <v>30</v>
      </c>
      <c r="N6" s="22" t="n">
        <f aca="false">SUM(J6,L6)</f>
        <v>16</v>
      </c>
      <c r="O6" s="2"/>
      <c r="P6" s="28" t="n">
        <v>9</v>
      </c>
      <c r="Q6" s="29" t="s">
        <v>24</v>
      </c>
      <c r="R6" s="30" t="n">
        <v>9</v>
      </c>
      <c r="S6" s="29" t="s">
        <v>14</v>
      </c>
      <c r="T6" s="22" t="n">
        <f aca="false">SUM(P6,R6)</f>
        <v>18</v>
      </c>
      <c r="U6" s="2"/>
      <c r="V6" s="28" t="n">
        <v>5</v>
      </c>
      <c r="W6" s="29" t="s">
        <v>23</v>
      </c>
      <c r="X6" s="30" t="n">
        <v>7</v>
      </c>
      <c r="Y6" s="29" t="s">
        <v>77</v>
      </c>
      <c r="Z6" s="22" t="n">
        <f aca="false">SUM(V6,X6)</f>
        <v>12</v>
      </c>
      <c r="AA6" s="2"/>
      <c r="AB6" s="43" t="n">
        <v>7</v>
      </c>
      <c r="AC6" s="2"/>
      <c r="AD6" s="25" t="n">
        <f aca="false">SUM(H6,N6,T6,Z6,AB6)-MIN(H6,N6,T6,Z6)</f>
        <v>53</v>
      </c>
    </row>
    <row r="7" customFormat="false" ht="12.75" hidden="false" customHeight="false" outlineLevel="0" collapsed="false">
      <c r="A7" s="0" t="n">
        <v>3</v>
      </c>
      <c r="B7" s="31" t="s">
        <v>407</v>
      </c>
      <c r="C7" s="32" t="s">
        <v>50</v>
      </c>
      <c r="D7" s="28" t="n">
        <v>7</v>
      </c>
      <c r="E7" s="29" t="s">
        <v>22</v>
      </c>
      <c r="F7" s="30" t="n">
        <v>7</v>
      </c>
      <c r="G7" s="35" t="s">
        <v>12</v>
      </c>
      <c r="H7" s="41" t="n">
        <f aca="false">SUM(D7,F7)</f>
        <v>14</v>
      </c>
      <c r="I7" s="2"/>
      <c r="J7" s="28" t="n">
        <v>7</v>
      </c>
      <c r="K7" s="29" t="s">
        <v>14</v>
      </c>
      <c r="L7" s="30" t="n">
        <v>9</v>
      </c>
      <c r="M7" s="35" t="s">
        <v>16</v>
      </c>
      <c r="N7" s="41" t="n">
        <f aca="false">SUM(J7,L7)</f>
        <v>16</v>
      </c>
      <c r="O7" s="2"/>
      <c r="P7" s="28" t="n">
        <v>0</v>
      </c>
      <c r="Q7" s="35" t="s">
        <v>16</v>
      </c>
      <c r="R7" s="30" t="n">
        <v>0</v>
      </c>
      <c r="S7" s="35" t="s">
        <v>12</v>
      </c>
      <c r="T7" s="41" t="n">
        <f aca="false">SUM(P7,R7)</f>
        <v>0</v>
      </c>
      <c r="U7" s="2"/>
      <c r="V7" s="28" t="n">
        <v>7</v>
      </c>
      <c r="W7" s="29" t="s">
        <v>23</v>
      </c>
      <c r="X7" s="30" t="n">
        <v>9</v>
      </c>
      <c r="Y7" s="29" t="s">
        <v>17</v>
      </c>
      <c r="Z7" s="41" t="n">
        <f aca="false">SUM(V7,X7)</f>
        <v>16</v>
      </c>
      <c r="AA7" s="2"/>
      <c r="AB7" s="43" t="n">
        <v>7</v>
      </c>
      <c r="AC7" s="2"/>
      <c r="AD7" s="25" t="n">
        <f aca="false">SUM(H7,N7,T7,Z7,AB7)-MIN(H7,N7,T7,Z7)</f>
        <v>53</v>
      </c>
    </row>
    <row r="8" customFormat="false" ht="12.75" hidden="false" customHeight="false" outlineLevel="0" collapsed="false">
      <c r="A8" s="0" t="n">
        <v>4</v>
      </c>
      <c r="B8" s="31" t="s">
        <v>408</v>
      </c>
      <c r="C8" s="32" t="s">
        <v>35</v>
      </c>
      <c r="D8" s="28" t="n">
        <v>6</v>
      </c>
      <c r="E8" s="29" t="s">
        <v>22</v>
      </c>
      <c r="F8" s="30" t="n">
        <v>9</v>
      </c>
      <c r="G8" s="29" t="s">
        <v>30</v>
      </c>
      <c r="H8" s="41" t="n">
        <f aca="false">SUM(D8,F8)</f>
        <v>15</v>
      </c>
      <c r="I8" s="2"/>
      <c r="J8" s="28" t="n">
        <v>6</v>
      </c>
      <c r="K8" s="29" t="s">
        <v>14</v>
      </c>
      <c r="L8" s="30" t="n">
        <v>9</v>
      </c>
      <c r="M8" s="29" t="s">
        <v>12</v>
      </c>
      <c r="N8" s="41" t="n">
        <f aca="false">SUM(J8,L8)</f>
        <v>15</v>
      </c>
      <c r="O8" s="2"/>
      <c r="P8" s="28" t="n">
        <v>7</v>
      </c>
      <c r="Q8" s="29" t="s">
        <v>24</v>
      </c>
      <c r="R8" s="30" t="n">
        <v>6</v>
      </c>
      <c r="S8" s="29" t="s">
        <v>36</v>
      </c>
      <c r="T8" s="41" t="n">
        <f aca="false">SUM(P8,R8)</f>
        <v>13</v>
      </c>
      <c r="U8" s="2"/>
      <c r="V8" s="28" t="n">
        <v>7</v>
      </c>
      <c r="W8" s="29" t="s">
        <v>16</v>
      </c>
      <c r="X8" s="30" t="n">
        <v>6</v>
      </c>
      <c r="Y8" s="29" t="s">
        <v>18</v>
      </c>
      <c r="Z8" s="41" t="n">
        <f aca="false">SUM(V8,X8)</f>
        <v>13</v>
      </c>
      <c r="AA8" s="2"/>
      <c r="AB8" s="43" t="n">
        <v>7</v>
      </c>
      <c r="AC8" s="2"/>
      <c r="AD8" s="25" t="n">
        <f aca="false">SUM(H8,N8,T8,Z8,AB8)-MIN(H8,N8,T8,Z8)</f>
        <v>50</v>
      </c>
    </row>
    <row r="9" customFormat="false" ht="12.75" hidden="false" customHeight="false" outlineLevel="0" collapsed="false">
      <c r="A9" s="0" t="n">
        <v>5</v>
      </c>
      <c r="B9" s="31" t="s">
        <v>409</v>
      </c>
      <c r="C9" s="32" t="s">
        <v>32</v>
      </c>
      <c r="D9" s="28" t="n">
        <v>7</v>
      </c>
      <c r="E9" s="29" t="s">
        <v>30</v>
      </c>
      <c r="F9" s="30" t="n">
        <v>7</v>
      </c>
      <c r="G9" s="29" t="s">
        <v>77</v>
      </c>
      <c r="H9" s="41" t="n">
        <f aca="false">SUM(D9,F9)</f>
        <v>14</v>
      </c>
      <c r="I9" s="2"/>
      <c r="J9" s="28" t="n">
        <v>7</v>
      </c>
      <c r="K9" s="29" t="s">
        <v>16</v>
      </c>
      <c r="L9" s="30" t="n">
        <v>7</v>
      </c>
      <c r="M9" s="29" t="s">
        <v>17</v>
      </c>
      <c r="N9" s="41" t="n">
        <f aca="false">SUM(J9,L9)</f>
        <v>14</v>
      </c>
      <c r="O9" s="2"/>
      <c r="P9" s="28" t="n">
        <v>5</v>
      </c>
      <c r="Q9" s="29" t="s">
        <v>36</v>
      </c>
      <c r="R9" s="30" t="n">
        <v>9</v>
      </c>
      <c r="S9" s="29" t="s">
        <v>18</v>
      </c>
      <c r="T9" s="41" t="n">
        <f aca="false">SUM(P9,R9)</f>
        <v>14</v>
      </c>
      <c r="U9" s="2"/>
      <c r="V9" s="28" t="n">
        <v>6</v>
      </c>
      <c r="W9" s="29" t="s">
        <v>12</v>
      </c>
      <c r="X9" s="30" t="n">
        <v>7</v>
      </c>
      <c r="Y9" s="29" t="s">
        <v>19</v>
      </c>
      <c r="Z9" s="41" t="n">
        <f aca="false">SUM(V9,X9)</f>
        <v>13</v>
      </c>
      <c r="AA9" s="2"/>
      <c r="AB9" s="43" t="n">
        <v>7</v>
      </c>
      <c r="AC9" s="2"/>
      <c r="AD9" s="25" t="n">
        <f aca="false">SUM(H9,N9,T9,Z9,AB9)-MIN(H9,N9,T9,Z9)</f>
        <v>49</v>
      </c>
    </row>
    <row r="10" customFormat="false" ht="12.75" hidden="false" customHeight="false" outlineLevel="0" collapsed="false">
      <c r="A10" s="0" t="n">
        <v>6</v>
      </c>
      <c r="B10" s="31" t="s">
        <v>410</v>
      </c>
      <c r="C10" s="32" t="s">
        <v>90</v>
      </c>
      <c r="D10" s="28"/>
      <c r="E10" s="29"/>
      <c r="F10" s="30"/>
      <c r="G10" s="29"/>
      <c r="H10" s="41" t="n">
        <f aca="false">SUM(D10,F10)</f>
        <v>0</v>
      </c>
      <c r="I10" s="2"/>
      <c r="J10" s="28" t="n">
        <v>9</v>
      </c>
      <c r="K10" s="29" t="s">
        <v>14</v>
      </c>
      <c r="L10" s="30" t="n">
        <v>9</v>
      </c>
      <c r="M10" s="29" t="s">
        <v>30</v>
      </c>
      <c r="N10" s="41" t="n">
        <f aca="false">SUM(J10,L10)</f>
        <v>18</v>
      </c>
      <c r="O10" s="2"/>
      <c r="P10" s="28" t="n">
        <v>7</v>
      </c>
      <c r="Q10" s="29" t="s">
        <v>36</v>
      </c>
      <c r="R10" s="30" t="n">
        <v>7</v>
      </c>
      <c r="S10" s="29" t="s">
        <v>12</v>
      </c>
      <c r="T10" s="41" t="n">
        <f aca="false">SUM(P10,R10)</f>
        <v>14</v>
      </c>
      <c r="U10" s="2"/>
      <c r="V10" s="28" t="n">
        <v>6</v>
      </c>
      <c r="W10" s="29" t="s">
        <v>23</v>
      </c>
      <c r="X10" s="30" t="n">
        <v>9</v>
      </c>
      <c r="Y10" s="29" t="s">
        <v>77</v>
      </c>
      <c r="Z10" s="41" t="n">
        <f aca="false">SUM(V10,X10)</f>
        <v>15</v>
      </c>
      <c r="AA10" s="2"/>
      <c r="AB10" s="43"/>
      <c r="AC10" s="2"/>
      <c r="AD10" s="25" t="n">
        <f aca="false">SUM(H10,N10,T10,Z10,AB10)-MIN(H10,N10,T10,Z10)</f>
        <v>47</v>
      </c>
    </row>
    <row r="11" customFormat="false" ht="12.75" hidden="false" customHeight="false" outlineLevel="0" collapsed="false">
      <c r="A11" s="0" t="n">
        <v>7</v>
      </c>
      <c r="B11" s="31" t="s">
        <v>411</v>
      </c>
      <c r="C11" s="32" t="s">
        <v>32</v>
      </c>
      <c r="D11" s="28" t="n">
        <v>9</v>
      </c>
      <c r="E11" s="29" t="s">
        <v>16</v>
      </c>
      <c r="F11" s="30" t="s">
        <v>71</v>
      </c>
      <c r="G11" s="29" t="s">
        <v>17</v>
      </c>
      <c r="H11" s="41" t="n">
        <f aca="false">SUM(D11,F11)</f>
        <v>9</v>
      </c>
      <c r="I11" s="2"/>
      <c r="J11" s="28" t="n">
        <v>7</v>
      </c>
      <c r="K11" s="29" t="s">
        <v>36</v>
      </c>
      <c r="L11" s="30" t="n">
        <v>6</v>
      </c>
      <c r="M11" s="29" t="s">
        <v>30</v>
      </c>
      <c r="N11" s="41" t="n">
        <f aca="false">SUM(J11,L11)</f>
        <v>13</v>
      </c>
      <c r="O11" s="2"/>
      <c r="P11" s="28" t="n">
        <v>6</v>
      </c>
      <c r="Q11" s="29" t="s">
        <v>18</v>
      </c>
      <c r="R11" s="30" t="n">
        <v>5</v>
      </c>
      <c r="S11" s="29" t="s">
        <v>12</v>
      </c>
      <c r="T11" s="41" t="n">
        <f aca="false">SUM(P11,R11)</f>
        <v>11</v>
      </c>
      <c r="U11" s="2"/>
      <c r="V11" s="28" t="n">
        <v>6</v>
      </c>
      <c r="W11" s="29" t="s">
        <v>77</v>
      </c>
      <c r="X11" s="30" t="n">
        <v>9</v>
      </c>
      <c r="Y11" s="29" t="s">
        <v>28</v>
      </c>
      <c r="Z11" s="41" t="n">
        <f aca="false">SUM(V11,X11)</f>
        <v>15</v>
      </c>
      <c r="AA11" s="2"/>
      <c r="AB11" s="43" t="n">
        <v>7</v>
      </c>
      <c r="AC11" s="2"/>
      <c r="AD11" s="25" t="n">
        <f aca="false">SUM(H11,N11,T11,Z11,AB11)-MIN(H11,N11,T11,Z11)</f>
        <v>46</v>
      </c>
    </row>
    <row r="12" customFormat="false" ht="12.75" hidden="false" customHeight="false" outlineLevel="0" collapsed="false">
      <c r="A12" s="0" t="n">
        <v>8</v>
      </c>
      <c r="B12" s="31" t="s">
        <v>412</v>
      </c>
      <c r="C12" s="32" t="s">
        <v>167</v>
      </c>
      <c r="D12" s="28" t="n">
        <v>4</v>
      </c>
      <c r="E12" s="29" t="s">
        <v>12</v>
      </c>
      <c r="F12" s="30" t="n">
        <v>7</v>
      </c>
      <c r="G12" s="29" t="s">
        <v>16</v>
      </c>
      <c r="H12" s="41" t="n">
        <f aca="false">SUM(D12,F12)</f>
        <v>11</v>
      </c>
      <c r="I12" s="2"/>
      <c r="J12" s="28" t="n">
        <v>7</v>
      </c>
      <c r="K12" s="29" t="s">
        <v>18</v>
      </c>
      <c r="L12" s="30" t="n">
        <v>5</v>
      </c>
      <c r="M12" s="29" t="s">
        <v>30</v>
      </c>
      <c r="N12" s="41" t="n">
        <f aca="false">SUM(J12,L12)</f>
        <v>12</v>
      </c>
      <c r="O12" s="2"/>
      <c r="P12" s="28" t="n">
        <v>6</v>
      </c>
      <c r="Q12" s="29" t="s">
        <v>15</v>
      </c>
      <c r="R12" s="30" t="n">
        <v>6</v>
      </c>
      <c r="S12" s="29" t="s">
        <v>17</v>
      </c>
      <c r="T12" s="41" t="n">
        <f aca="false">SUM(P12,R12)</f>
        <v>12</v>
      </c>
      <c r="U12" s="2"/>
      <c r="V12" s="28" t="n">
        <v>7</v>
      </c>
      <c r="W12" s="29" t="s">
        <v>13</v>
      </c>
      <c r="X12" s="30" t="n">
        <v>5</v>
      </c>
      <c r="Y12" s="29" t="s">
        <v>77</v>
      </c>
      <c r="Z12" s="41" t="n">
        <f aca="false">SUM(V12,X12)</f>
        <v>12</v>
      </c>
      <c r="AA12" s="2"/>
      <c r="AB12" s="43" t="n">
        <v>7</v>
      </c>
      <c r="AC12" s="2"/>
      <c r="AD12" s="25" t="n">
        <f aca="false">SUM(H12,N12,T12,Z12,AB12)-MIN(H12,N12,T12,Z12)</f>
        <v>43</v>
      </c>
    </row>
    <row r="13" customFormat="false" ht="12.75" hidden="false" customHeight="false" outlineLevel="0" collapsed="false">
      <c r="A13" s="0" t="n">
        <v>9</v>
      </c>
      <c r="B13" s="31" t="s">
        <v>413</v>
      </c>
      <c r="C13" s="32" t="s">
        <v>167</v>
      </c>
      <c r="D13" s="28" t="n">
        <v>5</v>
      </c>
      <c r="E13" s="29" t="s">
        <v>19</v>
      </c>
      <c r="F13" s="30" t="n">
        <v>6</v>
      </c>
      <c r="G13" s="29" t="s">
        <v>77</v>
      </c>
      <c r="H13" s="41" t="n">
        <f aca="false">SUM(D13,F13)</f>
        <v>11</v>
      </c>
      <c r="I13" s="2"/>
      <c r="J13" s="28" t="n">
        <v>9</v>
      </c>
      <c r="K13" s="29" t="s">
        <v>15</v>
      </c>
      <c r="L13" s="30" t="s">
        <v>71</v>
      </c>
      <c r="M13" s="35" t="s">
        <v>17</v>
      </c>
      <c r="N13" s="41" t="n">
        <f aca="false">SUM(J13,L13)</f>
        <v>9</v>
      </c>
      <c r="O13" s="2"/>
      <c r="P13" s="28" t="n">
        <v>7</v>
      </c>
      <c r="Q13" s="29" t="s">
        <v>18</v>
      </c>
      <c r="R13" s="30" t="n">
        <v>7</v>
      </c>
      <c r="S13" s="35" t="s">
        <v>30</v>
      </c>
      <c r="T13" s="41" t="n">
        <f aca="false">SUM(P13,R13)</f>
        <v>14</v>
      </c>
      <c r="U13" s="2"/>
      <c r="V13" s="28" t="n">
        <v>0</v>
      </c>
      <c r="W13" s="35" t="s">
        <v>30</v>
      </c>
      <c r="X13" s="30" t="n">
        <v>0</v>
      </c>
      <c r="Y13" s="35" t="s">
        <v>17</v>
      </c>
      <c r="Z13" s="41" t="n">
        <f aca="false">SUM(V13,X13)</f>
        <v>0</v>
      </c>
      <c r="AA13" s="2"/>
      <c r="AB13" s="43" t="n">
        <v>7</v>
      </c>
      <c r="AC13" s="2"/>
      <c r="AD13" s="25" t="n">
        <f aca="false">SUM(H13,N13,T13,Z13,AB13)-MIN(H13,N13,T13,Z13)</f>
        <v>41</v>
      </c>
    </row>
    <row r="14" customFormat="false" ht="12.75" hidden="false" customHeight="false" outlineLevel="0" collapsed="false">
      <c r="A14" s="0" t="n">
        <v>10</v>
      </c>
      <c r="B14" s="31" t="s">
        <v>414</v>
      </c>
      <c r="C14" s="32" t="s">
        <v>59</v>
      </c>
      <c r="D14" s="28" t="n">
        <v>9</v>
      </c>
      <c r="E14" s="29" t="s">
        <v>22</v>
      </c>
      <c r="F14" s="30" t="n">
        <v>9</v>
      </c>
      <c r="G14" s="29" t="s">
        <v>28</v>
      </c>
      <c r="H14" s="41" t="n">
        <f aca="false">SUM(D14,F14)</f>
        <v>18</v>
      </c>
      <c r="I14" s="2"/>
      <c r="J14" s="28" t="s">
        <v>37</v>
      </c>
      <c r="K14" s="29" t="s">
        <v>14</v>
      </c>
      <c r="L14" s="30" t="s">
        <v>37</v>
      </c>
      <c r="M14" s="29" t="s">
        <v>27</v>
      </c>
      <c r="N14" s="41" t="n">
        <f aca="false">SUM(J14,L14)</f>
        <v>0</v>
      </c>
      <c r="O14" s="2"/>
      <c r="P14" s="28" t="s">
        <v>37</v>
      </c>
      <c r="Q14" s="29" t="s">
        <v>24</v>
      </c>
      <c r="R14" s="30" t="s">
        <v>37</v>
      </c>
      <c r="S14" s="29" t="s">
        <v>16</v>
      </c>
      <c r="T14" s="41" t="n">
        <f aca="false">SUM(P14,R14)</f>
        <v>0</v>
      </c>
      <c r="U14" s="2"/>
      <c r="V14" s="28" t="n">
        <v>9</v>
      </c>
      <c r="W14" s="29" t="s">
        <v>23</v>
      </c>
      <c r="X14" s="30" t="n">
        <v>9</v>
      </c>
      <c r="Y14" s="29" t="s">
        <v>12</v>
      </c>
      <c r="Z14" s="41" t="n">
        <f aca="false">SUM(V14,X14)</f>
        <v>18</v>
      </c>
      <c r="AA14" s="2"/>
      <c r="AB14" s="43"/>
      <c r="AC14" s="2"/>
      <c r="AD14" s="25" t="n">
        <f aca="false">SUM(H14,N14,T14,Z14,AB14)-MIN(H14,N14,T14,Z14)</f>
        <v>36</v>
      </c>
    </row>
    <row r="15" customFormat="false" ht="12.75" hidden="false" customHeight="false" outlineLevel="0" collapsed="false">
      <c r="A15" s="0" t="n">
        <v>11</v>
      </c>
      <c r="B15" s="31" t="s">
        <v>415</v>
      </c>
      <c r="C15" s="32" t="s">
        <v>11</v>
      </c>
      <c r="D15" s="28" t="n">
        <v>6</v>
      </c>
      <c r="E15" s="29" t="s">
        <v>19</v>
      </c>
      <c r="F15" s="30" t="n">
        <v>7</v>
      </c>
      <c r="G15" s="29" t="s">
        <v>23</v>
      </c>
      <c r="H15" s="41" t="n">
        <f aca="false">SUM(D15,F15)</f>
        <v>13</v>
      </c>
      <c r="I15" s="2"/>
      <c r="J15" s="28"/>
      <c r="K15" s="29"/>
      <c r="L15" s="30"/>
      <c r="M15" s="29"/>
      <c r="N15" s="41" t="n">
        <f aca="false">SUM(J15,L15)</f>
        <v>0</v>
      </c>
      <c r="O15" s="2"/>
      <c r="P15" s="28"/>
      <c r="Q15" s="29"/>
      <c r="R15" s="30"/>
      <c r="S15" s="29"/>
      <c r="T15" s="41" t="n">
        <f aca="false">SUM(P15,R15)</f>
        <v>0</v>
      </c>
      <c r="U15" s="2"/>
      <c r="V15" s="28" t="n">
        <v>7</v>
      </c>
      <c r="W15" s="29" t="s">
        <v>18</v>
      </c>
      <c r="X15" s="30" t="n">
        <v>7</v>
      </c>
      <c r="Y15" s="29" t="s">
        <v>12</v>
      </c>
      <c r="Z15" s="41" t="n">
        <f aca="false">SUM(V15,X15)</f>
        <v>14</v>
      </c>
      <c r="AA15" s="2"/>
      <c r="AB15" s="43"/>
      <c r="AC15" s="2"/>
      <c r="AD15" s="25" t="n">
        <f aca="false">SUM(H15,N15,T15,Z15,AB15)-MIN(H15,N15,T15,Z15)</f>
        <v>27</v>
      </c>
    </row>
    <row r="16" customFormat="false" ht="12.75" hidden="false" customHeight="false" outlineLevel="0" collapsed="false">
      <c r="A16" s="0" t="n">
        <v>12</v>
      </c>
      <c r="B16" s="31" t="s">
        <v>416</v>
      </c>
      <c r="C16" s="32" t="s">
        <v>59</v>
      </c>
      <c r="D16" s="65" t="n">
        <v>14</v>
      </c>
      <c r="E16" s="29" t="s">
        <v>19</v>
      </c>
      <c r="F16" s="30" t="n">
        <v>9</v>
      </c>
      <c r="G16" s="29" t="s">
        <v>17</v>
      </c>
      <c r="H16" s="41" t="n">
        <f aca="false">SUM(D16,F16)</f>
        <v>23</v>
      </c>
      <c r="I16" s="2"/>
      <c r="J16" s="28"/>
      <c r="K16" s="29"/>
      <c r="L16" s="30"/>
      <c r="M16" s="29"/>
      <c r="N16" s="41" t="n">
        <f aca="false">SUM(J16,L16)</f>
        <v>0</v>
      </c>
      <c r="O16" s="2"/>
      <c r="P16" s="28"/>
      <c r="Q16" s="29"/>
      <c r="R16" s="30"/>
      <c r="S16" s="29"/>
      <c r="T16" s="41" t="n">
        <f aca="false">SUM(P16,R16)</f>
        <v>0</v>
      </c>
      <c r="U16" s="2"/>
      <c r="V16" s="28"/>
      <c r="W16" s="29"/>
      <c r="X16" s="30"/>
      <c r="Y16" s="29"/>
      <c r="Z16" s="41" t="n">
        <f aca="false">SUM(V16,X16)</f>
        <v>0</v>
      </c>
      <c r="AA16" s="2"/>
      <c r="AB16" s="43"/>
      <c r="AC16" s="2"/>
      <c r="AD16" s="25" t="n">
        <f aca="false">SUM(H16,N16,T16,Z16,AB16)-MIN(H16,N16,T16,Z16)</f>
        <v>23</v>
      </c>
    </row>
    <row r="17" customFormat="false" ht="12.75" hidden="false" customHeight="false" outlineLevel="0" collapsed="false">
      <c r="A17" s="0" t="n">
        <v>13</v>
      </c>
      <c r="B17" s="31" t="s">
        <v>417</v>
      </c>
      <c r="C17" s="32" t="s">
        <v>32</v>
      </c>
      <c r="D17" s="28" t="n">
        <v>5</v>
      </c>
      <c r="E17" s="29" t="s">
        <v>12</v>
      </c>
      <c r="F17" s="30" t="n">
        <v>6</v>
      </c>
      <c r="G17" s="29" t="s">
        <v>30</v>
      </c>
      <c r="H17" s="41" t="n">
        <f aca="false">SUM(D17,F17)</f>
        <v>11</v>
      </c>
      <c r="I17" s="2"/>
      <c r="J17" s="28"/>
      <c r="K17" s="29"/>
      <c r="L17" s="30"/>
      <c r="M17" s="29"/>
      <c r="N17" s="41" t="n">
        <f aca="false">SUM(J17,L17)</f>
        <v>0</v>
      </c>
      <c r="O17" s="2"/>
      <c r="P17" s="28" t="n">
        <v>6</v>
      </c>
      <c r="Q17" s="29" t="s">
        <v>24</v>
      </c>
      <c r="R17" s="30" t="n">
        <v>5</v>
      </c>
      <c r="S17" s="29" t="s">
        <v>18</v>
      </c>
      <c r="T17" s="41" t="n">
        <f aca="false">SUM(P17,R17)</f>
        <v>11</v>
      </c>
      <c r="U17" s="2"/>
      <c r="V17" s="28"/>
      <c r="W17" s="29"/>
      <c r="X17" s="30"/>
      <c r="Y17" s="29"/>
      <c r="Z17" s="41" t="n">
        <f aca="false">SUM(V17,X17)</f>
        <v>0</v>
      </c>
      <c r="AA17" s="2"/>
      <c r="AB17" s="43"/>
      <c r="AC17" s="2"/>
      <c r="AD17" s="25" t="n">
        <f aca="false">SUM(H17,N17,T17,Z17,AB17)-MIN(H17,N17,T17,Z17)</f>
        <v>22</v>
      </c>
    </row>
    <row r="18" customFormat="false" ht="12.75" hidden="false" customHeight="false" outlineLevel="0" collapsed="false">
      <c r="A18" s="0" t="n">
        <v>14</v>
      </c>
      <c r="B18" s="31" t="s">
        <v>418</v>
      </c>
      <c r="C18" s="32" t="s">
        <v>50</v>
      </c>
      <c r="D18" s="28"/>
      <c r="E18" s="29"/>
      <c r="F18" s="30"/>
      <c r="G18" s="29"/>
      <c r="H18" s="41" t="n">
        <f aca="false">SUM(D18,F18)</f>
        <v>0</v>
      </c>
      <c r="I18" s="2"/>
      <c r="J18" s="28"/>
      <c r="K18" s="29"/>
      <c r="L18" s="30"/>
      <c r="M18" s="29"/>
      <c r="N18" s="41" t="n">
        <f aca="false">SUM(J18,L18)</f>
        <v>0</v>
      </c>
      <c r="O18" s="2"/>
      <c r="P18" s="28" t="n">
        <v>9</v>
      </c>
      <c r="Q18" s="29" t="s">
        <v>36</v>
      </c>
      <c r="R18" s="30" t="n">
        <v>9</v>
      </c>
      <c r="S18" s="29" t="s">
        <v>17</v>
      </c>
      <c r="T18" s="41" t="n">
        <f aca="false">SUM(P18,R18)</f>
        <v>18</v>
      </c>
      <c r="U18" s="2"/>
      <c r="V18" s="28"/>
      <c r="W18" s="29"/>
      <c r="X18" s="30"/>
      <c r="Y18" s="29"/>
      <c r="Z18" s="41" t="n">
        <f aca="false">SUM(V18,X18)</f>
        <v>0</v>
      </c>
      <c r="AA18" s="2"/>
      <c r="AB18" s="43"/>
      <c r="AC18" s="2"/>
      <c r="AD18" s="25" t="n">
        <f aca="false">SUM(H18,N18,T18,Z18,AB18)-MIN(H18,N18,T18,Z18)</f>
        <v>18</v>
      </c>
    </row>
    <row r="19" customFormat="false" ht="12.75" hidden="false" customHeight="false" outlineLevel="0" collapsed="false">
      <c r="A19" s="0" t="n">
        <v>15</v>
      </c>
      <c r="B19" s="31" t="s">
        <v>419</v>
      </c>
      <c r="C19" s="32" t="s">
        <v>86</v>
      </c>
      <c r="D19" s="28" t="n">
        <v>3</v>
      </c>
      <c r="E19" s="35" t="s">
        <v>12</v>
      </c>
      <c r="F19" s="30" t="n">
        <v>9</v>
      </c>
      <c r="G19" s="35" t="s">
        <v>18</v>
      </c>
      <c r="H19" s="41" t="n">
        <f aca="false">SUM(D19,F19)</f>
        <v>12</v>
      </c>
      <c r="I19" s="2"/>
      <c r="J19" s="28"/>
      <c r="K19" s="29"/>
      <c r="L19" s="30"/>
      <c r="M19" s="29"/>
      <c r="N19" s="41" t="n">
        <f aca="false">SUM(J19,L19)</f>
        <v>0</v>
      </c>
      <c r="O19" s="2"/>
      <c r="P19" s="28" t="n">
        <v>0</v>
      </c>
      <c r="Q19" s="35" t="s">
        <v>18</v>
      </c>
      <c r="R19" s="30" t="n">
        <v>5</v>
      </c>
      <c r="S19" s="29" t="s">
        <v>15</v>
      </c>
      <c r="T19" s="41" t="n">
        <f aca="false">SUM(P19,R19)</f>
        <v>5</v>
      </c>
      <c r="U19" s="2"/>
      <c r="V19" s="28" t="s">
        <v>37</v>
      </c>
      <c r="W19" s="29" t="s">
        <v>16</v>
      </c>
      <c r="X19" s="30" t="s">
        <v>37</v>
      </c>
      <c r="Y19" s="35" t="s">
        <v>12</v>
      </c>
      <c r="Z19" s="41" t="n">
        <f aca="false">SUM(V19,X19)</f>
        <v>0</v>
      </c>
      <c r="AA19" s="2"/>
      <c r="AB19" s="43"/>
      <c r="AC19" s="2"/>
      <c r="AD19" s="25" t="n">
        <f aca="false">SUM(H19,N19,T19,Z19,AB19)-MIN(H19,N19,T19,Z19)</f>
        <v>17</v>
      </c>
    </row>
    <row r="20" customFormat="false" ht="12.75" hidden="false" customHeight="false" outlineLevel="0" collapsed="false">
      <c r="A20" s="0" t="n">
        <v>16</v>
      </c>
      <c r="B20" s="31" t="s">
        <v>420</v>
      </c>
      <c r="C20" s="32" t="s">
        <v>42</v>
      </c>
      <c r="D20" s="28"/>
      <c r="E20" s="29"/>
      <c r="F20" s="30"/>
      <c r="G20" s="29"/>
      <c r="H20" s="41" t="n">
        <f aca="false">SUM(D20,F20)</f>
        <v>0</v>
      </c>
      <c r="I20" s="2"/>
      <c r="J20" s="28"/>
      <c r="K20" s="29"/>
      <c r="L20" s="30"/>
      <c r="M20" s="29"/>
      <c r="N20" s="41" t="n">
        <f aca="false">SUM(J20,L20)</f>
        <v>0</v>
      </c>
      <c r="O20" s="2"/>
      <c r="P20" s="28" t="n">
        <v>9</v>
      </c>
      <c r="Q20" s="29" t="s">
        <v>30</v>
      </c>
      <c r="R20" s="30" t="n">
        <v>7</v>
      </c>
      <c r="S20" s="29" t="s">
        <v>17</v>
      </c>
      <c r="T20" s="41" t="n">
        <f aca="false">SUM(P20,R20)</f>
        <v>16</v>
      </c>
      <c r="U20" s="2"/>
      <c r="V20" s="28"/>
      <c r="W20" s="29"/>
      <c r="X20" s="30"/>
      <c r="Y20" s="29"/>
      <c r="Z20" s="41" t="n">
        <f aca="false">SUM(V20,X20)</f>
        <v>0</v>
      </c>
      <c r="AA20" s="2"/>
      <c r="AB20" s="43"/>
      <c r="AC20" s="2"/>
      <c r="AD20" s="25" t="n">
        <f aca="false">SUM(H20,N20,T20,Z20,AB20)-MIN(H20,N20,T20,Z20)</f>
        <v>16</v>
      </c>
    </row>
    <row r="21" customFormat="false" ht="12.75" hidden="false" customHeight="false" outlineLevel="0" collapsed="false">
      <c r="A21" s="0" t="n">
        <v>17</v>
      </c>
      <c r="B21" s="31" t="s">
        <v>421</v>
      </c>
      <c r="C21" s="32" t="s">
        <v>131</v>
      </c>
      <c r="D21" s="28" t="n">
        <v>9</v>
      </c>
      <c r="E21" s="29" t="s">
        <v>12</v>
      </c>
      <c r="F21" s="30" t="s">
        <v>37</v>
      </c>
      <c r="G21" s="29" t="s">
        <v>16</v>
      </c>
      <c r="H21" s="41" t="n">
        <f aca="false">SUM(D21,F21)</f>
        <v>9</v>
      </c>
      <c r="I21" s="2"/>
      <c r="J21" s="28"/>
      <c r="K21" s="29"/>
      <c r="L21" s="30"/>
      <c r="M21" s="29"/>
      <c r="N21" s="41" t="n">
        <f aca="false">SUM(J21,L21)</f>
        <v>0</v>
      </c>
      <c r="O21" s="2"/>
      <c r="P21" s="28"/>
      <c r="Q21" s="29"/>
      <c r="R21" s="30"/>
      <c r="S21" s="29"/>
      <c r="T21" s="41" t="n">
        <f aca="false">SUM(P21,R21)</f>
        <v>0</v>
      </c>
      <c r="U21" s="2"/>
      <c r="V21" s="28" t="s">
        <v>37</v>
      </c>
      <c r="W21" s="29" t="s">
        <v>16</v>
      </c>
      <c r="X21" s="30" t="s">
        <v>37</v>
      </c>
      <c r="Y21" s="29" t="s">
        <v>12</v>
      </c>
      <c r="Z21" s="41" t="n">
        <f aca="false">SUM(V21,X21)</f>
        <v>0</v>
      </c>
      <c r="AA21" s="2"/>
      <c r="AB21" s="43"/>
      <c r="AC21" s="2"/>
      <c r="AD21" s="25" t="n">
        <f aca="false">SUM(H21,N21,T21,Z21,AB21)-MIN(H21,N21,T21,Z21)</f>
        <v>9</v>
      </c>
    </row>
    <row r="22" customFormat="false" ht="12.75" hidden="false" customHeight="false" outlineLevel="0" collapsed="false">
      <c r="A22" s="0" t="n">
        <v>17</v>
      </c>
      <c r="B22" s="31" t="s">
        <v>422</v>
      </c>
      <c r="C22" s="32" t="s">
        <v>232</v>
      </c>
      <c r="D22" s="28" t="s">
        <v>71</v>
      </c>
      <c r="E22" s="29" t="s">
        <v>19</v>
      </c>
      <c r="F22" s="30" t="n">
        <v>9</v>
      </c>
      <c r="G22" s="29" t="s">
        <v>23</v>
      </c>
      <c r="H22" s="41" t="n">
        <f aca="false">SUM(D22,F22)</f>
        <v>9</v>
      </c>
      <c r="I22" s="2"/>
      <c r="J22" s="28"/>
      <c r="K22" s="29"/>
      <c r="L22" s="30"/>
      <c r="M22" s="29"/>
      <c r="N22" s="41" t="n">
        <f aca="false">SUM(J22,L22)</f>
        <v>0</v>
      </c>
      <c r="O22" s="2"/>
      <c r="P22" s="28"/>
      <c r="Q22" s="29"/>
      <c r="R22" s="30"/>
      <c r="S22" s="29"/>
      <c r="T22" s="41" t="n">
        <f aca="false">SUM(P22,R22)</f>
        <v>0</v>
      </c>
      <c r="U22" s="2"/>
      <c r="V22" s="28"/>
      <c r="W22" s="29"/>
      <c r="X22" s="30"/>
      <c r="Y22" s="29"/>
      <c r="Z22" s="41" t="n">
        <f aca="false">SUM(V22,X22)</f>
        <v>0</v>
      </c>
      <c r="AA22" s="2"/>
      <c r="AB22" s="43"/>
      <c r="AC22" s="2"/>
      <c r="AD22" s="25" t="n">
        <f aca="false">SUM(H22,N22,T22,Z22,AB22)-MIN(H22,N22,T22,Z22)</f>
        <v>9</v>
      </c>
    </row>
    <row r="23" customFormat="false" ht="12.75" hidden="false" customHeight="false" outlineLevel="0" collapsed="false">
      <c r="A23" s="0" t="n">
        <v>18</v>
      </c>
      <c r="B23" s="31" t="s">
        <v>423</v>
      </c>
      <c r="C23" s="32" t="s">
        <v>61</v>
      </c>
      <c r="D23" s="28" t="n">
        <v>2</v>
      </c>
      <c r="E23" s="29" t="s">
        <v>12</v>
      </c>
      <c r="F23" s="30" t="n">
        <v>6</v>
      </c>
      <c r="G23" s="29" t="s">
        <v>23</v>
      </c>
      <c r="H23" s="41" t="n">
        <f aca="false">SUM(D23,F23)</f>
        <v>8</v>
      </c>
      <c r="I23" s="2"/>
      <c r="J23" s="28"/>
      <c r="K23" s="29"/>
      <c r="L23" s="30"/>
      <c r="M23" s="29"/>
      <c r="N23" s="41" t="n">
        <f aca="false">SUM(J23,L23)</f>
        <v>0</v>
      </c>
      <c r="O23" s="2"/>
      <c r="P23" s="28"/>
      <c r="Q23" s="29"/>
      <c r="R23" s="30"/>
      <c r="S23" s="29"/>
      <c r="T23" s="41" t="n">
        <f aca="false">SUM(P23,R23)</f>
        <v>0</v>
      </c>
      <c r="U23" s="2"/>
      <c r="V23" s="28"/>
      <c r="W23" s="29"/>
      <c r="X23" s="30"/>
      <c r="Y23" s="29"/>
      <c r="Z23" s="41" t="n">
        <f aca="false">SUM(V23,X23)</f>
        <v>0</v>
      </c>
      <c r="AA23" s="2"/>
      <c r="AB23" s="43"/>
      <c r="AC23" s="2"/>
      <c r="AD23" s="25" t="n">
        <f aca="false">SUM(H23,N23,T23,Z23,AB23)-MIN(H23,N23,T23,Z23)</f>
        <v>8</v>
      </c>
    </row>
    <row r="24" customFormat="false" ht="12.75" hidden="false" customHeight="false" outlineLevel="0" collapsed="false">
      <c r="A24" s="0" t="s">
        <v>74</v>
      </c>
      <c r="B24" s="31" t="s">
        <v>424</v>
      </c>
      <c r="C24" s="32" t="s">
        <v>59</v>
      </c>
      <c r="D24" s="28" t="s">
        <v>37</v>
      </c>
      <c r="E24" s="29" t="s">
        <v>22</v>
      </c>
      <c r="F24" s="30" t="s">
        <v>37</v>
      </c>
      <c r="G24" s="29" t="s">
        <v>19</v>
      </c>
      <c r="H24" s="41" t="n">
        <f aca="false">SUM(D24,F24)</f>
        <v>0</v>
      </c>
      <c r="I24" s="2"/>
      <c r="J24" s="28" t="s">
        <v>37</v>
      </c>
      <c r="K24" s="29" t="s">
        <v>15</v>
      </c>
      <c r="L24" s="30" t="s">
        <v>37</v>
      </c>
      <c r="M24" s="29" t="s">
        <v>12</v>
      </c>
      <c r="N24" s="41" t="n">
        <f aca="false">SUM(J24,L24)</f>
        <v>0</v>
      </c>
      <c r="O24" s="2"/>
      <c r="P24" s="28"/>
      <c r="Q24" s="29"/>
      <c r="R24" s="30"/>
      <c r="S24" s="29"/>
      <c r="T24" s="41" t="n">
        <f aca="false">SUM(P24,R24)</f>
        <v>0</v>
      </c>
      <c r="U24" s="2"/>
      <c r="V24" s="28"/>
      <c r="W24" s="29"/>
      <c r="X24" s="30"/>
      <c r="Y24" s="29"/>
      <c r="Z24" s="41" t="n">
        <f aca="false">SUM(V24,X24)</f>
        <v>0</v>
      </c>
      <c r="AA24" s="2"/>
      <c r="AB24" s="43"/>
      <c r="AC24" s="2"/>
      <c r="AD24" s="25" t="n">
        <f aca="false">SUM(H24,N24,T24,Z24,AB24)-MIN(H24,N24,T24,Z24)</f>
        <v>0</v>
      </c>
    </row>
    <row r="25" customFormat="false" ht="12.75" hidden="false" customHeight="false" outlineLevel="0" collapsed="false">
      <c r="A25" s="61"/>
      <c r="B25" s="46"/>
      <c r="C25" s="47"/>
      <c r="D25" s="46"/>
      <c r="E25" s="48"/>
      <c r="F25" s="46"/>
      <c r="G25" s="48"/>
      <c r="H25" s="49"/>
      <c r="I25" s="2"/>
      <c r="J25" s="46"/>
      <c r="K25" s="48"/>
      <c r="L25" s="46"/>
      <c r="M25" s="48"/>
      <c r="N25" s="49"/>
      <c r="O25" s="2"/>
      <c r="P25" s="46"/>
      <c r="Q25" s="48"/>
      <c r="R25" s="46"/>
      <c r="S25" s="48"/>
      <c r="T25" s="49"/>
      <c r="U25" s="2"/>
      <c r="V25" s="46"/>
      <c r="W25" s="48"/>
      <c r="X25" s="46"/>
      <c r="Y25" s="48"/>
      <c r="Z25" s="49"/>
      <c r="AA25" s="2"/>
      <c r="AB25" s="51"/>
      <c r="AC25" s="2"/>
      <c r="AD25" s="49"/>
      <c r="AE25" s="37"/>
    </row>
    <row r="26" customFormat="false" ht="12.75" hidden="false" customHeight="false" outlineLevel="0" collapsed="false">
      <c r="B26" s="66"/>
      <c r="C26" s="47"/>
      <c r="D26" s="46"/>
      <c r="E26" s="48"/>
      <c r="F26" s="46"/>
      <c r="G26" s="48"/>
      <c r="H26" s="49"/>
      <c r="I26" s="2"/>
      <c r="J26" s="46"/>
      <c r="K26" s="48"/>
      <c r="L26" s="46"/>
      <c r="M26" s="48"/>
      <c r="N26" s="49"/>
      <c r="O26" s="2"/>
      <c r="P26" s="46"/>
      <c r="Q26" s="48"/>
      <c r="R26" s="46"/>
      <c r="S26" s="48"/>
      <c r="T26" s="49"/>
      <c r="U26" s="2"/>
      <c r="V26" s="46"/>
      <c r="W26" s="48"/>
      <c r="X26" s="46"/>
      <c r="Y26" s="48"/>
      <c r="Z26" s="49"/>
      <c r="AA26" s="2"/>
      <c r="AB26" s="51"/>
      <c r="AC26" s="2"/>
      <c r="AD26" s="49"/>
    </row>
    <row r="27" customFormat="false" ht="12.75" hidden="false" customHeight="false" outlineLevel="0" collapsed="false">
      <c r="B27" s="66"/>
      <c r="C27" s="47"/>
      <c r="D27" s="46"/>
      <c r="E27" s="48"/>
      <c r="F27" s="46"/>
      <c r="G27" s="48"/>
      <c r="H27" s="49"/>
      <c r="I27" s="2"/>
      <c r="J27" s="46"/>
      <c r="K27" s="48"/>
      <c r="L27" s="46"/>
      <c r="M27" s="48"/>
      <c r="N27" s="49"/>
      <c r="O27" s="2"/>
      <c r="P27" s="46"/>
      <c r="Q27" s="48"/>
      <c r="R27" s="46"/>
      <c r="S27" s="48"/>
      <c r="T27" s="49"/>
      <c r="U27" s="2"/>
      <c r="V27" s="46"/>
      <c r="W27" s="48"/>
      <c r="X27" s="46"/>
      <c r="Y27" s="48"/>
      <c r="Z27" s="49"/>
      <c r="AA27" s="2"/>
      <c r="AB27" s="51"/>
      <c r="AC27" s="2"/>
      <c r="AD27" s="49"/>
    </row>
    <row r="28" customFormat="false" ht="12.75" hidden="false" customHeight="false" outlineLevel="0" collapsed="false">
      <c r="B28" s="66"/>
      <c r="C28" s="47"/>
      <c r="D28" s="46"/>
      <c r="E28" s="48"/>
      <c r="F28" s="46"/>
      <c r="G28" s="48"/>
      <c r="H28" s="49"/>
      <c r="I28" s="2"/>
      <c r="J28" s="46"/>
      <c r="K28" s="48"/>
      <c r="L28" s="46"/>
      <c r="M28" s="48"/>
      <c r="N28" s="49"/>
      <c r="O28" s="2"/>
      <c r="P28" s="46"/>
      <c r="Q28" s="48"/>
      <c r="R28" s="46"/>
      <c r="S28" s="48"/>
      <c r="T28" s="49"/>
      <c r="U28" s="2"/>
      <c r="V28" s="46"/>
      <c r="W28" s="48"/>
      <c r="X28" s="46"/>
      <c r="Y28" s="48"/>
      <c r="Z28" s="49"/>
      <c r="AA28" s="2"/>
      <c r="AB28" s="51"/>
      <c r="AC28" s="2"/>
      <c r="AD28" s="49"/>
    </row>
    <row r="29" customFormat="false" ht="12.75" hidden="false" customHeight="false" outlineLevel="0" collapsed="false">
      <c r="B29" s="66"/>
      <c r="C29" s="47"/>
      <c r="D29" s="46"/>
      <c r="E29" s="48"/>
      <c r="F29" s="46"/>
      <c r="G29" s="48"/>
      <c r="H29" s="49"/>
      <c r="I29" s="2"/>
      <c r="J29" s="46"/>
      <c r="K29" s="48"/>
      <c r="L29" s="46"/>
      <c r="M29" s="48"/>
      <c r="N29" s="49"/>
      <c r="O29" s="2"/>
      <c r="P29" s="46"/>
      <c r="Q29" s="48"/>
      <c r="R29" s="46"/>
      <c r="S29" s="48"/>
      <c r="T29" s="49"/>
      <c r="U29" s="2"/>
      <c r="V29" s="46"/>
      <c r="W29" s="48"/>
      <c r="X29" s="46"/>
      <c r="Y29" s="48"/>
      <c r="Z29" s="49"/>
      <c r="AA29" s="2"/>
      <c r="AB29" s="51"/>
      <c r="AC29" s="2"/>
      <c r="AD29" s="49"/>
    </row>
    <row r="30" customFormat="false" ht="12.75" hidden="false" customHeight="false" outlineLevel="0" collapsed="false">
      <c r="B30" s="66"/>
      <c r="C30" s="47"/>
      <c r="D30" s="46"/>
      <c r="E30" s="48"/>
      <c r="F30" s="46"/>
      <c r="G30" s="48"/>
      <c r="H30" s="49"/>
      <c r="I30" s="2"/>
      <c r="J30" s="46"/>
      <c r="K30" s="48"/>
      <c r="L30" s="46"/>
      <c r="M30" s="48"/>
      <c r="N30" s="49"/>
      <c r="O30" s="2"/>
      <c r="P30" s="46"/>
      <c r="Q30" s="48"/>
      <c r="R30" s="46"/>
      <c r="S30" s="48"/>
      <c r="T30" s="49"/>
      <c r="U30" s="2"/>
      <c r="V30" s="46"/>
      <c r="W30" s="48"/>
      <c r="X30" s="46"/>
      <c r="Y30" s="48"/>
      <c r="Z30" s="49"/>
      <c r="AA30" s="2"/>
      <c r="AB30" s="51"/>
      <c r="AC30" s="2"/>
      <c r="AD30" s="49"/>
    </row>
    <row r="31" customFormat="false" ht="12.75" hidden="false" customHeight="false" outlineLevel="0" collapsed="false">
      <c r="B31" s="66"/>
      <c r="C31" s="47"/>
      <c r="D31" s="46"/>
      <c r="E31" s="48"/>
      <c r="F31" s="46"/>
      <c r="G31" s="48"/>
      <c r="H31" s="49"/>
      <c r="I31" s="2"/>
      <c r="J31" s="46"/>
      <c r="K31" s="48"/>
      <c r="L31" s="46"/>
      <c r="M31" s="48"/>
      <c r="N31" s="49"/>
      <c r="O31" s="2"/>
      <c r="P31" s="46"/>
      <c r="Q31" s="48"/>
      <c r="R31" s="46"/>
      <c r="S31" s="48"/>
      <c r="T31" s="49"/>
      <c r="U31" s="2"/>
      <c r="V31" s="46"/>
      <c r="W31" s="48"/>
      <c r="X31" s="46"/>
      <c r="Y31" s="48"/>
      <c r="Z31" s="49"/>
      <c r="AA31" s="2"/>
      <c r="AB31" s="51"/>
      <c r="AC31" s="2"/>
      <c r="AD31" s="49"/>
    </row>
    <row r="32" customFormat="false" ht="12.75" hidden="false" customHeight="false" outlineLevel="0" collapsed="false">
      <c r="B32" s="66"/>
      <c r="C32" s="47"/>
      <c r="D32" s="46"/>
      <c r="E32" s="48"/>
      <c r="F32" s="46"/>
      <c r="G32" s="48"/>
      <c r="H32" s="49"/>
      <c r="I32" s="2"/>
      <c r="J32" s="46"/>
      <c r="K32" s="48"/>
      <c r="L32" s="46"/>
      <c r="M32" s="48"/>
      <c r="N32" s="49"/>
      <c r="O32" s="2"/>
      <c r="P32" s="46"/>
      <c r="Q32" s="48"/>
      <c r="R32" s="46"/>
      <c r="S32" s="48"/>
      <c r="T32" s="49"/>
      <c r="U32" s="2"/>
      <c r="V32" s="46"/>
      <c r="W32" s="48"/>
      <c r="X32" s="46"/>
      <c r="Y32" s="48"/>
      <c r="Z32" s="49"/>
      <c r="AA32" s="2"/>
      <c r="AB32" s="51"/>
      <c r="AC32" s="2"/>
      <c r="AD32" s="49"/>
    </row>
    <row r="33" customFormat="false" ht="12.75" hidden="false" customHeight="false" outlineLevel="0" collapsed="false">
      <c r="B33" s="66"/>
      <c r="C33" s="47"/>
      <c r="D33" s="46"/>
      <c r="E33" s="48"/>
      <c r="F33" s="46"/>
      <c r="G33" s="48"/>
      <c r="H33" s="49"/>
      <c r="I33" s="2"/>
      <c r="J33" s="46"/>
      <c r="K33" s="48"/>
      <c r="L33" s="46"/>
      <c r="M33" s="48"/>
      <c r="N33" s="49"/>
      <c r="O33" s="2"/>
      <c r="P33" s="46"/>
      <c r="Q33" s="48"/>
      <c r="R33" s="46"/>
      <c r="S33" s="48"/>
      <c r="T33" s="49"/>
      <c r="U33" s="2"/>
      <c r="V33" s="46"/>
      <c r="W33" s="48"/>
      <c r="X33" s="46"/>
      <c r="Y33" s="48"/>
      <c r="Z33" s="49"/>
      <c r="AA33" s="2"/>
      <c r="AB33" s="51"/>
      <c r="AC33" s="2"/>
      <c r="AD33" s="49"/>
    </row>
    <row r="34" customFormat="false" ht="12.75" hidden="false" customHeight="false" outlineLevel="0" collapsed="false">
      <c r="B34" s="66"/>
      <c r="C34" s="47"/>
      <c r="D34" s="46"/>
      <c r="E34" s="48"/>
      <c r="F34" s="46"/>
      <c r="G34" s="48"/>
      <c r="H34" s="49"/>
      <c r="I34" s="2"/>
      <c r="J34" s="46"/>
      <c r="K34" s="48"/>
      <c r="L34" s="46"/>
      <c r="M34" s="48"/>
      <c r="N34" s="49"/>
      <c r="O34" s="2"/>
      <c r="P34" s="46"/>
      <c r="Q34" s="48"/>
      <c r="R34" s="46"/>
      <c r="S34" s="48"/>
      <c r="T34" s="49"/>
      <c r="U34" s="2"/>
      <c r="V34" s="46"/>
      <c r="W34" s="48"/>
      <c r="X34" s="46"/>
      <c r="Y34" s="48"/>
      <c r="Z34" s="49"/>
      <c r="AA34" s="2"/>
      <c r="AB34" s="51"/>
      <c r="AC34" s="2"/>
      <c r="AD34" s="49"/>
    </row>
    <row r="35" customFormat="false" ht="12.75" hidden="false" customHeight="false" outlineLevel="0" collapsed="false">
      <c r="B35" s="66"/>
      <c r="C35" s="47"/>
      <c r="D35" s="46"/>
      <c r="E35" s="48"/>
      <c r="F35" s="46"/>
      <c r="G35" s="48"/>
      <c r="H35" s="49"/>
      <c r="I35" s="2"/>
      <c r="J35" s="46"/>
      <c r="K35" s="48"/>
      <c r="L35" s="46"/>
      <c r="M35" s="48"/>
      <c r="N35" s="49"/>
      <c r="O35" s="2"/>
      <c r="P35" s="46"/>
      <c r="Q35" s="48"/>
      <c r="R35" s="46"/>
      <c r="S35" s="48"/>
      <c r="T35" s="49"/>
      <c r="U35" s="2"/>
      <c r="V35" s="46"/>
      <c r="W35" s="48"/>
      <c r="X35" s="46"/>
      <c r="Y35" s="48"/>
      <c r="Z35" s="49"/>
      <c r="AA35" s="2"/>
      <c r="AB35" s="51"/>
      <c r="AC35" s="2"/>
      <c r="AD35" s="49"/>
    </row>
    <row r="36" customFormat="false" ht="12.75" hidden="false" customHeight="false" outlineLevel="0" collapsed="false">
      <c r="B36" s="66"/>
      <c r="C36" s="47"/>
      <c r="D36" s="46"/>
      <c r="E36" s="48"/>
      <c r="F36" s="46"/>
      <c r="G36" s="48"/>
      <c r="H36" s="49"/>
      <c r="I36" s="2"/>
      <c r="J36" s="46"/>
      <c r="K36" s="48"/>
      <c r="L36" s="46"/>
      <c r="M36" s="48"/>
      <c r="N36" s="49"/>
      <c r="O36" s="2"/>
      <c r="P36" s="46"/>
      <c r="Q36" s="48"/>
      <c r="R36" s="46"/>
      <c r="S36" s="48"/>
      <c r="T36" s="49"/>
      <c r="U36" s="2"/>
      <c r="V36" s="46"/>
      <c r="W36" s="48"/>
      <c r="X36" s="46"/>
      <c r="Y36" s="48"/>
      <c r="Z36" s="49"/>
      <c r="AA36" s="2"/>
      <c r="AB36" s="51"/>
      <c r="AC36" s="2"/>
      <c r="AD36" s="49"/>
    </row>
    <row r="37" customFormat="false" ht="12.75" hidden="false" customHeight="false" outlineLevel="0" collapsed="false">
      <c r="A37" s="50"/>
      <c r="C37" s="3" t="s">
        <v>0</v>
      </c>
      <c r="D37" s="50"/>
      <c r="E37" s="48"/>
      <c r="F37" s="50"/>
      <c r="G37" s="48"/>
      <c r="H37" s="102"/>
      <c r="I37" s="50"/>
      <c r="J37" s="50"/>
      <c r="K37" s="48"/>
      <c r="L37" s="50"/>
      <c r="M37" s="48"/>
      <c r="N37" s="49"/>
      <c r="O37" s="50"/>
      <c r="P37" s="46"/>
      <c r="Q37" s="48"/>
      <c r="R37" s="46"/>
      <c r="S37" s="48"/>
      <c r="T37" s="49"/>
      <c r="U37" s="50"/>
      <c r="V37" s="46"/>
      <c r="W37" s="48"/>
      <c r="X37" s="46"/>
      <c r="Y37" s="48"/>
      <c r="Z37" s="49"/>
      <c r="AA37" s="50"/>
      <c r="AB37" s="50"/>
      <c r="AC37" s="2"/>
      <c r="AD37" s="7" t="n">
        <v>16</v>
      </c>
    </row>
    <row r="38" customFormat="false" ht="12.75" hidden="false" customHeight="false" outlineLevel="0" collapsed="false">
      <c r="A38" s="2"/>
      <c r="B38" s="2"/>
      <c r="C38" s="8"/>
      <c r="D38" s="2"/>
      <c r="F38" s="2"/>
      <c r="G38" s="2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75" hidden="false" customHeight="false" outlineLevel="0" collapsed="false">
      <c r="A39" s="2"/>
      <c r="B39" s="8" t="s">
        <v>425</v>
      </c>
      <c r="C39" s="40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.5" hidden="false" customHeight="false" outlineLevel="0" collapsed="false">
      <c r="A40" s="9" t="s">
        <v>103</v>
      </c>
      <c r="B40" s="10" t="s">
        <v>2</v>
      </c>
      <c r="C40" s="103"/>
      <c r="D40" s="11"/>
      <c r="E40" s="12" t="s">
        <v>3</v>
      </c>
      <c r="F40" s="12"/>
      <c r="G40" s="12"/>
      <c r="H40" s="10" t="s">
        <v>4</v>
      </c>
      <c r="I40" s="12"/>
      <c r="J40" s="12"/>
      <c r="K40" s="12" t="s">
        <v>5</v>
      </c>
      <c r="L40" s="12"/>
      <c r="M40" s="12"/>
      <c r="N40" s="10" t="s">
        <v>4</v>
      </c>
      <c r="O40" s="11"/>
      <c r="P40" s="13"/>
      <c r="Q40" s="12" t="s">
        <v>6</v>
      </c>
      <c r="R40" s="12"/>
      <c r="S40" s="12"/>
      <c r="T40" s="10" t="s">
        <v>4</v>
      </c>
      <c r="U40" s="11"/>
      <c r="V40" s="13"/>
      <c r="W40" s="12" t="s">
        <v>7</v>
      </c>
      <c r="X40" s="12"/>
      <c r="Y40" s="12"/>
      <c r="Z40" s="14" t="s">
        <v>4</v>
      </c>
      <c r="AA40" s="2"/>
      <c r="AB40" s="16" t="s">
        <v>8</v>
      </c>
      <c r="AC40" s="2"/>
      <c r="AD40" s="16" t="s">
        <v>9</v>
      </c>
    </row>
    <row r="41" customFormat="false" ht="13.5" hidden="false" customHeight="false" outlineLevel="0" collapsed="false">
      <c r="B41" s="36" t="s">
        <v>426</v>
      </c>
      <c r="C41" s="40" t="s">
        <v>39</v>
      </c>
      <c r="D41" s="19" t="n">
        <v>9</v>
      </c>
      <c r="E41" s="20" t="s">
        <v>22</v>
      </c>
      <c r="F41" s="21" t="n">
        <v>9</v>
      </c>
      <c r="G41" s="20" t="s">
        <v>16</v>
      </c>
      <c r="H41" s="22" t="n">
        <f aca="false">SUM(D41,F41)</f>
        <v>18</v>
      </c>
      <c r="I41" s="2"/>
      <c r="J41" s="19" t="n">
        <v>9</v>
      </c>
      <c r="K41" s="20" t="s">
        <v>33</v>
      </c>
      <c r="L41" s="21" t="n">
        <v>9</v>
      </c>
      <c r="M41" s="20" t="s">
        <v>17</v>
      </c>
      <c r="N41" s="22" t="n">
        <f aca="false">SUM(J41,L41)</f>
        <v>18</v>
      </c>
      <c r="O41" s="2"/>
      <c r="P41" s="19" t="n">
        <v>9</v>
      </c>
      <c r="Q41" s="20" t="s">
        <v>24</v>
      </c>
      <c r="R41" s="21" t="n">
        <v>7</v>
      </c>
      <c r="S41" s="20" t="s">
        <v>27</v>
      </c>
      <c r="T41" s="22" t="n">
        <f aca="false">SUM(P41,R41)</f>
        <v>16</v>
      </c>
      <c r="U41" s="2"/>
      <c r="V41" s="19" t="n">
        <v>9</v>
      </c>
      <c r="W41" s="20" t="s">
        <v>16</v>
      </c>
      <c r="X41" s="91" t="n">
        <v>14</v>
      </c>
      <c r="Y41" s="20" t="s">
        <v>28</v>
      </c>
      <c r="Z41" s="22" t="n">
        <f aca="false">SUM(V41,X41)</f>
        <v>23</v>
      </c>
      <c r="AA41" s="2"/>
      <c r="AB41" s="24" t="n">
        <v>7</v>
      </c>
      <c r="AC41" s="2"/>
      <c r="AD41" s="25" t="n">
        <f aca="false">SUM(H41,N41,T41,Z41,AB41)-MIN(H41,N41,T41,Z41)</f>
        <v>66</v>
      </c>
    </row>
    <row r="42" customFormat="false" ht="12.75" hidden="false" customHeight="false" outlineLevel="0" collapsed="false">
      <c r="A42" s="0" t="n">
        <v>2</v>
      </c>
      <c r="B42" s="31" t="s">
        <v>427</v>
      </c>
      <c r="C42" s="32" t="s">
        <v>39</v>
      </c>
      <c r="D42" s="28" t="n">
        <v>7</v>
      </c>
      <c r="E42" s="29" t="s">
        <v>12</v>
      </c>
      <c r="F42" s="30" t="n">
        <v>9</v>
      </c>
      <c r="G42" s="29" t="s">
        <v>18</v>
      </c>
      <c r="H42" s="22" t="n">
        <f aca="false">SUM(D42,F42)</f>
        <v>16</v>
      </c>
      <c r="I42" s="2"/>
      <c r="J42" s="28" t="n">
        <v>9</v>
      </c>
      <c r="K42" s="29" t="s">
        <v>16</v>
      </c>
      <c r="L42" s="30" t="n">
        <v>9</v>
      </c>
      <c r="M42" s="29" t="s">
        <v>15</v>
      </c>
      <c r="N42" s="22" t="n">
        <f aca="false">SUM(J42,L42)</f>
        <v>18</v>
      </c>
      <c r="O42" s="2"/>
      <c r="P42" s="28" t="s">
        <v>71</v>
      </c>
      <c r="Q42" s="35" t="s">
        <v>14</v>
      </c>
      <c r="R42" s="30" t="n">
        <v>7</v>
      </c>
      <c r="S42" s="29" t="s">
        <v>17</v>
      </c>
      <c r="T42" s="22" t="n">
        <f aca="false">SUM(P42,R42)</f>
        <v>7</v>
      </c>
      <c r="U42" s="2"/>
      <c r="V42" s="28" t="n">
        <v>9</v>
      </c>
      <c r="W42" s="29" t="s">
        <v>19</v>
      </c>
      <c r="X42" s="30" t="n">
        <v>9</v>
      </c>
      <c r="Y42" s="29" t="s">
        <v>30</v>
      </c>
      <c r="Z42" s="22" t="n">
        <f aca="false">SUM(V42,X42)</f>
        <v>18</v>
      </c>
      <c r="AA42" s="2"/>
      <c r="AB42" s="43" t="n">
        <v>7</v>
      </c>
      <c r="AC42" s="2"/>
      <c r="AD42" s="25" t="n">
        <f aca="false">SUM(H42,N42,T42,Z42,AB42)-MIN(H42,N42,T42,Z42)</f>
        <v>59</v>
      </c>
    </row>
    <row r="43" customFormat="false" ht="12.75" hidden="false" customHeight="false" outlineLevel="0" collapsed="false">
      <c r="A43" s="0" t="n">
        <v>3</v>
      </c>
      <c r="B43" s="31" t="s">
        <v>428</v>
      </c>
      <c r="C43" s="32" t="s">
        <v>39</v>
      </c>
      <c r="D43" s="28" t="n">
        <v>9</v>
      </c>
      <c r="E43" s="29" t="s">
        <v>77</v>
      </c>
      <c r="F43" s="30" t="n">
        <v>9</v>
      </c>
      <c r="G43" s="35" t="s">
        <v>23</v>
      </c>
      <c r="H43" s="22" t="n">
        <f aca="false">SUM(D43,F43)</f>
        <v>18</v>
      </c>
      <c r="I43" s="2"/>
      <c r="J43" s="28" t="n">
        <v>9</v>
      </c>
      <c r="K43" s="29" t="s">
        <v>36</v>
      </c>
      <c r="L43" s="30" t="n">
        <v>7</v>
      </c>
      <c r="M43" s="35" t="s">
        <v>18</v>
      </c>
      <c r="N43" s="22" t="n">
        <f aca="false">SUM(J43,L43)</f>
        <v>16</v>
      </c>
      <c r="O43" s="2"/>
      <c r="P43" s="28" t="n">
        <v>9</v>
      </c>
      <c r="Q43" s="29" t="s">
        <v>30</v>
      </c>
      <c r="R43" s="30" t="n">
        <v>7</v>
      </c>
      <c r="S43" s="29" t="s">
        <v>12</v>
      </c>
      <c r="T43" s="22" t="n">
        <f aca="false">SUM(P43,R43)</f>
        <v>16</v>
      </c>
      <c r="U43" s="2"/>
      <c r="V43" s="28" t="n">
        <v>0</v>
      </c>
      <c r="W43" s="35" t="s">
        <v>23</v>
      </c>
      <c r="X43" s="30" t="n">
        <v>0</v>
      </c>
      <c r="Y43" s="35" t="s">
        <v>18</v>
      </c>
      <c r="Z43" s="22" t="n">
        <f aca="false">SUM(V43,X43)</f>
        <v>0</v>
      </c>
      <c r="AA43" s="2"/>
      <c r="AB43" s="43" t="n">
        <v>7</v>
      </c>
      <c r="AC43" s="2"/>
      <c r="AD43" s="25" t="n">
        <f aca="false">SUM(H43,N43,T43,Z43,AB43)-MIN(H43,N43,T43,Z43)</f>
        <v>57</v>
      </c>
    </row>
    <row r="44" customFormat="false" ht="12.75" hidden="false" customHeight="false" outlineLevel="0" collapsed="false">
      <c r="A44" s="0" t="n">
        <v>3</v>
      </c>
      <c r="B44" s="31" t="s">
        <v>429</v>
      </c>
      <c r="C44" s="32" t="s">
        <v>39</v>
      </c>
      <c r="D44" s="28" t="n">
        <v>7</v>
      </c>
      <c r="E44" s="29" t="s">
        <v>19</v>
      </c>
      <c r="F44" s="30" t="n">
        <v>7</v>
      </c>
      <c r="G44" s="29" t="s">
        <v>23</v>
      </c>
      <c r="H44" s="22" t="n">
        <f aca="false">SUM(D44,F44)</f>
        <v>14</v>
      </c>
      <c r="I44" s="2"/>
      <c r="J44" s="28" t="n">
        <v>9</v>
      </c>
      <c r="K44" s="29" t="s">
        <v>14</v>
      </c>
      <c r="L44" s="30" t="n">
        <v>9</v>
      </c>
      <c r="M44" s="29" t="s">
        <v>30</v>
      </c>
      <c r="N44" s="22" t="n">
        <f aca="false">SUM(J44,L44)</f>
        <v>18</v>
      </c>
      <c r="O44" s="2"/>
      <c r="P44" s="28" t="n">
        <v>9</v>
      </c>
      <c r="Q44" s="29" t="s">
        <v>36</v>
      </c>
      <c r="R44" s="30" t="n">
        <v>7</v>
      </c>
      <c r="S44" s="29" t="s">
        <v>18</v>
      </c>
      <c r="T44" s="22" t="n">
        <f aca="false">SUM(P44,R44)</f>
        <v>16</v>
      </c>
      <c r="U44" s="2"/>
      <c r="V44" s="28" t="n">
        <v>9</v>
      </c>
      <c r="W44" s="29" t="s">
        <v>12</v>
      </c>
      <c r="X44" s="30" t="n">
        <v>7</v>
      </c>
      <c r="Y44" s="29" t="s">
        <v>77</v>
      </c>
      <c r="Z44" s="22" t="n">
        <f aca="false">SUM(V44,X44)</f>
        <v>16</v>
      </c>
      <c r="AA44" s="2"/>
      <c r="AB44" s="43" t="n">
        <v>7</v>
      </c>
      <c r="AC44" s="2"/>
      <c r="AD44" s="25" t="n">
        <f aca="false">SUM(H44,N44,T44,Z44,AB44)-MIN(H44,N44,T44,Z44)</f>
        <v>57</v>
      </c>
    </row>
    <row r="45" customFormat="false" ht="12.75" hidden="false" customHeight="false" outlineLevel="0" collapsed="false">
      <c r="A45" s="0" t="n">
        <v>4</v>
      </c>
      <c r="B45" s="31" t="s">
        <v>430</v>
      </c>
      <c r="C45" s="32" t="s">
        <v>50</v>
      </c>
      <c r="D45" s="28"/>
      <c r="E45" s="29"/>
      <c r="F45" s="30"/>
      <c r="G45" s="29"/>
      <c r="H45" s="41" t="n">
        <f aca="false">SUM(D45,F45)</f>
        <v>0</v>
      </c>
      <c r="I45" s="2"/>
      <c r="J45" s="28"/>
      <c r="K45" s="29"/>
      <c r="L45" s="30"/>
      <c r="M45" s="29"/>
      <c r="N45" s="22" t="n">
        <f aca="false">SUM(J45,L45)</f>
        <v>0</v>
      </c>
      <c r="O45" s="2"/>
      <c r="P45" s="28" t="n">
        <v>9</v>
      </c>
      <c r="Q45" s="29" t="s">
        <v>14</v>
      </c>
      <c r="R45" s="30" t="n">
        <v>9</v>
      </c>
      <c r="S45" s="29" t="s">
        <v>12</v>
      </c>
      <c r="T45" s="41" t="n">
        <f aca="false">SUM(P45,R45)</f>
        <v>18</v>
      </c>
      <c r="U45" s="2"/>
      <c r="V45" s="28" t="n">
        <v>9</v>
      </c>
      <c r="W45" s="29" t="s">
        <v>77</v>
      </c>
      <c r="X45" s="30" t="n">
        <v>9</v>
      </c>
      <c r="Y45" s="29" t="s">
        <v>17</v>
      </c>
      <c r="Z45" s="22" t="n">
        <f aca="false">SUM(V45,X45)</f>
        <v>18</v>
      </c>
      <c r="AA45" s="2"/>
      <c r="AB45" s="43"/>
      <c r="AC45" s="2"/>
      <c r="AD45" s="25" t="n">
        <f aca="false">SUM(H45,N45,T45,Z45,AB45)-MIN(H45,N45,T45,Z45)</f>
        <v>36</v>
      </c>
    </row>
    <row r="46" customFormat="false" ht="12.75" hidden="false" customHeight="false" outlineLevel="0" collapsed="false">
      <c r="A46" s="0" t="n">
        <v>5</v>
      </c>
      <c r="B46" s="31" t="s">
        <v>431</v>
      </c>
      <c r="C46" s="32" t="s">
        <v>82</v>
      </c>
      <c r="D46" s="28" t="n">
        <v>9</v>
      </c>
      <c r="E46" s="29" t="s">
        <v>19</v>
      </c>
      <c r="F46" s="30" t="n">
        <v>7</v>
      </c>
      <c r="G46" s="29" t="s">
        <v>77</v>
      </c>
      <c r="H46" s="41" t="n">
        <f aca="false">SUM(D46,F46)</f>
        <v>16</v>
      </c>
      <c r="I46" s="2"/>
      <c r="J46" s="28" t="n">
        <v>7</v>
      </c>
      <c r="K46" s="29" t="s">
        <v>14</v>
      </c>
      <c r="L46" s="30" t="n">
        <v>9</v>
      </c>
      <c r="M46" s="29" t="s">
        <v>18</v>
      </c>
      <c r="N46" s="41" t="n">
        <f aca="false">SUM(J46,L46)</f>
        <v>16</v>
      </c>
      <c r="O46" s="2"/>
      <c r="P46" s="28"/>
      <c r="Q46" s="29"/>
      <c r="R46" s="30"/>
      <c r="S46" s="29"/>
      <c r="T46" s="22" t="n">
        <f aca="false">SUM(P46,R46)</f>
        <v>0</v>
      </c>
      <c r="U46" s="2"/>
      <c r="V46" s="28"/>
      <c r="W46" s="29"/>
      <c r="X46" s="30"/>
      <c r="Y46" s="29"/>
      <c r="Z46" s="22" t="n">
        <f aca="false">SUM(V46,X46)</f>
        <v>0</v>
      </c>
      <c r="AA46" s="2"/>
      <c r="AB46" s="43"/>
      <c r="AC46" s="2"/>
      <c r="AD46" s="25" t="n">
        <f aca="false">SUM(H46,N46,T46,Z46,AB46)-MIN(H46,N46,T46,Z46)</f>
        <v>32</v>
      </c>
    </row>
    <row r="47" customFormat="false" ht="12.75" hidden="false" customHeight="false" outlineLevel="0" collapsed="false">
      <c r="A47" s="0" t="n">
        <v>6</v>
      </c>
      <c r="B47" s="31" t="s">
        <v>432</v>
      </c>
      <c r="C47" s="32" t="s">
        <v>433</v>
      </c>
      <c r="D47" s="28"/>
      <c r="E47" s="29"/>
      <c r="F47" s="30"/>
      <c r="G47" s="29"/>
      <c r="H47" s="41" t="n">
        <f aca="false">SUM(D47,F47)</f>
        <v>0</v>
      </c>
      <c r="I47" s="2"/>
      <c r="J47" s="28"/>
      <c r="K47" s="29"/>
      <c r="L47" s="30"/>
      <c r="M47" s="29"/>
      <c r="N47" s="41" t="n">
        <f aca="false">SUM(J47,L47)</f>
        <v>0</v>
      </c>
      <c r="O47" s="2"/>
      <c r="P47" s="28" t="n">
        <v>7</v>
      </c>
      <c r="Q47" s="29" t="s">
        <v>36</v>
      </c>
      <c r="R47" s="30" t="n">
        <v>7</v>
      </c>
      <c r="S47" s="29" t="s">
        <v>30</v>
      </c>
      <c r="T47" s="41" t="n">
        <f aca="false">SUM(P47,R47)</f>
        <v>14</v>
      </c>
      <c r="U47" s="2"/>
      <c r="V47" s="28" t="n">
        <v>7</v>
      </c>
      <c r="W47" s="29" t="s">
        <v>12</v>
      </c>
      <c r="X47" s="30" t="n">
        <v>6</v>
      </c>
      <c r="Y47" s="29" t="s">
        <v>77</v>
      </c>
      <c r="Z47" s="22" t="n">
        <f aca="false">SUM(V47,X47)</f>
        <v>13</v>
      </c>
      <c r="AA47" s="2"/>
      <c r="AB47" s="43"/>
      <c r="AC47" s="2"/>
      <c r="AD47" s="25" t="n">
        <f aca="false">SUM(H47,N47,T47,Z47,AB47)-MIN(H47,N47,T47,Z47)</f>
        <v>27</v>
      </c>
    </row>
    <row r="48" customFormat="false" ht="12.75" hidden="false" customHeight="false" outlineLevel="0" collapsed="false">
      <c r="A48" s="0" t="n">
        <v>7</v>
      </c>
      <c r="B48" s="31" t="s">
        <v>434</v>
      </c>
      <c r="C48" s="32" t="s">
        <v>39</v>
      </c>
      <c r="D48" s="28" t="n">
        <v>9</v>
      </c>
      <c r="E48" s="29" t="s">
        <v>12</v>
      </c>
      <c r="F48" s="30" t="n">
        <v>9</v>
      </c>
      <c r="G48" s="29" t="s">
        <v>30</v>
      </c>
      <c r="H48" s="41" t="n">
        <f aca="false">SUM(D48,F48)</f>
        <v>18</v>
      </c>
      <c r="I48" s="2"/>
      <c r="J48" s="28"/>
      <c r="K48" s="29"/>
      <c r="L48" s="30"/>
      <c r="M48" s="29"/>
      <c r="N48" s="41" t="n">
        <f aca="false">SUM(J48,L48)</f>
        <v>0</v>
      </c>
      <c r="O48" s="2"/>
      <c r="P48" s="28"/>
      <c r="Q48" s="29"/>
      <c r="R48" s="30"/>
      <c r="S48" s="29"/>
      <c r="T48" s="41" t="n">
        <f aca="false">SUM(P48,R48)</f>
        <v>0</v>
      </c>
      <c r="U48" s="2"/>
      <c r="V48" s="28"/>
      <c r="W48" s="29"/>
      <c r="X48" s="30"/>
      <c r="Y48" s="29"/>
      <c r="Z48" s="22" t="n">
        <f aca="false">SUM(V48,X48)</f>
        <v>0</v>
      </c>
      <c r="AA48" s="2"/>
      <c r="AB48" s="43"/>
      <c r="AC48" s="2"/>
      <c r="AD48" s="25" t="n">
        <f aca="false">SUM(H48,N48,T48,Z48,AB48)-MIN(H48,N48,T48,Z48)</f>
        <v>18</v>
      </c>
    </row>
    <row r="49" customFormat="false" ht="12.75" hidden="false" customHeight="false" outlineLevel="0" collapsed="false">
      <c r="A49" s="0" t="n">
        <v>7</v>
      </c>
      <c r="B49" s="31" t="s">
        <v>435</v>
      </c>
      <c r="C49" s="32" t="s">
        <v>50</v>
      </c>
      <c r="D49" s="28"/>
      <c r="E49" s="29"/>
      <c r="F49" s="30"/>
      <c r="G49" s="29"/>
      <c r="H49" s="41" t="n">
        <f aca="false">SUM(D49,F49)</f>
        <v>0</v>
      </c>
      <c r="I49" s="2"/>
      <c r="J49" s="28"/>
      <c r="K49" s="29"/>
      <c r="L49" s="30"/>
      <c r="M49" s="29"/>
      <c r="N49" s="41" t="n">
        <f aca="false">SUM(J49,L49)</f>
        <v>0</v>
      </c>
      <c r="O49" s="2"/>
      <c r="P49" s="28" t="n">
        <v>9</v>
      </c>
      <c r="Q49" s="29" t="s">
        <v>18</v>
      </c>
      <c r="R49" s="30" t="n">
        <v>9</v>
      </c>
      <c r="S49" s="29" t="s">
        <v>15</v>
      </c>
      <c r="T49" s="41" t="n">
        <f aca="false">SUM(P49,R49)</f>
        <v>18</v>
      </c>
      <c r="U49" s="2"/>
      <c r="V49" s="28"/>
      <c r="W49" s="29"/>
      <c r="X49" s="30"/>
      <c r="Y49" s="29"/>
      <c r="Z49" s="22" t="n">
        <f aca="false">SUM(V49,X49)</f>
        <v>0</v>
      </c>
      <c r="AA49" s="2"/>
      <c r="AB49" s="43"/>
      <c r="AC49" s="2"/>
      <c r="AD49" s="25" t="n">
        <f aca="false">SUM(H49,N49,T49,Z49,AB49)-MIN(H49,N49,T49,Z49)</f>
        <v>18</v>
      </c>
    </row>
    <row r="50" customFormat="false" ht="12" hidden="false" customHeight="true" outlineLevel="0" collapsed="false">
      <c r="A50" s="0" t="n">
        <v>7</v>
      </c>
      <c r="B50" s="31" t="s">
        <v>436</v>
      </c>
      <c r="C50" s="32" t="s">
        <v>50</v>
      </c>
      <c r="D50" s="28"/>
      <c r="E50" s="29"/>
      <c r="F50" s="30"/>
      <c r="G50" s="29"/>
      <c r="H50" s="41" t="n">
        <f aca="false">SUM(D50,F50)</f>
        <v>0</v>
      </c>
      <c r="I50" s="2"/>
      <c r="J50" s="28"/>
      <c r="K50" s="29"/>
      <c r="L50" s="30"/>
      <c r="M50" s="29"/>
      <c r="N50" s="41" t="n">
        <f aca="false">SUM(J50,L50)</f>
        <v>0</v>
      </c>
      <c r="O50" s="2"/>
      <c r="P50" s="28" t="n">
        <v>9</v>
      </c>
      <c r="Q50" s="29" t="s">
        <v>27</v>
      </c>
      <c r="R50" s="30" t="n">
        <v>9</v>
      </c>
      <c r="S50" s="29" t="s">
        <v>17</v>
      </c>
      <c r="T50" s="41" t="n">
        <f aca="false">SUM(P50,R50)</f>
        <v>18</v>
      </c>
      <c r="U50" s="2"/>
      <c r="V50" s="28"/>
      <c r="W50" s="29"/>
      <c r="X50" s="30"/>
      <c r="Y50" s="29"/>
      <c r="Z50" s="22" t="n">
        <f aca="false">SUM(V50,X50)</f>
        <v>0</v>
      </c>
      <c r="AA50" s="2"/>
      <c r="AB50" s="43"/>
      <c r="AC50" s="2"/>
      <c r="AD50" s="25" t="n">
        <f aca="false">SUM(H50,N50,T50,Z50,AB50)-MIN(H50,N50,T50,Z50)</f>
        <v>18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0" t="n">
        <v>8</v>
      </c>
      <c r="B53" s="31" t="s">
        <v>437</v>
      </c>
      <c r="C53" s="32" t="s">
        <v>61</v>
      </c>
      <c r="D53" s="28" t="n">
        <v>7</v>
      </c>
      <c r="E53" s="29" t="s">
        <v>18</v>
      </c>
      <c r="F53" s="30" t="s">
        <v>71</v>
      </c>
      <c r="G53" s="29" t="s">
        <v>17</v>
      </c>
      <c r="H53" s="41" t="n">
        <f aca="false">SUM(D53,F53)</f>
        <v>7</v>
      </c>
      <c r="I53" s="2"/>
      <c r="J53" s="28"/>
      <c r="K53" s="29"/>
      <c r="L53" s="30"/>
      <c r="M53" s="29"/>
      <c r="N53" s="41" t="n">
        <f aca="false">SUM(J53,L53)</f>
        <v>0</v>
      </c>
      <c r="O53" s="2"/>
      <c r="P53" s="28"/>
      <c r="Q53" s="29"/>
      <c r="R53" s="30"/>
      <c r="S53" s="29"/>
      <c r="T53" s="41" t="n">
        <f aca="false">SUM(P53,R53)</f>
        <v>0</v>
      </c>
      <c r="U53" s="2"/>
      <c r="V53" s="28"/>
      <c r="W53" s="29"/>
      <c r="X53" s="30"/>
      <c r="Y53" s="29"/>
      <c r="Z53" s="22" t="n">
        <f aca="false">SUM(V53,X53)</f>
        <v>0</v>
      </c>
      <c r="AA53" s="2"/>
      <c r="AB53" s="43"/>
      <c r="AC53" s="2"/>
      <c r="AD53" s="25" t="n">
        <f aca="false">SUM(H53,N53,T53,Z53,AB53)-MIN(H53,N53,T53,Z53)</f>
        <v>7</v>
      </c>
    </row>
    <row r="54" customFormat="false" ht="12.75" hidden="false" customHeight="false" outlineLevel="0" collapsed="false">
      <c r="A54" s="104"/>
      <c r="B54" s="46"/>
      <c r="C54" s="47"/>
      <c r="D54" s="46"/>
      <c r="E54" s="48"/>
      <c r="F54" s="46"/>
      <c r="G54" s="48"/>
      <c r="H54" s="49"/>
      <c r="I54" s="2"/>
      <c r="J54" s="46"/>
      <c r="K54" s="48"/>
      <c r="L54" s="46"/>
      <c r="M54" s="48"/>
      <c r="N54" s="49"/>
      <c r="O54" s="2"/>
      <c r="P54" s="46"/>
      <c r="Q54" s="48"/>
      <c r="R54" s="46"/>
      <c r="S54" s="48"/>
      <c r="T54" s="49"/>
      <c r="U54" s="2"/>
      <c r="V54" s="46"/>
      <c r="W54" s="48"/>
      <c r="X54" s="46"/>
      <c r="Y54" s="48"/>
      <c r="Z54" s="49"/>
      <c r="AA54" s="2"/>
      <c r="AB54" s="51"/>
      <c r="AC54" s="2"/>
      <c r="AD54" s="49"/>
    </row>
    <row r="55" customFormat="false" ht="12.75" hidden="false" customHeight="false" outlineLevel="0" collapsed="false">
      <c r="A55" s="104"/>
      <c r="B55" s="46"/>
      <c r="C55" s="47"/>
      <c r="D55" s="46"/>
      <c r="E55" s="48"/>
      <c r="F55" s="46"/>
      <c r="G55" s="48"/>
      <c r="H55" s="49"/>
      <c r="I55" s="2"/>
      <c r="J55" s="46"/>
      <c r="K55" s="48"/>
      <c r="L55" s="46"/>
      <c r="M55" s="48"/>
      <c r="N55" s="49"/>
      <c r="O55" s="2"/>
      <c r="P55" s="46"/>
      <c r="Q55" s="48"/>
      <c r="R55" s="46"/>
      <c r="S55" s="48"/>
      <c r="T55" s="49"/>
      <c r="U55" s="2"/>
      <c r="V55" s="46"/>
      <c r="W55" s="48"/>
      <c r="X55" s="46"/>
      <c r="Y55" s="48"/>
      <c r="Z55" s="49"/>
      <c r="AA55" s="2"/>
      <c r="AB55" s="51"/>
      <c r="AC55" s="2"/>
      <c r="AD55" s="49"/>
    </row>
    <row r="56" customFormat="false" ht="12.75" hidden="false" customHeight="false" outlineLevel="0" collapsed="false">
      <c r="A56" s="104"/>
      <c r="B56" s="46"/>
      <c r="C56" s="47"/>
      <c r="D56" s="46"/>
      <c r="E56" s="48"/>
      <c r="F56" s="46"/>
      <c r="G56" s="48"/>
      <c r="H56" s="49"/>
      <c r="I56" s="2"/>
      <c r="J56" s="46"/>
      <c r="K56" s="48"/>
      <c r="L56" s="46"/>
      <c r="M56" s="48"/>
      <c r="N56" s="49"/>
      <c r="O56" s="2"/>
      <c r="P56" s="46"/>
      <c r="Q56" s="48"/>
      <c r="R56" s="46"/>
      <c r="S56" s="48"/>
      <c r="T56" s="49"/>
      <c r="U56" s="2"/>
      <c r="V56" s="46"/>
      <c r="W56" s="48"/>
      <c r="X56" s="46"/>
      <c r="Y56" s="48"/>
      <c r="Z56" s="49"/>
      <c r="AA56" s="2"/>
      <c r="AB56" s="51"/>
      <c r="AC56" s="2"/>
      <c r="AD56" s="49"/>
    </row>
    <row r="57" customFormat="false" ht="12.75" hidden="false" customHeight="false" outlineLevel="0" collapsed="false">
      <c r="A57" s="104"/>
      <c r="B57" s="46"/>
      <c r="C57" s="47"/>
      <c r="D57" s="46"/>
      <c r="E57" s="48"/>
      <c r="F57" s="46"/>
      <c r="G57" s="48"/>
      <c r="H57" s="49"/>
      <c r="I57" s="2"/>
      <c r="J57" s="46"/>
      <c r="K57" s="48"/>
      <c r="L57" s="46"/>
      <c r="M57" s="48"/>
      <c r="N57" s="49"/>
      <c r="O57" s="2"/>
      <c r="P57" s="46"/>
      <c r="Q57" s="48"/>
      <c r="R57" s="46"/>
      <c r="S57" s="48"/>
      <c r="T57" s="49"/>
      <c r="U57" s="2"/>
      <c r="V57" s="46"/>
      <c r="W57" s="48"/>
      <c r="X57" s="46"/>
      <c r="Y57" s="48"/>
      <c r="Z57" s="49"/>
      <c r="AA57" s="2"/>
      <c r="AB57" s="51"/>
      <c r="AC57" s="2"/>
      <c r="AD57" s="49"/>
    </row>
    <row r="58" customFormat="false" ht="12.75" hidden="false" customHeight="false" outlineLevel="0" collapsed="false">
      <c r="A58" s="104"/>
      <c r="B58" s="46"/>
      <c r="C58" s="47"/>
      <c r="D58" s="46"/>
      <c r="E58" s="48"/>
      <c r="F58" s="46"/>
      <c r="G58" s="48"/>
      <c r="H58" s="49"/>
      <c r="I58" s="2"/>
      <c r="J58" s="46"/>
      <c r="K58" s="48"/>
      <c r="L58" s="46"/>
      <c r="M58" s="48"/>
      <c r="N58" s="49"/>
      <c r="O58" s="2"/>
      <c r="P58" s="46"/>
      <c r="Q58" s="48"/>
      <c r="R58" s="46"/>
      <c r="S58" s="48"/>
      <c r="T58" s="49"/>
      <c r="U58" s="2"/>
      <c r="V58" s="46"/>
      <c r="W58" s="48"/>
      <c r="X58" s="46"/>
      <c r="Y58" s="48"/>
      <c r="Z58" s="49"/>
      <c r="AA58" s="2"/>
      <c r="AB58" s="51"/>
      <c r="AC58" s="2"/>
      <c r="AD58" s="49"/>
    </row>
    <row r="59" customFormat="false" ht="12.75" hidden="false" customHeight="false" outlineLevel="0" collapsed="false">
      <c r="M59" s="105"/>
    </row>
    <row r="62" customFormat="false" ht="12.75" hidden="false" customHeight="false" outlineLevel="0" collapsed="false">
      <c r="A62" s="54"/>
      <c r="B62" s="80"/>
      <c r="C62" s="80"/>
      <c r="D62" s="54"/>
      <c r="E62" s="106"/>
      <c r="F62" s="54"/>
      <c r="G62" s="106"/>
      <c r="H62" s="107"/>
      <c r="I62" s="54"/>
      <c r="J62" s="54"/>
      <c r="K62" s="106"/>
      <c r="L62" s="54"/>
      <c r="M62" s="106"/>
      <c r="N62" s="107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</row>
    <row r="63" customFormat="false" ht="12.75" hidden="false" customHeight="false" outlineLevel="0" collapsed="false">
      <c r="A63" s="54"/>
      <c r="B63" s="80"/>
      <c r="C63" s="80"/>
      <c r="D63" s="54"/>
      <c r="E63" s="106"/>
      <c r="F63" s="54"/>
      <c r="G63" s="106"/>
      <c r="H63" s="107"/>
      <c r="I63" s="54"/>
      <c r="J63" s="54"/>
      <c r="K63" s="106"/>
      <c r="L63" s="54"/>
      <c r="M63" s="106"/>
      <c r="N63" s="107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</row>
    <row r="64" customFormat="false" ht="12.75" hidden="false" customHeight="false" outlineLevel="0" collapsed="false">
      <c r="A64" s="54"/>
      <c r="B64" s="54"/>
      <c r="C64" s="54"/>
      <c r="D64" s="54"/>
      <c r="E64" s="106"/>
      <c r="F64" s="54"/>
      <c r="G64" s="106"/>
      <c r="H64" s="107"/>
      <c r="I64" s="54"/>
      <c r="J64" s="54"/>
      <c r="K64" s="106"/>
      <c r="L64" s="54"/>
      <c r="M64" s="106"/>
      <c r="N64" s="107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</row>
    <row r="65" customFormat="false" ht="12.75" hidden="false" customHeight="false" outlineLevel="0" collapsed="false">
      <c r="A65" s="54"/>
      <c r="B65" s="54"/>
      <c r="C65" s="54"/>
      <c r="D65" s="54"/>
      <c r="E65" s="106"/>
      <c r="F65" s="54"/>
      <c r="G65" s="106"/>
      <c r="H65" s="107"/>
      <c r="I65" s="54"/>
      <c r="J65" s="54"/>
      <c r="K65" s="106"/>
      <c r="L65" s="54"/>
      <c r="M65" s="106"/>
      <c r="N65" s="107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</row>
    <row r="66" customFormat="false" ht="12.75" hidden="false" customHeight="false" outlineLevel="0" collapsed="false">
      <c r="A66" s="54"/>
      <c r="B66" s="80"/>
      <c r="C66" s="80"/>
      <c r="D66" s="54"/>
      <c r="E66" s="106"/>
      <c r="F66" s="54"/>
      <c r="G66" s="106"/>
      <c r="H66" s="107"/>
      <c r="I66" s="54"/>
      <c r="J66" s="54"/>
      <c r="K66" s="106"/>
      <c r="L66" s="54"/>
      <c r="M66" s="106"/>
      <c r="N66" s="107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</row>
    <row r="67" customFormat="false" ht="12.75" hidden="false" customHeight="false" outlineLevel="0" collapsed="false">
      <c r="A67" s="54"/>
      <c r="B67" s="54"/>
      <c r="C67" s="54"/>
      <c r="D67" s="54"/>
      <c r="E67" s="106"/>
      <c r="F67" s="54"/>
      <c r="G67" s="106"/>
      <c r="H67" s="107"/>
      <c r="I67" s="54"/>
      <c r="J67" s="54"/>
      <c r="K67" s="106"/>
      <c r="L67" s="54"/>
      <c r="M67" s="106"/>
      <c r="N67" s="107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</row>
    <row r="68" customFormat="false" ht="12.75" hidden="false" customHeight="false" outlineLevel="0" collapsed="false">
      <c r="A68" s="54"/>
      <c r="B68" s="54"/>
      <c r="C68" s="54"/>
      <c r="D68" s="54"/>
      <c r="E68" s="106"/>
      <c r="F68" s="54"/>
      <c r="G68" s="106"/>
      <c r="H68" s="107"/>
      <c r="I68" s="54"/>
      <c r="J68" s="54"/>
      <c r="K68" s="106"/>
      <c r="L68" s="54"/>
      <c r="M68" s="106"/>
      <c r="N68" s="107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</row>
    <row r="69" customFormat="false" ht="12.75" hidden="false" customHeight="false" outlineLevel="0" collapsed="false">
      <c r="A69" s="54"/>
      <c r="B69" s="54"/>
      <c r="C69" s="54"/>
      <c r="D69" s="54"/>
      <c r="E69" s="106"/>
      <c r="F69" s="54"/>
      <c r="G69" s="106"/>
      <c r="H69" s="107"/>
      <c r="I69" s="54"/>
      <c r="J69" s="54"/>
      <c r="K69" s="106"/>
      <c r="L69" s="54"/>
      <c r="M69" s="106"/>
      <c r="N69" s="107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</row>
    <row r="70" customFormat="false" ht="12.75" hidden="false" customHeight="false" outlineLevel="0" collapsed="false">
      <c r="A70" s="54"/>
      <c r="B70" s="80"/>
      <c r="C70" s="80"/>
      <c r="D70" s="54"/>
      <c r="E70" s="106"/>
      <c r="F70" s="54"/>
      <c r="G70" s="106"/>
      <c r="H70" s="107"/>
      <c r="I70" s="54"/>
      <c r="J70" s="54"/>
      <c r="K70" s="106"/>
      <c r="L70" s="54"/>
      <c r="M70" s="106"/>
      <c r="N70" s="107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</row>
    <row r="71" customFormat="false" ht="12.75" hidden="false" customHeight="false" outlineLevel="0" collapsed="false">
      <c r="A71" s="54"/>
      <c r="B71" s="54"/>
      <c r="C71" s="54"/>
      <c r="D71" s="54"/>
      <c r="E71" s="106"/>
      <c r="F71" s="54"/>
      <c r="G71" s="106"/>
      <c r="H71" s="107"/>
      <c r="I71" s="54"/>
      <c r="J71" s="54"/>
      <c r="K71" s="106"/>
      <c r="L71" s="54"/>
      <c r="M71" s="106"/>
      <c r="N71" s="107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</row>
    <row r="72" customFormat="false" ht="12.75" hidden="false" customHeight="false" outlineLevel="0" collapsed="false">
      <c r="A72" s="54"/>
      <c r="B72" s="80"/>
      <c r="C72" s="80"/>
      <c r="D72" s="54"/>
      <c r="E72" s="106"/>
      <c r="F72" s="54"/>
      <c r="G72" s="106"/>
      <c r="H72" s="107"/>
      <c r="I72" s="54"/>
      <c r="J72" s="54"/>
      <c r="K72" s="106"/>
      <c r="L72" s="54"/>
      <c r="M72" s="106"/>
      <c r="N72" s="107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</row>
    <row r="73" customFormat="false" ht="12.75" hidden="false" customHeight="false" outlineLevel="0" collapsed="false">
      <c r="A73" s="54"/>
      <c r="B73" s="54"/>
      <c r="C73" s="54"/>
      <c r="D73" s="54"/>
      <c r="E73" s="106"/>
      <c r="F73" s="54"/>
      <c r="G73" s="106"/>
      <c r="H73" s="107"/>
      <c r="I73" s="54"/>
      <c r="J73" s="54"/>
      <c r="K73" s="106"/>
      <c r="L73" s="54"/>
      <c r="M73" s="106"/>
      <c r="N73" s="107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</row>
    <row r="74" customFormat="false" ht="12.75" hidden="false" customHeight="false" outlineLevel="0" collapsed="false">
      <c r="A74" s="54"/>
      <c r="B74" s="80"/>
      <c r="C74" s="80"/>
      <c r="D74" s="54"/>
      <c r="E74" s="106"/>
      <c r="F74" s="54"/>
      <c r="G74" s="106"/>
      <c r="H74" s="107"/>
      <c r="I74" s="54"/>
      <c r="J74" s="54"/>
      <c r="K74" s="106"/>
      <c r="L74" s="54"/>
      <c r="M74" s="106"/>
      <c r="N74" s="107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</row>
    <row r="75" customFormat="false" ht="12.75" hidden="false" customHeight="false" outlineLevel="0" collapsed="false">
      <c r="A75" s="54"/>
      <c r="B75" s="54"/>
      <c r="C75" s="54"/>
      <c r="D75" s="54"/>
      <c r="E75" s="106"/>
      <c r="F75" s="54"/>
      <c r="G75" s="106"/>
      <c r="H75" s="107"/>
      <c r="I75" s="54"/>
      <c r="J75" s="54"/>
      <c r="K75" s="106"/>
      <c r="L75" s="54"/>
      <c r="M75" s="106"/>
      <c r="N75" s="107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</row>
    <row r="76" customFormat="false" ht="12.75" hidden="false" customHeight="false" outlineLevel="0" collapsed="false">
      <c r="A76" s="54"/>
      <c r="B76" s="54"/>
      <c r="C76" s="54"/>
      <c r="D76" s="54"/>
      <c r="E76" s="106"/>
      <c r="F76" s="54"/>
      <c r="G76" s="106"/>
      <c r="H76" s="107"/>
      <c r="I76" s="54"/>
      <c r="J76" s="54"/>
      <c r="K76" s="106"/>
      <c r="L76" s="54"/>
      <c r="M76" s="106"/>
      <c r="N76" s="107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</row>
    <row r="77" customFormat="false" ht="12.75" hidden="false" customHeight="false" outlineLevel="0" collapsed="false">
      <c r="A77" s="54"/>
      <c r="B77" s="80"/>
      <c r="C77" s="80"/>
      <c r="D77" s="54"/>
      <c r="E77" s="106"/>
      <c r="F77" s="54"/>
      <c r="G77" s="106"/>
      <c r="H77" s="107"/>
      <c r="I77" s="54"/>
      <c r="J77" s="54"/>
      <c r="K77" s="106"/>
      <c r="L77" s="54"/>
      <c r="M77" s="106"/>
      <c r="N77" s="107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</row>
    <row r="78" customFormat="false" ht="12.75" hidden="false" customHeight="false" outlineLevel="0" collapsed="false">
      <c r="A78" s="108"/>
      <c r="B78" s="54"/>
      <c r="C78" s="54"/>
      <c r="D78" s="54"/>
      <c r="E78" s="106"/>
      <c r="F78" s="54"/>
      <c r="G78" s="106"/>
      <c r="H78" s="107"/>
      <c r="I78" s="54"/>
      <c r="J78" s="54"/>
      <c r="K78" s="106"/>
      <c r="L78" s="54"/>
      <c r="M78" s="106"/>
      <c r="N78" s="107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</row>
    <row r="79" customFormat="false" ht="12.75" hidden="false" customHeight="false" outlineLevel="0" collapsed="false">
      <c r="A79" s="108"/>
      <c r="B79" s="54"/>
      <c r="C79" s="54"/>
      <c r="D79" s="54"/>
      <c r="E79" s="106"/>
      <c r="F79" s="54"/>
      <c r="G79" s="106"/>
      <c r="H79" s="107"/>
      <c r="I79" s="54"/>
      <c r="J79" s="54"/>
      <c r="K79" s="106"/>
      <c r="L79" s="54"/>
      <c r="M79" s="106"/>
      <c r="N79" s="107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0" width="6.85"/>
    <col collapsed="false" customWidth="true" hidden="fals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0.85"/>
    <col collapsed="false" customWidth="true" hidden="false" outlineLevel="0" max="10" min="10" style="0" width="3.14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2.84"/>
    <col collapsed="false" customWidth="true" hidden="false" outlineLevel="0" max="15" min="15" style="0" width="0.99"/>
    <col collapsed="false" customWidth="true" hidden="false" outlineLevel="0" max="17" min="16" style="0" width="3.7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0.85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84"/>
    <col collapsed="false" customWidth="true" hidden="false" outlineLevel="0" max="25" min="25" style="0" width="3.85"/>
    <col collapsed="false" customWidth="true" hidden="false" outlineLevel="0" max="26" min="26" style="0" width="3.42"/>
    <col collapsed="false" customWidth="true" hidden="false" outlineLevel="0" max="27" min="27" style="0" width="0.99"/>
    <col collapsed="false" customWidth="true" hidden="false" outlineLevel="0" max="28" min="28" style="0" width="7.14"/>
    <col collapsed="false" customWidth="true" hidden="false" outlineLevel="0" max="29" min="29" style="0" width="0.85"/>
    <col collapsed="false" customWidth="true" hidden="false" outlineLevel="0" max="30" min="30" style="0" width="7.14"/>
  </cols>
  <sheetData>
    <row r="1" customFormat="false" ht="12.75" hidden="false" customHeight="false" outlineLevel="0" collapsed="false">
      <c r="A1" s="77"/>
      <c r="B1" s="77"/>
      <c r="C1" s="3" t="s">
        <v>0</v>
      </c>
      <c r="D1" s="77"/>
      <c r="F1" s="77"/>
      <c r="G1" s="2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7" t="n">
        <v>17</v>
      </c>
    </row>
    <row r="2" customFormat="false" ht="12.75" hidden="false" customHeight="false" outlineLevel="0" collapsed="false">
      <c r="A2" s="77"/>
      <c r="B2" s="8" t="s">
        <v>438</v>
      </c>
      <c r="C2" s="8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9" t="s">
        <v>103</v>
      </c>
      <c r="B3" s="10" t="s">
        <v>2</v>
      </c>
      <c r="C3" s="10"/>
      <c r="D3" s="11"/>
      <c r="E3" s="12" t="s">
        <v>3</v>
      </c>
      <c r="F3" s="12"/>
      <c r="G3" s="12"/>
      <c r="H3" s="10" t="s">
        <v>4</v>
      </c>
      <c r="I3" s="12"/>
      <c r="J3" s="12"/>
      <c r="K3" s="12" t="s">
        <v>5</v>
      </c>
      <c r="L3" s="12"/>
      <c r="M3" s="12"/>
      <c r="N3" s="10" t="s">
        <v>4</v>
      </c>
      <c r="O3" s="11"/>
      <c r="P3" s="13"/>
      <c r="Q3" s="12" t="s">
        <v>6</v>
      </c>
      <c r="R3" s="12"/>
      <c r="S3" s="12"/>
      <c r="T3" s="10" t="s">
        <v>4</v>
      </c>
      <c r="U3" s="11"/>
      <c r="V3" s="13"/>
      <c r="W3" s="12" t="s">
        <v>7</v>
      </c>
      <c r="X3" s="12"/>
      <c r="Y3" s="12"/>
      <c r="Z3" s="14" t="s">
        <v>4</v>
      </c>
      <c r="AA3" s="2"/>
      <c r="AB3" s="16" t="s">
        <v>8</v>
      </c>
      <c r="AC3" s="2"/>
      <c r="AD3" s="16" t="s">
        <v>9</v>
      </c>
    </row>
    <row r="4" customFormat="false" ht="13.5" hidden="false" customHeight="false" outlineLevel="0" collapsed="false">
      <c r="A4" s="0" t="n">
        <v>1</v>
      </c>
      <c r="B4" s="36" t="s">
        <v>439</v>
      </c>
      <c r="C4" s="40" t="s">
        <v>50</v>
      </c>
      <c r="D4" s="56" t="n">
        <v>14</v>
      </c>
      <c r="E4" s="20" t="s">
        <v>23</v>
      </c>
      <c r="F4" s="91" t="n">
        <v>14</v>
      </c>
      <c r="G4" s="20" t="s">
        <v>17</v>
      </c>
      <c r="H4" s="22" t="n">
        <f aca="false">SUM(D4,F4)</f>
        <v>28</v>
      </c>
      <c r="I4" s="2"/>
      <c r="J4" s="19" t="n">
        <v>9</v>
      </c>
      <c r="K4" s="20" t="s">
        <v>18</v>
      </c>
      <c r="L4" s="21" t="s">
        <v>37</v>
      </c>
      <c r="M4" s="20" t="s">
        <v>27</v>
      </c>
      <c r="N4" s="22" t="n">
        <f aca="false">SUM(J4,L4)</f>
        <v>9</v>
      </c>
      <c r="O4" s="2"/>
      <c r="P4" s="19" t="n">
        <v>9</v>
      </c>
      <c r="Q4" s="20" t="s">
        <v>36</v>
      </c>
      <c r="R4" s="21" t="n">
        <v>9</v>
      </c>
      <c r="S4" s="20" t="s">
        <v>12</v>
      </c>
      <c r="T4" s="22" t="n">
        <f aca="false">SUM(P4,R4)</f>
        <v>18</v>
      </c>
      <c r="U4" s="2"/>
      <c r="V4" s="19" t="n">
        <v>9</v>
      </c>
      <c r="W4" s="20" t="s">
        <v>16</v>
      </c>
      <c r="X4" s="21" t="n">
        <v>9</v>
      </c>
      <c r="Y4" s="20" t="s">
        <v>19</v>
      </c>
      <c r="Z4" s="22" t="n">
        <f aca="false">SUM(V4,X4)</f>
        <v>18</v>
      </c>
      <c r="AA4" s="2"/>
      <c r="AB4" s="24" t="n">
        <v>7</v>
      </c>
      <c r="AC4" s="2"/>
      <c r="AD4" s="25" t="n">
        <f aca="false">SUM(H4,N4,T4,Z4,AB4)-MIN(H4,N4,T4,Z4)</f>
        <v>71</v>
      </c>
    </row>
    <row r="5" customFormat="false" ht="12.75" hidden="false" customHeight="false" outlineLevel="0" collapsed="false">
      <c r="A5" s="0" t="n">
        <v>2</v>
      </c>
      <c r="B5" s="31" t="s">
        <v>440</v>
      </c>
      <c r="C5" s="32" t="s">
        <v>50</v>
      </c>
      <c r="D5" s="28" t="n">
        <v>9</v>
      </c>
      <c r="E5" s="29" t="s">
        <v>12</v>
      </c>
      <c r="F5" s="30" t="n">
        <v>9</v>
      </c>
      <c r="G5" s="29" t="s">
        <v>30</v>
      </c>
      <c r="H5" s="22" t="n">
        <f aca="false">SUM(D5,F5)</f>
        <v>18</v>
      </c>
      <c r="I5" s="2"/>
      <c r="J5" s="28" t="n">
        <v>9</v>
      </c>
      <c r="K5" s="29" t="s">
        <v>14</v>
      </c>
      <c r="L5" s="30" t="n">
        <v>9</v>
      </c>
      <c r="M5" s="29" t="s">
        <v>36</v>
      </c>
      <c r="N5" s="22" t="n">
        <f aca="false">SUM(J5,L5)</f>
        <v>18</v>
      </c>
      <c r="O5" s="2"/>
      <c r="P5" s="28" t="n">
        <v>9</v>
      </c>
      <c r="Q5" s="29" t="s">
        <v>24</v>
      </c>
      <c r="R5" s="30" t="n">
        <v>9</v>
      </c>
      <c r="S5" s="29" t="s">
        <v>27</v>
      </c>
      <c r="T5" s="22" t="n">
        <f aca="false">SUM(P5,R5)</f>
        <v>18</v>
      </c>
      <c r="U5" s="2"/>
      <c r="V5" s="28" t="n">
        <v>9</v>
      </c>
      <c r="W5" s="29" t="s">
        <v>23</v>
      </c>
      <c r="X5" s="34" t="n">
        <v>14</v>
      </c>
      <c r="Y5" s="29" t="s">
        <v>77</v>
      </c>
      <c r="Z5" s="22" t="n">
        <f aca="false">SUM(V5,X5)</f>
        <v>23</v>
      </c>
      <c r="AA5" s="2"/>
      <c r="AB5" s="43" t="n">
        <v>7</v>
      </c>
      <c r="AC5" s="2"/>
      <c r="AD5" s="25" t="n">
        <f aca="false">SUM(H5,N5,T5,Z5,AB5)-MIN(H5,N5,T5,Z5)</f>
        <v>66</v>
      </c>
    </row>
    <row r="6" customFormat="false" ht="12.75" hidden="false" customHeight="false" outlineLevel="0" collapsed="false">
      <c r="A6" s="0" t="n">
        <v>3</v>
      </c>
      <c r="B6" s="31" t="s">
        <v>441</v>
      </c>
      <c r="C6" s="32" t="s">
        <v>35</v>
      </c>
      <c r="D6" s="28" t="n">
        <v>9</v>
      </c>
      <c r="E6" s="29" t="s">
        <v>28</v>
      </c>
      <c r="F6" s="30" t="n">
        <v>9</v>
      </c>
      <c r="G6" s="29" t="s">
        <v>19</v>
      </c>
      <c r="H6" s="22" t="n">
        <f aca="false">SUM(D6,F6)</f>
        <v>18</v>
      </c>
      <c r="I6" s="2"/>
      <c r="J6" s="28" t="n">
        <v>7</v>
      </c>
      <c r="K6" s="29" t="s">
        <v>30</v>
      </c>
      <c r="L6" s="30" t="n">
        <v>9</v>
      </c>
      <c r="M6" s="29" t="s">
        <v>17</v>
      </c>
      <c r="N6" s="22" t="n">
        <f aca="false">SUM(J6,L6)</f>
        <v>16</v>
      </c>
      <c r="O6" s="2"/>
      <c r="P6" s="28" t="n">
        <v>7</v>
      </c>
      <c r="Q6" s="29" t="s">
        <v>18</v>
      </c>
      <c r="R6" s="30" t="n">
        <v>7</v>
      </c>
      <c r="S6" s="29" t="s">
        <v>27</v>
      </c>
      <c r="T6" s="22" t="n">
        <f aca="false">SUM(P6,R6)</f>
        <v>14</v>
      </c>
      <c r="U6" s="2"/>
      <c r="V6" s="28" t="n">
        <v>7</v>
      </c>
      <c r="W6" s="29" t="s">
        <v>23</v>
      </c>
      <c r="X6" s="30" t="n">
        <v>9</v>
      </c>
      <c r="Y6" s="29" t="s">
        <v>12</v>
      </c>
      <c r="Z6" s="22" t="n">
        <f aca="false">SUM(V6,X6)</f>
        <v>16</v>
      </c>
      <c r="AA6" s="2"/>
      <c r="AB6" s="43" t="n">
        <v>7</v>
      </c>
      <c r="AC6" s="2"/>
      <c r="AD6" s="25" t="n">
        <f aca="false">SUM(H6,N6,T6,Z6,AB6)-MIN(H6,N6,T6,Z6)</f>
        <v>57</v>
      </c>
    </row>
    <row r="7" customFormat="false" ht="12.75" hidden="false" customHeight="false" outlineLevel="0" collapsed="false">
      <c r="A7" s="0" t="n">
        <v>4</v>
      </c>
      <c r="B7" s="31" t="s">
        <v>442</v>
      </c>
      <c r="C7" s="32" t="s">
        <v>39</v>
      </c>
      <c r="D7" s="28" t="n">
        <v>7</v>
      </c>
      <c r="E7" s="29" t="s">
        <v>19</v>
      </c>
      <c r="F7" s="30" t="n">
        <v>9</v>
      </c>
      <c r="G7" s="29" t="s">
        <v>18</v>
      </c>
      <c r="H7" s="22" t="n">
        <f aca="false">SUM(D7,F7)</f>
        <v>16</v>
      </c>
      <c r="I7" s="2"/>
      <c r="J7" s="28" t="n">
        <v>9</v>
      </c>
      <c r="K7" s="29" t="s">
        <v>30</v>
      </c>
      <c r="L7" s="30" t="n">
        <v>7</v>
      </c>
      <c r="M7" s="29" t="s">
        <v>17</v>
      </c>
      <c r="N7" s="22" t="n">
        <f aca="false">SUM(J7,L7)</f>
        <v>16</v>
      </c>
      <c r="O7" s="2"/>
      <c r="P7" s="28" t="n">
        <v>7</v>
      </c>
      <c r="Q7" s="29" t="s">
        <v>36</v>
      </c>
      <c r="R7" s="30" t="n">
        <v>9</v>
      </c>
      <c r="S7" s="29" t="s">
        <v>15</v>
      </c>
      <c r="T7" s="22" t="n">
        <f aca="false">SUM(P7,R7)</f>
        <v>16</v>
      </c>
      <c r="U7" s="2"/>
      <c r="V7" s="28" t="n">
        <v>7</v>
      </c>
      <c r="W7" s="29" t="s">
        <v>77</v>
      </c>
      <c r="X7" s="30" t="n">
        <v>7</v>
      </c>
      <c r="Y7" s="29" t="s">
        <v>12</v>
      </c>
      <c r="Z7" s="22" t="n">
        <f aca="false">SUM(V7,X7)</f>
        <v>14</v>
      </c>
      <c r="AA7" s="2"/>
      <c r="AB7" s="43" t="n">
        <v>7</v>
      </c>
      <c r="AC7" s="2"/>
      <c r="AD7" s="25" t="n">
        <f aca="false">SUM(H7,N7,T7,Z7,AB7)-MIN(H7,N7,T7,Z7)</f>
        <v>55</v>
      </c>
    </row>
    <row r="8" customFormat="false" ht="12.75" hidden="false" customHeight="false" outlineLevel="0" collapsed="false">
      <c r="A8" s="0" t="n">
        <v>5</v>
      </c>
      <c r="B8" s="31" t="s">
        <v>443</v>
      </c>
      <c r="C8" s="32" t="s">
        <v>50</v>
      </c>
      <c r="D8" s="28" t="n">
        <v>9</v>
      </c>
      <c r="E8" s="29" t="s">
        <v>22</v>
      </c>
      <c r="F8" s="30" t="n">
        <v>9</v>
      </c>
      <c r="G8" s="29" t="s">
        <v>13</v>
      </c>
      <c r="H8" s="22" t="n">
        <f aca="false">SUM(D8,F8)</f>
        <v>18</v>
      </c>
      <c r="I8" s="2"/>
      <c r="J8" s="28" t="n">
        <v>9</v>
      </c>
      <c r="K8" s="29" t="s">
        <v>33</v>
      </c>
      <c r="L8" s="30" t="n">
        <v>9</v>
      </c>
      <c r="M8" s="29" t="s">
        <v>27</v>
      </c>
      <c r="N8" s="22" t="n">
        <f aca="false">SUM(J8,L8)</f>
        <v>18</v>
      </c>
      <c r="O8" s="2"/>
      <c r="P8" s="28" t="n">
        <v>9</v>
      </c>
      <c r="Q8" s="29" t="s">
        <v>14</v>
      </c>
      <c r="R8" s="30" t="n">
        <v>7</v>
      </c>
      <c r="S8" s="29" t="s">
        <v>15</v>
      </c>
      <c r="T8" s="22" t="n">
        <f aca="false">SUM(P8,R8)</f>
        <v>16</v>
      </c>
      <c r="U8" s="2"/>
      <c r="V8" s="28"/>
      <c r="W8" s="29"/>
      <c r="X8" s="34"/>
      <c r="Y8" s="29"/>
      <c r="Z8" s="22" t="n">
        <f aca="false">SUM(V8,X8)</f>
        <v>0</v>
      </c>
      <c r="AA8" s="2"/>
      <c r="AB8" s="43"/>
      <c r="AC8" s="2"/>
      <c r="AD8" s="25" t="n">
        <f aca="false">SUM(H8,N8,T8,Z8,AB8)-MIN(H8,N8,T8,Z8)</f>
        <v>52</v>
      </c>
    </row>
    <row r="9" customFormat="false" ht="12.75" hidden="false" customHeight="false" outlineLevel="0" collapsed="false">
      <c r="A9" s="0" t="n">
        <v>6</v>
      </c>
      <c r="B9" s="31" t="s">
        <v>444</v>
      </c>
      <c r="C9" s="32" t="s">
        <v>32</v>
      </c>
      <c r="D9" s="28"/>
      <c r="E9" s="29"/>
      <c r="F9" s="30"/>
      <c r="G9" s="29"/>
      <c r="H9" s="22" t="n">
        <f aca="false">SUM(D9,F9)</f>
        <v>0</v>
      </c>
      <c r="I9" s="2"/>
      <c r="J9" s="28" t="n">
        <v>6</v>
      </c>
      <c r="K9" s="29" t="s">
        <v>30</v>
      </c>
      <c r="L9" s="30" t="n">
        <v>9</v>
      </c>
      <c r="M9" s="35" t="s">
        <v>12</v>
      </c>
      <c r="N9" s="22" t="n">
        <f aca="false">SUM(J9,L9)</f>
        <v>15</v>
      </c>
      <c r="O9" s="2"/>
      <c r="P9" s="28"/>
      <c r="Q9" s="29"/>
      <c r="R9" s="30"/>
      <c r="S9" s="29"/>
      <c r="T9" s="22" t="n">
        <f aca="false">SUM(P9,R9)</f>
        <v>0</v>
      </c>
      <c r="U9" s="2"/>
      <c r="V9" s="28" t="n">
        <v>9</v>
      </c>
      <c r="W9" s="29" t="s">
        <v>18</v>
      </c>
      <c r="X9" s="30" t="n">
        <v>0</v>
      </c>
      <c r="Y9" s="35" t="s">
        <v>12</v>
      </c>
      <c r="Z9" s="22" t="n">
        <f aca="false">SUM(V9,X9)</f>
        <v>9</v>
      </c>
      <c r="AA9" s="2"/>
      <c r="AB9" s="43"/>
      <c r="AC9" s="2"/>
      <c r="AD9" s="25" t="n">
        <f aca="false">SUM(H9,N9,T9,Z9,AB9)-MIN(H9,N9,T9,Z9)</f>
        <v>24</v>
      </c>
    </row>
    <row r="10" customFormat="false" ht="12.75" hidden="false" customHeight="false" outlineLevel="0" collapsed="false">
      <c r="A10" s="0" t="n">
        <v>7</v>
      </c>
      <c r="B10" s="31" t="s">
        <v>445</v>
      </c>
      <c r="C10" s="32" t="s">
        <v>90</v>
      </c>
      <c r="D10" s="28"/>
      <c r="E10" s="29"/>
      <c r="F10" s="30"/>
      <c r="G10" s="29"/>
      <c r="H10" s="22" t="n">
        <f aca="false">SUM(D10,F10)</f>
        <v>0</v>
      </c>
      <c r="I10" s="2"/>
      <c r="J10" s="65"/>
      <c r="K10" s="29"/>
      <c r="L10" s="34"/>
      <c r="M10" s="29"/>
      <c r="N10" s="22" t="n">
        <f aca="false">SUM(J10,L10)</f>
        <v>0</v>
      </c>
      <c r="O10" s="2"/>
      <c r="P10" s="28" t="n">
        <v>9</v>
      </c>
      <c r="Q10" s="29" t="s">
        <v>18</v>
      </c>
      <c r="R10" s="30" t="n">
        <v>9</v>
      </c>
      <c r="S10" s="29" t="s">
        <v>17</v>
      </c>
      <c r="T10" s="22" t="n">
        <f aca="false">SUM(P10,R10)</f>
        <v>18</v>
      </c>
      <c r="U10" s="2"/>
      <c r="V10" s="28"/>
      <c r="W10" s="29"/>
      <c r="X10" s="30"/>
      <c r="Y10" s="29"/>
      <c r="Z10" s="22" t="n">
        <f aca="false">SUM(V10,X10)</f>
        <v>0</v>
      </c>
      <c r="AA10" s="2"/>
      <c r="AB10" s="43"/>
      <c r="AC10" s="2"/>
      <c r="AD10" s="25" t="n">
        <f aca="false">SUM(H10,N10,T10,Z10,AB10)-MIN(H10,N10,T10,Z10)</f>
        <v>18</v>
      </c>
    </row>
    <row r="11" customFormat="false" ht="12.75" hidden="false" customHeight="false" outlineLevel="0" collapsed="false">
      <c r="A11" s="0" t="n">
        <v>8</v>
      </c>
      <c r="B11" s="31" t="s">
        <v>446</v>
      </c>
      <c r="C11" s="32" t="s">
        <v>39</v>
      </c>
      <c r="D11" s="28" t="n">
        <v>7</v>
      </c>
      <c r="E11" s="29" t="s">
        <v>12</v>
      </c>
      <c r="F11" s="30" t="n">
        <v>7</v>
      </c>
      <c r="G11" s="29" t="s">
        <v>30</v>
      </c>
      <c r="H11" s="22" t="n">
        <f aca="false">SUM(D11,F11)</f>
        <v>14</v>
      </c>
      <c r="I11" s="2"/>
      <c r="J11" s="28"/>
      <c r="K11" s="29"/>
      <c r="L11" s="30"/>
      <c r="M11" s="29"/>
      <c r="N11" s="22" t="n">
        <f aca="false">SUM(J11,L11)</f>
        <v>0</v>
      </c>
      <c r="O11" s="2"/>
      <c r="P11" s="28"/>
      <c r="Q11" s="29"/>
      <c r="R11" s="30"/>
      <c r="S11" s="29"/>
      <c r="T11" s="22" t="n">
        <f aca="false">SUM(P11,R11)</f>
        <v>0</v>
      </c>
      <c r="U11" s="2"/>
      <c r="V11" s="28"/>
      <c r="W11" s="29"/>
      <c r="X11" s="30"/>
      <c r="Y11" s="29"/>
      <c r="Z11" s="22" t="n">
        <f aca="false">SUM(V11,X11)</f>
        <v>0</v>
      </c>
      <c r="AA11" s="2"/>
      <c r="AB11" s="43"/>
      <c r="AC11" s="2"/>
      <c r="AD11" s="25" t="n">
        <f aca="false">SUM(H11,N11,T11,Z11,AB11)-MIN(H11,N11,T11,Z11)</f>
        <v>14</v>
      </c>
    </row>
    <row r="12" customFormat="false" ht="12.75" hidden="false" customHeight="false" outlineLevel="0" collapsed="false">
      <c r="A12" s="0" t="s">
        <v>74</v>
      </c>
      <c r="B12" s="31" t="s">
        <v>447</v>
      </c>
      <c r="C12" s="32" t="s">
        <v>32</v>
      </c>
      <c r="D12" s="28"/>
      <c r="E12" s="29"/>
      <c r="F12" s="30"/>
      <c r="G12" s="29"/>
      <c r="H12" s="22" t="n">
        <f aca="false">SUM(D12,F12)</f>
        <v>0</v>
      </c>
      <c r="I12" s="2"/>
      <c r="J12" s="65"/>
      <c r="K12" s="29"/>
      <c r="L12" s="34"/>
      <c r="M12" s="29"/>
      <c r="N12" s="22" t="n">
        <f aca="false">SUM(J12,L12)</f>
        <v>0</v>
      </c>
      <c r="O12" s="2"/>
      <c r="P12" s="28" t="s">
        <v>37</v>
      </c>
      <c r="Q12" s="29" t="s">
        <v>18</v>
      </c>
      <c r="R12" s="30" t="s">
        <v>37</v>
      </c>
      <c r="S12" s="29" t="s">
        <v>12</v>
      </c>
      <c r="T12" s="22" t="n">
        <f aca="false">SUM(P12,R12)</f>
        <v>0</v>
      </c>
      <c r="U12" s="2"/>
      <c r="V12" s="28"/>
      <c r="W12" s="29"/>
      <c r="X12" s="30"/>
      <c r="Y12" s="29"/>
      <c r="Z12" s="22" t="n">
        <f aca="false">SUM(V12,X12)</f>
        <v>0</v>
      </c>
      <c r="AA12" s="2"/>
      <c r="AB12" s="43"/>
      <c r="AC12" s="2"/>
      <c r="AD12" s="25" t="n">
        <f aca="false">SUM(H12,N12,T12,Z12,AB12)-MIN(H12,N12,T12,Z12)</f>
        <v>0</v>
      </c>
    </row>
    <row r="13" customFormat="false" ht="12.75" hidden="false" customHeight="false" outlineLevel="0" collapsed="false">
      <c r="A13" s="47"/>
      <c r="B13" s="46"/>
      <c r="C13" s="47"/>
      <c r="D13" s="46"/>
      <c r="E13" s="48"/>
      <c r="F13" s="46"/>
      <c r="G13" s="48"/>
      <c r="H13" s="49"/>
      <c r="I13" s="2"/>
      <c r="J13" s="109"/>
      <c r="K13" s="48"/>
      <c r="L13" s="109"/>
      <c r="M13" s="48"/>
      <c r="N13" s="49"/>
      <c r="O13" s="2"/>
      <c r="P13" s="46"/>
      <c r="Q13" s="48"/>
      <c r="R13" s="46"/>
      <c r="S13" s="48"/>
      <c r="T13" s="49"/>
      <c r="U13" s="2"/>
      <c r="V13" s="46"/>
      <c r="W13" s="48"/>
      <c r="X13" s="46"/>
      <c r="Y13" s="48"/>
      <c r="Z13" s="49"/>
      <c r="AA13" s="2"/>
      <c r="AB13" s="51"/>
      <c r="AC13" s="2"/>
      <c r="AD13" s="49"/>
    </row>
    <row r="14" customFormat="false" ht="12.75" hidden="false" customHeight="false" outlineLevel="0" collapsed="false">
      <c r="A14" s="47"/>
      <c r="B14" s="46"/>
      <c r="C14" s="47"/>
      <c r="D14" s="46"/>
      <c r="E14" s="48"/>
      <c r="F14" s="46"/>
      <c r="G14" s="48"/>
      <c r="H14" s="49"/>
      <c r="I14" s="2"/>
      <c r="J14" s="109"/>
      <c r="K14" s="48"/>
      <c r="L14" s="109"/>
      <c r="M14" s="48"/>
      <c r="N14" s="49"/>
      <c r="O14" s="2"/>
      <c r="P14" s="46"/>
      <c r="Q14" s="48"/>
      <c r="R14" s="46"/>
      <c r="S14" s="48"/>
      <c r="T14" s="49"/>
      <c r="U14" s="2"/>
      <c r="V14" s="46"/>
      <c r="W14" s="48"/>
      <c r="X14" s="46"/>
      <c r="Y14" s="48"/>
      <c r="Z14" s="49"/>
      <c r="AA14" s="2"/>
      <c r="AB14" s="51"/>
      <c r="AC14" s="2"/>
      <c r="AD14" s="49"/>
    </row>
    <row r="15" customFormat="false" ht="12.75" hidden="false" customHeight="false" outlineLevel="0" collapsed="false">
      <c r="A15" s="46"/>
      <c r="B15" s="46"/>
      <c r="C15" s="46"/>
      <c r="D15" s="46"/>
      <c r="E15" s="48"/>
      <c r="F15" s="46"/>
      <c r="G15" s="48"/>
      <c r="H15" s="49"/>
      <c r="I15" s="2"/>
      <c r="J15" s="46"/>
      <c r="K15" s="48"/>
      <c r="L15" s="46"/>
      <c r="M15" s="48"/>
      <c r="N15" s="49"/>
      <c r="O15" s="2"/>
      <c r="P15" s="46"/>
      <c r="Q15" s="48"/>
      <c r="R15" s="46"/>
      <c r="S15" s="48"/>
      <c r="T15" s="49"/>
      <c r="U15" s="2"/>
      <c r="V15" s="46"/>
      <c r="W15" s="48"/>
      <c r="X15" s="46"/>
      <c r="Y15" s="48"/>
      <c r="Z15" s="49"/>
      <c r="AA15" s="2"/>
      <c r="AB15" s="51"/>
      <c r="AC15" s="2"/>
      <c r="AD15" s="49"/>
    </row>
    <row r="16" customFormat="false" ht="12.75" hidden="false" customHeight="false" outlineLevel="0" collapsed="false">
      <c r="A16" s="2"/>
      <c r="B16" s="77"/>
      <c r="C16" s="3" t="s">
        <v>0</v>
      </c>
      <c r="D16" s="77"/>
      <c r="F16" s="77"/>
      <c r="G16" s="2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2"/>
      <c r="AD16" s="2"/>
    </row>
    <row r="17" customFormat="false" ht="12.75" hidden="false" customHeight="false" outlineLevel="0" collapsed="false">
      <c r="A17" s="2"/>
      <c r="B17" s="8" t="s">
        <v>448</v>
      </c>
      <c r="C17" s="8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2"/>
      <c r="AD17" s="2"/>
    </row>
    <row r="18" customFormat="false" ht="13.5" hidden="false" customHeight="false" outlineLevel="0" collapsed="false">
      <c r="A18" s="9" t="s">
        <v>103</v>
      </c>
      <c r="B18" s="10" t="s">
        <v>2</v>
      </c>
      <c r="C18" s="10"/>
      <c r="D18" s="11"/>
      <c r="E18" s="12" t="s">
        <v>3</v>
      </c>
      <c r="F18" s="12"/>
      <c r="G18" s="12"/>
      <c r="H18" s="10" t="s">
        <v>4</v>
      </c>
      <c r="I18" s="12"/>
      <c r="J18" s="12"/>
      <c r="K18" s="12" t="s">
        <v>5</v>
      </c>
      <c r="L18" s="12"/>
      <c r="M18" s="12"/>
      <c r="N18" s="10" t="s">
        <v>4</v>
      </c>
      <c r="O18" s="11"/>
      <c r="P18" s="13"/>
      <c r="Q18" s="12" t="s">
        <v>6</v>
      </c>
      <c r="R18" s="12"/>
      <c r="S18" s="12"/>
      <c r="T18" s="10" t="s">
        <v>4</v>
      </c>
      <c r="U18" s="11"/>
      <c r="V18" s="13"/>
      <c r="W18" s="12" t="s">
        <v>7</v>
      </c>
      <c r="X18" s="12"/>
      <c r="Y18" s="12"/>
      <c r="Z18" s="14" t="s">
        <v>4</v>
      </c>
      <c r="AA18" s="2"/>
      <c r="AB18" s="16" t="s">
        <v>8</v>
      </c>
      <c r="AC18" s="2"/>
      <c r="AD18" s="16" t="s">
        <v>9</v>
      </c>
    </row>
    <row r="19" customFormat="false" ht="13.5" hidden="false" customHeight="false" outlineLevel="0" collapsed="false">
      <c r="A19" s="0" t="n">
        <v>1</v>
      </c>
      <c r="B19" s="36" t="s">
        <v>449</v>
      </c>
      <c r="C19" s="40" t="s">
        <v>32</v>
      </c>
      <c r="D19" s="19" t="n">
        <v>9</v>
      </c>
      <c r="E19" s="20" t="s">
        <v>30</v>
      </c>
      <c r="F19" s="91" t="n">
        <v>14</v>
      </c>
      <c r="G19" s="20" t="s">
        <v>17</v>
      </c>
      <c r="H19" s="22" t="n">
        <f aca="false">SUM(D19,F19)</f>
        <v>23</v>
      </c>
      <c r="I19" s="2"/>
      <c r="J19" s="19" t="n">
        <v>9</v>
      </c>
      <c r="K19" s="20" t="s">
        <v>18</v>
      </c>
      <c r="L19" s="21" t="n">
        <v>9</v>
      </c>
      <c r="M19" s="20" t="s">
        <v>12</v>
      </c>
      <c r="N19" s="22" t="n">
        <f aca="false">SUM(J19,L19)</f>
        <v>18</v>
      </c>
      <c r="O19" s="2"/>
      <c r="P19" s="19" t="n">
        <v>9</v>
      </c>
      <c r="Q19" s="20" t="s">
        <v>16</v>
      </c>
      <c r="R19" s="21" t="n">
        <v>9</v>
      </c>
      <c r="S19" s="20" t="s">
        <v>14</v>
      </c>
      <c r="T19" s="22" t="n">
        <f aca="false">SUM(P19,R19)</f>
        <v>18</v>
      </c>
      <c r="U19" s="2"/>
      <c r="V19" s="56" t="n">
        <v>14</v>
      </c>
      <c r="W19" s="20" t="s">
        <v>13</v>
      </c>
      <c r="X19" s="21" t="n">
        <v>9</v>
      </c>
      <c r="Y19" s="20" t="s">
        <v>77</v>
      </c>
      <c r="Z19" s="22" t="n">
        <f aca="false">SUM(V19,X19)</f>
        <v>23</v>
      </c>
      <c r="AA19" s="2"/>
      <c r="AB19" s="24" t="n">
        <v>7</v>
      </c>
      <c r="AC19" s="2"/>
      <c r="AD19" s="25" t="n">
        <f aca="false">SUM(H19,N19,T19,Z19,AB19)-MIN(H19,N19,T19,Z19)</f>
        <v>71</v>
      </c>
    </row>
    <row r="20" customFormat="false" ht="12.75" hidden="false" customHeight="false" outlineLevel="0" collapsed="false">
      <c r="A20" s="0" t="n">
        <v>2</v>
      </c>
      <c r="B20" s="31" t="s">
        <v>450</v>
      </c>
      <c r="C20" s="32" t="s">
        <v>61</v>
      </c>
      <c r="D20" s="28" t="n">
        <v>9</v>
      </c>
      <c r="E20" s="29" t="s">
        <v>19</v>
      </c>
      <c r="F20" s="30" t="n">
        <v>9</v>
      </c>
      <c r="G20" s="29" t="s">
        <v>18</v>
      </c>
      <c r="H20" s="22" t="n">
        <f aca="false">SUM(D20,F20)</f>
        <v>18</v>
      </c>
      <c r="I20" s="2"/>
      <c r="J20" s="28" t="n">
        <v>9</v>
      </c>
      <c r="K20" s="29" t="s">
        <v>16</v>
      </c>
      <c r="L20" s="30" t="n">
        <v>9</v>
      </c>
      <c r="M20" s="29" t="s">
        <v>33</v>
      </c>
      <c r="N20" s="22" t="n">
        <f aca="false">SUM(J20,L20)</f>
        <v>18</v>
      </c>
      <c r="O20" s="2"/>
      <c r="P20" s="28" t="n">
        <v>9</v>
      </c>
      <c r="Q20" s="29" t="s">
        <v>15</v>
      </c>
      <c r="R20" s="30" t="n">
        <v>9</v>
      </c>
      <c r="S20" s="29" t="s">
        <v>17</v>
      </c>
      <c r="T20" s="22" t="n">
        <f aca="false">SUM(P20,R20)</f>
        <v>18</v>
      </c>
      <c r="U20" s="2"/>
      <c r="V20" s="28" t="n">
        <v>7</v>
      </c>
      <c r="W20" s="29" t="s">
        <v>13</v>
      </c>
      <c r="X20" s="30" t="n">
        <v>9</v>
      </c>
      <c r="Y20" s="29" t="s">
        <v>28</v>
      </c>
      <c r="Z20" s="22" t="n">
        <f aca="false">SUM(V20,X20)</f>
        <v>16</v>
      </c>
      <c r="AA20" s="2"/>
      <c r="AB20" s="43" t="n">
        <v>7</v>
      </c>
      <c r="AC20" s="2"/>
      <c r="AD20" s="25" t="n">
        <f aca="false">SUM(H20,N20,T20,Z20,AB20)-MIN(H20,N20,T20,Z20)</f>
        <v>61</v>
      </c>
    </row>
    <row r="21" customFormat="false" ht="12.75" hidden="false" customHeight="false" outlineLevel="0" collapsed="false">
      <c r="A21" s="0" t="n">
        <v>3</v>
      </c>
      <c r="B21" s="31" t="s">
        <v>451</v>
      </c>
      <c r="C21" s="32" t="s">
        <v>50</v>
      </c>
      <c r="D21" s="28" t="n">
        <v>6</v>
      </c>
      <c r="E21" s="29" t="s">
        <v>30</v>
      </c>
      <c r="F21" s="30" t="n">
        <v>7</v>
      </c>
      <c r="G21" s="29" t="s">
        <v>18</v>
      </c>
      <c r="H21" s="22" t="n">
        <f aca="false">SUM(D21,F21)</f>
        <v>13</v>
      </c>
      <c r="I21" s="2"/>
      <c r="J21" s="28" t="n">
        <v>9</v>
      </c>
      <c r="K21" s="29" t="s">
        <v>36</v>
      </c>
      <c r="L21" s="30" t="n">
        <v>9</v>
      </c>
      <c r="M21" s="29" t="s">
        <v>15</v>
      </c>
      <c r="N21" s="22" t="n">
        <f aca="false">SUM(J21,L21)</f>
        <v>18</v>
      </c>
      <c r="O21" s="2"/>
      <c r="P21" s="28" t="n">
        <v>7</v>
      </c>
      <c r="Q21" s="29" t="s">
        <v>12</v>
      </c>
      <c r="R21" s="30" t="n">
        <v>6</v>
      </c>
      <c r="S21" s="29" t="s">
        <v>14</v>
      </c>
      <c r="T21" s="22" t="n">
        <f aca="false">SUM(P21,R21)</f>
        <v>13</v>
      </c>
      <c r="U21" s="2"/>
      <c r="V21" s="28" t="n">
        <v>9</v>
      </c>
      <c r="W21" s="29" t="s">
        <v>19</v>
      </c>
      <c r="X21" s="30" t="n">
        <v>9</v>
      </c>
      <c r="Y21" s="29" t="s">
        <v>17</v>
      </c>
      <c r="Z21" s="22" t="n">
        <f aca="false">SUM(V21,X21)</f>
        <v>18</v>
      </c>
      <c r="AA21" s="2"/>
      <c r="AB21" s="43" t="n">
        <v>7</v>
      </c>
      <c r="AC21" s="2"/>
      <c r="AD21" s="25" t="n">
        <f aca="false">SUM(H21,N21,T21,Z21,AB21)-MIN(H21,N21,T21,Z21)</f>
        <v>56</v>
      </c>
    </row>
    <row r="22" customFormat="false" ht="12.75" hidden="false" customHeight="false" outlineLevel="0" collapsed="false">
      <c r="A22" s="0" t="n">
        <v>4</v>
      </c>
      <c r="B22" s="31" t="s">
        <v>452</v>
      </c>
      <c r="C22" s="32" t="s">
        <v>86</v>
      </c>
      <c r="D22" s="28" t="n">
        <v>9</v>
      </c>
      <c r="E22" s="29" t="s">
        <v>22</v>
      </c>
      <c r="F22" s="30" t="n">
        <v>9</v>
      </c>
      <c r="G22" s="29" t="s">
        <v>28</v>
      </c>
      <c r="H22" s="22" t="n">
        <f aca="false">SUM(D22,F22)</f>
        <v>18</v>
      </c>
      <c r="I22" s="2"/>
      <c r="J22" s="28" t="n">
        <v>7</v>
      </c>
      <c r="K22" s="29" t="s">
        <v>33</v>
      </c>
      <c r="L22" s="30" t="n">
        <v>9</v>
      </c>
      <c r="M22" s="29" t="s">
        <v>17</v>
      </c>
      <c r="N22" s="22" t="n">
        <f aca="false">SUM(J22,L22)</f>
        <v>16</v>
      </c>
      <c r="O22" s="2"/>
      <c r="P22" s="28" t="n">
        <v>9</v>
      </c>
      <c r="Q22" s="29" t="s">
        <v>24</v>
      </c>
      <c r="R22" s="30" t="n">
        <v>9</v>
      </c>
      <c r="S22" s="29" t="s">
        <v>27</v>
      </c>
      <c r="T22" s="22" t="n">
        <f aca="false">SUM(P22,R22)</f>
        <v>18</v>
      </c>
      <c r="U22" s="2"/>
      <c r="V22" s="65"/>
      <c r="W22" s="29"/>
      <c r="X22" s="34"/>
      <c r="Y22" s="29"/>
      <c r="Z22" s="22" t="n">
        <f aca="false">SUM(V22,X22)</f>
        <v>0</v>
      </c>
      <c r="AA22" s="2"/>
      <c r="AB22" s="43"/>
      <c r="AC22" s="2"/>
      <c r="AD22" s="25" t="n">
        <f aca="false">SUM(H22,N22,T22,Z22,AB22)-MIN(H22,N22,T22,Z22)</f>
        <v>52</v>
      </c>
    </row>
    <row r="23" customFormat="false" ht="12.75" hidden="false" customHeight="false" outlineLevel="0" collapsed="false">
      <c r="A23" s="0" t="n">
        <v>5</v>
      </c>
      <c r="B23" s="31" t="s">
        <v>453</v>
      </c>
      <c r="C23" s="32" t="s">
        <v>61</v>
      </c>
      <c r="D23" s="28" t="n">
        <v>9</v>
      </c>
      <c r="E23" s="29" t="s">
        <v>12</v>
      </c>
      <c r="F23" s="30" t="n">
        <v>7</v>
      </c>
      <c r="G23" s="29" t="s">
        <v>30</v>
      </c>
      <c r="H23" s="41" t="n">
        <f aca="false">SUM(D23,F23)</f>
        <v>16</v>
      </c>
      <c r="I23" s="2"/>
      <c r="J23" s="28"/>
      <c r="K23" s="29"/>
      <c r="L23" s="30"/>
      <c r="M23" s="29"/>
      <c r="N23" s="41" t="n">
        <f aca="false">SUM(J23,L23)</f>
        <v>0</v>
      </c>
      <c r="O23" s="2"/>
      <c r="P23" s="28" t="n">
        <v>7</v>
      </c>
      <c r="Q23" s="29" t="s">
        <v>18</v>
      </c>
      <c r="R23" s="30" t="n">
        <v>5</v>
      </c>
      <c r="S23" s="29" t="s">
        <v>14</v>
      </c>
      <c r="T23" s="41" t="n">
        <f aca="false">SUM(P23,R23)</f>
        <v>12</v>
      </c>
      <c r="U23" s="2"/>
      <c r="V23" s="65"/>
      <c r="W23" s="29"/>
      <c r="X23" s="34"/>
      <c r="Y23" s="29"/>
      <c r="Z23" s="41" t="n">
        <f aca="false">SUM(V23,X23)</f>
        <v>0</v>
      </c>
      <c r="AA23" s="2"/>
      <c r="AB23" s="43"/>
      <c r="AC23" s="2"/>
      <c r="AD23" s="25" t="n">
        <f aca="false">SUM(H23,N23,T23,Z23,AB23)-MIN(H23,N23,T23,Z23)</f>
        <v>28</v>
      </c>
    </row>
    <row r="24" customFormat="false" ht="12.75" hidden="false" customHeight="false" outlineLevel="0" collapsed="false">
      <c r="A24" s="0" t="n">
        <v>6</v>
      </c>
      <c r="B24" s="31" t="s">
        <v>454</v>
      </c>
      <c r="C24" s="32" t="s">
        <v>61</v>
      </c>
      <c r="D24" s="28" t="s">
        <v>71</v>
      </c>
      <c r="E24" s="29" t="s">
        <v>77</v>
      </c>
      <c r="F24" s="30" t="n">
        <v>7</v>
      </c>
      <c r="G24" s="29" t="s">
        <v>17</v>
      </c>
      <c r="H24" s="41" t="n">
        <f aca="false">SUM(D24,F24)</f>
        <v>7</v>
      </c>
      <c r="I24" s="2"/>
      <c r="J24" s="28" t="n">
        <v>9</v>
      </c>
      <c r="K24" s="29" t="s">
        <v>14</v>
      </c>
      <c r="L24" s="30" t="n">
        <v>9</v>
      </c>
      <c r="M24" s="29" t="s">
        <v>30</v>
      </c>
      <c r="N24" s="41" t="n">
        <f aca="false">SUM(J24,L24)</f>
        <v>18</v>
      </c>
      <c r="O24" s="2"/>
      <c r="P24" s="28"/>
      <c r="Q24" s="29"/>
      <c r="R24" s="30"/>
      <c r="S24" s="29"/>
      <c r="T24" s="41" t="n">
        <f aca="false">SUM(P24,R24)</f>
        <v>0</v>
      </c>
      <c r="U24" s="2"/>
      <c r="V24" s="28"/>
      <c r="W24" s="29"/>
      <c r="X24" s="30"/>
      <c r="Y24" s="29"/>
      <c r="Z24" s="41" t="n">
        <f aca="false">SUM(V24,X24)</f>
        <v>0</v>
      </c>
      <c r="AA24" s="2"/>
      <c r="AB24" s="43"/>
      <c r="AC24" s="2"/>
      <c r="AD24" s="25" t="n">
        <f aca="false">SUM(H24,N24,T24,Z24,AB24)-MIN(H24,N24,T24,Z24)</f>
        <v>25</v>
      </c>
    </row>
    <row r="25" customFormat="false" ht="12.75" hidden="false" customHeight="false" outlineLevel="0" collapsed="false">
      <c r="A25" s="0" t="n">
        <v>7</v>
      </c>
      <c r="B25" s="31" t="s">
        <v>455</v>
      </c>
      <c r="C25" s="32" t="s">
        <v>90</v>
      </c>
      <c r="D25" s="28"/>
      <c r="E25" s="29"/>
      <c r="F25" s="30"/>
      <c r="G25" s="29"/>
      <c r="H25" s="41" t="n">
        <f aca="false">SUM(D25,F25)</f>
        <v>0</v>
      </c>
      <c r="I25" s="2"/>
      <c r="J25" s="28"/>
      <c r="K25" s="29"/>
      <c r="L25" s="30"/>
      <c r="M25" s="29"/>
      <c r="N25" s="41" t="n">
        <f aca="false">SUM(J25,L25)</f>
        <v>0</v>
      </c>
      <c r="O25" s="2"/>
      <c r="P25" s="28" t="n">
        <v>9</v>
      </c>
      <c r="Q25" s="29" t="s">
        <v>18</v>
      </c>
      <c r="R25" s="30" t="n">
        <v>9</v>
      </c>
      <c r="S25" s="29" t="s">
        <v>12</v>
      </c>
      <c r="T25" s="41" t="n">
        <f aca="false">SUM(P25,R25)</f>
        <v>18</v>
      </c>
      <c r="U25" s="2"/>
      <c r="V25" s="28" t="s">
        <v>37</v>
      </c>
      <c r="W25" s="29" t="s">
        <v>23</v>
      </c>
      <c r="X25" s="30" t="s">
        <v>37</v>
      </c>
      <c r="Y25" s="29" t="s">
        <v>19</v>
      </c>
      <c r="Z25" s="41" t="n">
        <f aca="false">SUM(V25,X25)</f>
        <v>0</v>
      </c>
      <c r="AA25" s="2"/>
      <c r="AB25" s="43"/>
      <c r="AC25" s="2"/>
      <c r="AD25" s="25" t="n">
        <f aca="false">SUM(H25,N25,T25,Z25,AB25)-MIN(H25,N25,T25,Z25)</f>
        <v>18</v>
      </c>
    </row>
    <row r="26" customFormat="false" ht="12.75" hidden="false" customHeight="false" outlineLevel="0" collapsed="false">
      <c r="A26" s="0" t="n">
        <v>7</v>
      </c>
      <c r="B26" s="31" t="s">
        <v>456</v>
      </c>
      <c r="C26" s="32" t="s">
        <v>50</v>
      </c>
      <c r="D26" s="28"/>
      <c r="E26" s="29"/>
      <c r="F26" s="30"/>
      <c r="G26" s="29"/>
      <c r="H26" s="41" t="n">
        <f aca="false">SUM(D26,F26)</f>
        <v>0</v>
      </c>
      <c r="I26" s="2"/>
      <c r="J26" s="65"/>
      <c r="K26" s="29"/>
      <c r="L26" s="30"/>
      <c r="M26" s="29"/>
      <c r="N26" s="41" t="n">
        <f aca="false">SUM(J26,L26)</f>
        <v>0</v>
      </c>
      <c r="O26" s="2"/>
      <c r="P26" s="28"/>
      <c r="Q26" s="29"/>
      <c r="R26" s="30"/>
      <c r="S26" s="29"/>
      <c r="T26" s="41" t="n">
        <f aca="false">SUM(P26,R26)</f>
        <v>0</v>
      </c>
      <c r="U26" s="2"/>
      <c r="V26" s="28" t="n">
        <v>9</v>
      </c>
      <c r="W26" s="29" t="s">
        <v>12</v>
      </c>
      <c r="X26" s="30" t="n">
        <v>9</v>
      </c>
      <c r="Y26" s="29" t="s">
        <v>30</v>
      </c>
      <c r="Z26" s="41" t="n">
        <f aca="false">SUM(V26,X26)</f>
        <v>18</v>
      </c>
      <c r="AA26" s="2"/>
      <c r="AB26" s="43"/>
      <c r="AC26" s="2"/>
      <c r="AD26" s="25" t="n">
        <f aca="false">SUM(H26,N26,T26,Z26,AB26)-MIN(H26,N26,T26,Z26)</f>
        <v>18</v>
      </c>
    </row>
    <row r="27" customFormat="false" ht="12.75" hidden="false" customHeight="false" outlineLevel="0" collapsed="false">
      <c r="A27" s="0" t="n">
        <v>8</v>
      </c>
      <c r="B27" s="31" t="s">
        <v>457</v>
      </c>
      <c r="C27" s="32" t="s">
        <v>61</v>
      </c>
      <c r="D27" s="28" t="s">
        <v>37</v>
      </c>
      <c r="E27" s="29" t="s">
        <v>12</v>
      </c>
      <c r="F27" s="30" t="s">
        <v>37</v>
      </c>
      <c r="G27" s="29" t="s">
        <v>77</v>
      </c>
      <c r="H27" s="41" t="n">
        <f aca="false">SUM(D27,F27)</f>
        <v>0</v>
      </c>
      <c r="I27" s="2"/>
      <c r="J27" s="28"/>
      <c r="K27" s="29"/>
      <c r="L27" s="34"/>
      <c r="M27" s="29"/>
      <c r="N27" s="41" t="n">
        <f aca="false">SUM(J27,L27)</f>
        <v>0</v>
      </c>
      <c r="O27" s="2"/>
      <c r="P27" s="28" t="n">
        <v>7</v>
      </c>
      <c r="Q27" s="35" t="s">
        <v>14</v>
      </c>
      <c r="R27" s="30" t="n">
        <v>9</v>
      </c>
      <c r="S27" s="29" t="s">
        <v>30</v>
      </c>
      <c r="T27" s="41" t="n">
        <f aca="false">SUM(P27,R27)</f>
        <v>16</v>
      </c>
      <c r="U27" s="2"/>
      <c r="V27" s="28"/>
      <c r="W27" s="35"/>
      <c r="X27" s="30"/>
      <c r="Y27" s="29"/>
      <c r="Z27" s="41" t="n">
        <f aca="false">SUM(V27,X27)</f>
        <v>0</v>
      </c>
      <c r="AA27" s="2"/>
      <c r="AB27" s="43"/>
      <c r="AC27" s="2"/>
      <c r="AD27" s="25" t="n">
        <f aca="false">SUM(H27,N27,T27,Z27,AB27)-MIN(H27,N27,T27,Z27)</f>
        <v>16</v>
      </c>
    </row>
    <row r="28" customFormat="false" ht="12.75" hidden="false" customHeight="false" outlineLevel="0" collapsed="false">
      <c r="A28" s="0" t="n">
        <v>9</v>
      </c>
      <c r="B28" s="31" t="s">
        <v>458</v>
      </c>
      <c r="C28" s="32" t="s">
        <v>57</v>
      </c>
      <c r="D28" s="28"/>
      <c r="E28" s="29"/>
      <c r="F28" s="30"/>
      <c r="G28" s="29"/>
      <c r="H28" s="41" t="n">
        <f aca="false">SUM(D28,F28)</f>
        <v>0</v>
      </c>
      <c r="I28" s="2"/>
      <c r="J28" s="28" t="n">
        <v>7</v>
      </c>
      <c r="K28" s="29" t="s">
        <v>30</v>
      </c>
      <c r="L28" s="30" t="n">
        <v>7</v>
      </c>
      <c r="M28" s="29" t="s">
        <v>12</v>
      </c>
      <c r="N28" s="41" t="n">
        <f aca="false">SUM(J28,L28)</f>
        <v>14</v>
      </c>
      <c r="O28" s="2"/>
      <c r="P28" s="28"/>
      <c r="Q28" s="29"/>
      <c r="R28" s="30"/>
      <c r="S28" s="29"/>
      <c r="T28" s="41" t="n">
        <f aca="false">SUM(P28,R28)</f>
        <v>0</v>
      </c>
      <c r="U28" s="2"/>
      <c r="V28" s="28"/>
      <c r="W28" s="29"/>
      <c r="X28" s="30"/>
      <c r="Y28" s="29"/>
      <c r="Z28" s="41" t="n">
        <f aca="false">SUM(V28,X28)</f>
        <v>0</v>
      </c>
      <c r="AA28" s="2"/>
      <c r="AB28" s="43"/>
      <c r="AC28" s="2"/>
      <c r="AD28" s="44" t="n">
        <f aca="false">SUM(H28,N28,T28,Z28,AB28)-MIN(H28,N28,T28,Z28)</f>
        <v>14</v>
      </c>
    </row>
    <row r="29" customFormat="false" ht="12.75" hidden="false" customHeight="false" outlineLevel="0" collapsed="false">
      <c r="A29" s="45"/>
      <c r="B29" s="46"/>
      <c r="C29" s="47"/>
      <c r="D29" s="46"/>
      <c r="E29" s="48"/>
      <c r="F29" s="46"/>
      <c r="G29" s="48"/>
      <c r="H29" s="49"/>
      <c r="I29" s="50"/>
      <c r="J29" s="46"/>
      <c r="K29" s="48"/>
      <c r="L29" s="46"/>
      <c r="M29" s="48"/>
      <c r="N29" s="49"/>
      <c r="O29" s="50"/>
      <c r="P29" s="109"/>
      <c r="Q29" s="48"/>
      <c r="R29" s="46"/>
      <c r="S29" s="48"/>
      <c r="T29" s="49"/>
      <c r="U29" s="50"/>
      <c r="V29" s="46"/>
      <c r="W29" s="48"/>
      <c r="X29" s="46"/>
      <c r="Y29" s="48"/>
      <c r="Z29" s="49"/>
      <c r="AA29" s="50"/>
      <c r="AB29" s="51"/>
      <c r="AC29" s="50"/>
      <c r="AD29" s="49"/>
    </row>
    <row r="30" customFormat="false" ht="12.75" hidden="false" customHeight="false" outlineLevel="0" collapsed="false">
      <c r="A30" s="108"/>
      <c r="C30" s="54"/>
      <c r="D30" s="54"/>
      <c r="E30" s="106"/>
      <c r="F30" s="54"/>
      <c r="G30" s="106"/>
      <c r="H30" s="107"/>
      <c r="I30" s="54"/>
      <c r="J30" s="54"/>
      <c r="K30" s="106"/>
      <c r="L30" s="54"/>
      <c r="M30" s="106"/>
      <c r="N30" s="107"/>
    </row>
    <row r="31" customFormat="false" ht="12.75" hidden="false" customHeight="false" outlineLevel="0" collapsed="false">
      <c r="A31" s="108"/>
      <c r="B31" s="66"/>
      <c r="C31" s="54"/>
      <c r="D31" s="54"/>
      <c r="E31" s="106"/>
      <c r="F31" s="54"/>
      <c r="G31" s="106"/>
      <c r="H31" s="107"/>
      <c r="I31" s="54"/>
      <c r="J31" s="54"/>
      <c r="K31" s="106"/>
      <c r="L31" s="54"/>
      <c r="M31" s="106"/>
      <c r="N31" s="107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47" customFormat="false" ht="12.75" hidden="false" customHeight="false" outlineLevel="0" collapsed="false">
      <c r="AE47" s="54"/>
    </row>
    <row r="48" customFormat="false" ht="12.75" hidden="false" customHeight="false" outlineLevel="0" collapsed="false">
      <c r="AE48" s="54"/>
    </row>
    <row r="53" customFormat="false" ht="12.75" hidden="false" customHeight="false" outlineLevel="0" collapsed="false">
      <c r="A53" s="54"/>
      <c r="B53" s="80"/>
      <c r="C53" s="80"/>
      <c r="D53" s="54"/>
      <c r="E53" s="106"/>
      <c r="F53" s="54"/>
      <c r="G53" s="106"/>
      <c r="H53" s="107"/>
      <c r="I53" s="54"/>
      <c r="J53" s="54"/>
      <c r="K53" s="106"/>
      <c r="L53" s="54"/>
      <c r="M53" s="106"/>
      <c r="N53" s="107"/>
      <c r="O53" s="54"/>
    </row>
    <row r="54" customFormat="false" ht="12.75" hidden="false" customHeight="false" outlineLevel="0" collapsed="false">
      <c r="A54" s="54"/>
      <c r="B54" s="54"/>
      <c r="C54" s="54"/>
      <c r="D54" s="54"/>
      <c r="E54" s="106"/>
      <c r="F54" s="54"/>
      <c r="G54" s="106"/>
      <c r="H54" s="107"/>
      <c r="I54" s="54"/>
      <c r="J54" s="54"/>
      <c r="K54" s="106"/>
      <c r="L54" s="54"/>
      <c r="M54" s="106"/>
      <c r="N54" s="107"/>
      <c r="O54" s="54"/>
    </row>
    <row r="55" customFormat="false" ht="12.75" hidden="false" customHeight="false" outlineLevel="0" collapsed="false">
      <c r="A55" s="54"/>
      <c r="B55" s="54"/>
      <c r="C55" s="54"/>
      <c r="D55" s="54"/>
      <c r="E55" s="106"/>
      <c r="F55" s="54"/>
      <c r="G55" s="106"/>
      <c r="H55" s="107"/>
      <c r="I55" s="54"/>
      <c r="J55" s="54"/>
      <c r="K55" s="106"/>
      <c r="L55" s="54"/>
      <c r="M55" s="106"/>
      <c r="N55" s="107"/>
      <c r="O55" s="54"/>
    </row>
    <row r="56" customFormat="false" ht="12.75" hidden="false" customHeight="false" outlineLevel="0" collapsed="false">
      <c r="A56" s="54"/>
      <c r="B56" s="54"/>
      <c r="C56" s="54"/>
      <c r="D56" s="54"/>
      <c r="E56" s="106"/>
      <c r="F56" s="54"/>
      <c r="G56" s="106"/>
      <c r="H56" s="107"/>
      <c r="I56" s="54"/>
      <c r="J56" s="54"/>
      <c r="K56" s="106"/>
      <c r="L56" s="54"/>
      <c r="M56" s="106"/>
      <c r="N56" s="107"/>
      <c r="O56" s="54"/>
    </row>
    <row r="57" customFormat="false" ht="12.75" hidden="false" customHeight="false" outlineLevel="0" collapsed="false">
      <c r="A57" s="54"/>
      <c r="B57" s="80"/>
      <c r="C57" s="80"/>
      <c r="D57" s="54"/>
      <c r="E57" s="106"/>
      <c r="F57" s="54"/>
      <c r="G57" s="106"/>
      <c r="H57" s="107"/>
      <c r="I57" s="54"/>
      <c r="J57" s="54"/>
      <c r="K57" s="106"/>
      <c r="L57" s="54"/>
      <c r="M57" s="106"/>
      <c r="N57" s="107"/>
      <c r="O57" s="54"/>
    </row>
    <row r="58" customFormat="false" ht="12.75" hidden="false" customHeight="false" outlineLevel="0" collapsed="false">
      <c r="A58" s="54"/>
      <c r="B58" s="54"/>
      <c r="C58" s="54"/>
      <c r="D58" s="54"/>
      <c r="E58" s="106"/>
      <c r="F58" s="54"/>
      <c r="G58" s="106"/>
      <c r="H58" s="107"/>
      <c r="I58" s="54"/>
      <c r="J58" s="54"/>
      <c r="K58" s="106"/>
      <c r="L58" s="54"/>
      <c r="M58" s="106"/>
      <c r="N58" s="107"/>
      <c r="O58" s="54"/>
    </row>
    <row r="59" customFormat="false" ht="12.75" hidden="false" customHeight="false" outlineLevel="0" collapsed="false">
      <c r="A59" s="54"/>
      <c r="B59" s="80"/>
      <c r="C59" s="80"/>
      <c r="D59" s="54"/>
      <c r="E59" s="106"/>
      <c r="F59" s="54"/>
      <c r="G59" s="106"/>
      <c r="H59" s="107"/>
      <c r="I59" s="54"/>
      <c r="J59" s="54"/>
      <c r="K59" s="106"/>
      <c r="L59" s="54"/>
      <c r="M59" s="106"/>
      <c r="N59" s="107"/>
      <c r="O59" s="54"/>
    </row>
    <row r="60" customFormat="false" ht="12.75" hidden="false" customHeight="false" outlineLevel="0" collapsed="false">
      <c r="A60" s="54"/>
      <c r="B60" s="54"/>
      <c r="C60" s="54"/>
      <c r="D60" s="54"/>
      <c r="E60" s="106"/>
      <c r="F60" s="54"/>
      <c r="G60" s="106"/>
      <c r="H60" s="107"/>
      <c r="I60" s="54"/>
      <c r="J60" s="54"/>
      <c r="K60" s="106"/>
      <c r="L60" s="54"/>
      <c r="M60" s="106"/>
      <c r="N60" s="107"/>
      <c r="O60" s="54"/>
    </row>
    <row r="61" customFormat="false" ht="12.75" hidden="false" customHeight="false" outlineLevel="0" collapsed="false">
      <c r="A61" s="54"/>
      <c r="B61" s="80"/>
      <c r="C61" s="80"/>
      <c r="D61" s="54"/>
      <c r="E61" s="106"/>
      <c r="F61" s="54"/>
      <c r="G61" s="106"/>
      <c r="H61" s="107"/>
      <c r="I61" s="54"/>
      <c r="J61" s="54"/>
      <c r="K61" s="106"/>
      <c r="L61" s="54"/>
      <c r="M61" s="106"/>
      <c r="N61" s="107"/>
      <c r="O61" s="54"/>
    </row>
    <row r="62" customFormat="false" ht="12.75" hidden="false" customHeight="false" outlineLevel="0" collapsed="false">
      <c r="A62" s="54"/>
      <c r="B62" s="54"/>
      <c r="C62" s="54"/>
      <c r="D62" s="54"/>
      <c r="E62" s="106"/>
      <c r="F62" s="54"/>
      <c r="G62" s="106"/>
      <c r="H62" s="107"/>
      <c r="I62" s="54"/>
      <c r="J62" s="54"/>
      <c r="K62" s="106"/>
      <c r="L62" s="54"/>
      <c r="M62" s="106"/>
      <c r="N62" s="107"/>
      <c r="O62" s="54"/>
    </row>
    <row r="63" customFormat="false" ht="12.75" hidden="false" customHeight="false" outlineLevel="0" collapsed="false">
      <c r="A63" s="54"/>
      <c r="B63" s="54"/>
      <c r="C63" s="54"/>
      <c r="D63" s="54"/>
      <c r="E63" s="106"/>
      <c r="F63" s="54"/>
      <c r="G63" s="106"/>
      <c r="H63" s="107"/>
      <c r="I63" s="54"/>
      <c r="J63" s="54"/>
      <c r="K63" s="106"/>
      <c r="L63" s="54"/>
      <c r="M63" s="106"/>
      <c r="N63" s="107"/>
      <c r="O63" s="54"/>
    </row>
    <row r="64" customFormat="false" ht="12.75" hidden="false" customHeight="false" outlineLevel="0" collapsed="false">
      <c r="A64" s="54"/>
      <c r="B64" s="80"/>
      <c r="C64" s="80"/>
      <c r="D64" s="54"/>
      <c r="E64" s="106"/>
      <c r="F64" s="54"/>
      <c r="G64" s="106"/>
      <c r="H64" s="107"/>
      <c r="I64" s="54"/>
      <c r="J64" s="54"/>
      <c r="K64" s="106"/>
      <c r="L64" s="54"/>
      <c r="M64" s="106"/>
      <c r="N64" s="107"/>
      <c r="O64" s="54"/>
    </row>
    <row r="65" customFormat="false" ht="12.75" hidden="false" customHeight="false" outlineLevel="0" collapsed="false">
      <c r="A65" s="108"/>
      <c r="B65" s="54"/>
      <c r="C65" s="54"/>
      <c r="D65" s="54"/>
      <c r="E65" s="106"/>
      <c r="F65" s="54"/>
      <c r="G65" s="106"/>
      <c r="H65" s="107"/>
      <c r="I65" s="54"/>
      <c r="J65" s="54"/>
      <c r="K65" s="106"/>
      <c r="L65" s="54"/>
      <c r="M65" s="106"/>
      <c r="N65" s="107"/>
      <c r="O65" s="54"/>
    </row>
    <row r="66" customFormat="false" ht="12.75" hidden="false" customHeight="false" outlineLevel="0" collapsed="false">
      <c r="A66" s="108"/>
      <c r="B66" s="54"/>
      <c r="C66" s="54"/>
      <c r="D66" s="54"/>
      <c r="E66" s="106"/>
      <c r="F66" s="54"/>
      <c r="G66" s="106"/>
      <c r="H66" s="107"/>
      <c r="I66" s="54"/>
      <c r="J66" s="54"/>
      <c r="K66" s="106"/>
      <c r="L66" s="54"/>
      <c r="M66" s="106"/>
      <c r="N66" s="107"/>
      <c r="O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</row>
    <row r="68" customFormat="false" ht="12.7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</sheetData>
  <sheetProtection sheet="true" password="cc1d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4:01:43Z</dcterms:created>
  <dc:creator>DELNY OCANHA</dc:creator>
  <dc:description/>
  <cp:keywords>pontuação individual equipes revezamento 2010</cp:keywords>
  <dc:language>en-US</dc:language>
  <cp:lastModifiedBy>user</cp:lastModifiedBy>
  <cp:lastPrinted>2010-11-20T19:11:06Z</cp:lastPrinted>
  <dcterms:modified xsi:type="dcterms:W3CDTF">2010-11-23T18:40:38Z</dcterms:modified>
  <cp:revision>0</cp:revision>
  <dc:subject>pont. individual e de equipes</dc:subject>
  <dc:title>Pontuação 13º Meeting Paranaense - 2010</dc:title>
</cp:coreProperties>
</file>