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839" firstSheet="0" activeTab="0"/>
  </bookViews>
  <sheets>
    <sheet name="20+" sheetId="1" state="visible" r:id="rId2"/>
    <sheet name="25+" sheetId="2" state="visible" r:id="rId3"/>
    <sheet name="30+" sheetId="3" state="visible" r:id="rId4"/>
    <sheet name="35+" sheetId="4" state="visible" r:id="rId5"/>
    <sheet name="40+" sheetId="5" state="visible" r:id="rId6"/>
    <sheet name="45+" sheetId="6" state="visible" r:id="rId7"/>
    <sheet name="50+" sheetId="7" state="visible" r:id="rId8"/>
    <sheet name="55+" sheetId="8" state="visible" r:id="rId9"/>
    <sheet name="60+" sheetId="9" state="visible" r:id="rId10"/>
    <sheet name="65+" sheetId="10" state="visible" r:id="rId11"/>
    <sheet name="70+" sheetId="11" state="visible" r:id="rId12"/>
    <sheet name="75+" sheetId="12" state="visible" r:id="rId13"/>
    <sheet name="80+" sheetId="13" state="visible" r:id="rId14"/>
    <sheet name="REVEZ." sheetId="14" state="visible" r:id="rId15"/>
    <sheet name="Pont.Revez.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3" uniqueCount="618">
  <si>
    <t xml:space="preserve">PONTUAÇÃO INDIVIDUAL IV MEETING PARANAENSE DE NATAÇÃO - 2001</t>
  </si>
  <si>
    <t xml:space="preserve">Pág. 1</t>
  </si>
  <si>
    <t xml:space="preserve">Categoria 20/24  Masculino</t>
  </si>
  <si>
    <t xml:space="preserve">Col</t>
  </si>
  <si>
    <t xml:space="preserve">Nome</t>
  </si>
  <si>
    <t xml:space="preserve">1ª Etapa</t>
  </si>
  <si>
    <t xml:space="preserve">T</t>
  </si>
  <si>
    <t xml:space="preserve">2ª Etapa</t>
  </si>
  <si>
    <t xml:space="preserve">3ª Etapa</t>
  </si>
  <si>
    <t xml:space="preserve">4ª Etapa</t>
  </si>
  <si>
    <t xml:space="preserve">Bonif.</t>
  </si>
  <si>
    <t xml:space="preserve">TOTAL</t>
  </si>
  <si>
    <t xml:space="preserve">1º</t>
  </si>
  <si>
    <t xml:space="preserve">Rafael Porto</t>
  </si>
  <si>
    <t xml:space="preserve">50B</t>
  </si>
  <si>
    <t xml:space="preserve">100M</t>
  </si>
  <si>
    <t xml:space="preserve">100L</t>
  </si>
  <si>
    <t xml:space="preserve">50L</t>
  </si>
  <si>
    <t xml:space="preserve">50P</t>
  </si>
  <si>
    <t xml:space="preserve">200P</t>
  </si>
  <si>
    <t xml:space="preserve">100P</t>
  </si>
  <si>
    <t xml:space="preserve">200M</t>
  </si>
  <si>
    <t xml:space="preserve">2°</t>
  </si>
  <si>
    <t xml:space="preserve">Flávio Mildemberg</t>
  </si>
  <si>
    <t xml:space="preserve">200L</t>
  </si>
  <si>
    <t xml:space="preserve">3°</t>
  </si>
  <si>
    <t xml:space="preserve">Eduardo Kuminek</t>
  </si>
  <si>
    <t xml:space="preserve">200B</t>
  </si>
  <si>
    <t xml:space="preserve">100B</t>
  </si>
  <si>
    <t xml:space="preserve">4°</t>
  </si>
  <si>
    <t xml:space="preserve">Cleverson Moraes Silveira</t>
  </si>
  <si>
    <t xml:space="preserve">50C</t>
  </si>
  <si>
    <t xml:space="preserve">400L</t>
  </si>
  <si>
    <t xml:space="preserve">5°</t>
  </si>
  <si>
    <t xml:space="preserve">Flavio Negrão Torres</t>
  </si>
  <si>
    <t xml:space="preserve">400M</t>
  </si>
  <si>
    <t xml:space="preserve">6°</t>
  </si>
  <si>
    <t xml:space="preserve">Fábio Leandro Justus</t>
  </si>
  <si>
    <t xml:space="preserve">100C</t>
  </si>
  <si>
    <t xml:space="preserve">200C</t>
  </si>
  <si>
    <t xml:space="preserve">DC</t>
  </si>
  <si>
    <t xml:space="preserve">Juliano Nielsen</t>
  </si>
  <si>
    <t xml:space="preserve">José Laufer Neto</t>
  </si>
  <si>
    <t xml:space="preserve">7°</t>
  </si>
  <si>
    <t xml:space="preserve">Neimar Fernando Vargas</t>
  </si>
  <si>
    <t xml:space="preserve">400l</t>
  </si>
  <si>
    <t xml:space="preserve">8°</t>
  </si>
  <si>
    <t xml:space="preserve">Marcelo Luiz Stival</t>
  </si>
  <si>
    <t xml:space="preserve">9°</t>
  </si>
  <si>
    <t xml:space="preserve">Luiz Felipe Colgo</t>
  </si>
  <si>
    <t xml:space="preserve">100b</t>
  </si>
  <si>
    <t xml:space="preserve">10°</t>
  </si>
  <si>
    <t xml:space="preserve">Marco Antonio Martini Filho</t>
  </si>
  <si>
    <t xml:space="preserve">11°</t>
  </si>
  <si>
    <t xml:space="preserve">Marcelo Gonçalves Honnicke</t>
  </si>
  <si>
    <t xml:space="preserve">12°</t>
  </si>
  <si>
    <t xml:space="preserve">Daniel Richter Abrão</t>
  </si>
  <si>
    <t xml:space="preserve">13°</t>
  </si>
  <si>
    <t xml:space="preserve">Mauricio Niwa</t>
  </si>
  <si>
    <t xml:space="preserve">14°</t>
  </si>
  <si>
    <t xml:space="preserve">Rubens Viezzer</t>
  </si>
  <si>
    <t xml:space="preserve">Mewton Maldonado Teodoro</t>
  </si>
  <si>
    <t xml:space="preserve">15°</t>
  </si>
  <si>
    <t xml:space="preserve">Rafael Moreira Marussi</t>
  </si>
  <si>
    <t xml:space="preserve">Rafael Cury</t>
  </si>
  <si>
    <t xml:space="preserve">16°</t>
  </si>
  <si>
    <t xml:space="preserve">Felipe Silva</t>
  </si>
  <si>
    <t xml:space="preserve">Thiago Ferraz</t>
  </si>
  <si>
    <t xml:space="preserve">17°</t>
  </si>
  <si>
    <t xml:space="preserve">Marcos Baliana</t>
  </si>
  <si>
    <t xml:space="preserve">Rodrigo Kosama</t>
  </si>
  <si>
    <t xml:space="preserve">18°</t>
  </si>
  <si>
    <t xml:space="preserve">Maurício Ramos</t>
  </si>
  <si>
    <t xml:space="preserve">19°</t>
  </si>
  <si>
    <t xml:space="preserve">Ricardo Silva</t>
  </si>
  <si>
    <t xml:space="preserve">Anderson L. de Paula Santos</t>
  </si>
  <si>
    <t xml:space="preserve">NC</t>
  </si>
  <si>
    <t xml:space="preserve">20°</t>
  </si>
  <si>
    <t xml:space="preserve">Alexandre Rodrigues Nettho</t>
  </si>
  <si>
    <t xml:space="preserve">André  Wambier</t>
  </si>
  <si>
    <t xml:space="preserve">21°</t>
  </si>
  <si>
    <t xml:space="preserve">Giordano Bruno Wolaniuk</t>
  </si>
  <si>
    <t xml:space="preserve">22°</t>
  </si>
  <si>
    <t xml:space="preserve">Tiago Bertinato Maron</t>
  </si>
  <si>
    <t xml:space="preserve">23°</t>
  </si>
  <si>
    <t xml:space="preserve">Edivaldo Mendes Magalhães Jr.</t>
  </si>
  <si>
    <t xml:space="preserve">Pág. 2</t>
  </si>
  <si>
    <t xml:space="preserve">Marcus Vinícius de Assis</t>
  </si>
  <si>
    <t xml:space="preserve">24°</t>
  </si>
  <si>
    <t xml:space="preserve">Flávio Roberto Carmona</t>
  </si>
  <si>
    <t xml:space="preserve">Rafael Silva</t>
  </si>
  <si>
    <t xml:space="preserve">Marcelo Pauditz</t>
  </si>
  <si>
    <t xml:space="preserve">25°</t>
  </si>
  <si>
    <t xml:space="preserve">Rubens Queiroz</t>
  </si>
  <si>
    <t xml:space="preserve">***</t>
  </si>
  <si>
    <t xml:space="preserve">Roberto Filgueira</t>
  </si>
  <si>
    <t xml:space="preserve">Retieler Corrêa</t>
  </si>
  <si>
    <t xml:space="preserve">Roni Pereira</t>
  </si>
  <si>
    <t xml:space="preserve">César Augusto Rosa</t>
  </si>
  <si>
    <t xml:space="preserve">Pág. 3</t>
  </si>
  <si>
    <t xml:space="preserve">Categoria 20/24  Feminino</t>
  </si>
  <si>
    <t xml:space="preserve">1°</t>
  </si>
  <si>
    <t xml:space="preserve">Regina Alves Thon</t>
  </si>
  <si>
    <t xml:space="preserve">Ligia Maria Facci</t>
  </si>
  <si>
    <t xml:space="preserve">Graziela Fumie Nogata</t>
  </si>
  <si>
    <t xml:space="preserve">Fabiana Severo</t>
  </si>
  <si>
    <t xml:space="preserve">Mônica Lumi Matsuo</t>
  </si>
  <si>
    <t xml:space="preserve">Patricia Bakuri da Silva</t>
  </si>
  <si>
    <t xml:space="preserve">Anna Júlia Hatschbach</t>
  </si>
  <si>
    <t xml:space="preserve">Tamara Waszczynskyj</t>
  </si>
  <si>
    <t xml:space="preserve">Cassiana Zequinão de Oliveira</t>
  </si>
  <si>
    <t xml:space="preserve">Paula Regina Gehring</t>
  </si>
  <si>
    <t xml:space="preserve">Patrícia Carolina Borsato</t>
  </si>
  <si>
    <t xml:space="preserve">Thays Pesarini</t>
  </si>
  <si>
    <t xml:space="preserve">Janaína Menegutti</t>
  </si>
  <si>
    <t xml:space="preserve">Livia Bracitt</t>
  </si>
  <si>
    <t xml:space="preserve">Fabíola Thomé</t>
  </si>
  <si>
    <t xml:space="preserve">Silvia Ricetti de Oliveira</t>
  </si>
  <si>
    <t xml:space="preserve">Edvirgen Rodrigues</t>
  </si>
  <si>
    <t xml:space="preserve">Vanessa Rebutini</t>
  </si>
  <si>
    <t xml:space="preserve">Tatiana Bianchi</t>
  </si>
  <si>
    <t xml:space="preserve">Mariana Verderoce Vieira</t>
  </si>
  <si>
    <t xml:space="preserve">Pág. 4</t>
  </si>
  <si>
    <t xml:space="preserve">Categoria 25/29  Masculino</t>
  </si>
  <si>
    <t xml:space="preserve">Ricardo França Roveri</t>
  </si>
  <si>
    <t xml:space="preserve">2º</t>
  </si>
  <si>
    <t xml:space="preserve">José Alípio Garcia Gouvêa</t>
  </si>
  <si>
    <t xml:space="preserve">3º</t>
  </si>
  <si>
    <t xml:space="preserve">Fabiano Abagge</t>
  </si>
  <si>
    <t xml:space="preserve">Alysson Pegoraro</t>
  </si>
  <si>
    <t xml:space="preserve">Rafael Gomes Sarto</t>
  </si>
  <si>
    <t xml:space="preserve">Ederley Scremin</t>
  </si>
  <si>
    <t xml:space="preserve">Benilson Batista Barbosa</t>
  </si>
  <si>
    <t xml:space="preserve">Adriano Yassuo Freitas</t>
  </si>
  <si>
    <t xml:space="preserve">Alexandre Nodari</t>
  </si>
  <si>
    <t xml:space="preserve">Eduardo Engler</t>
  </si>
  <si>
    <t xml:space="preserve">Gustavo Saldo</t>
  </si>
  <si>
    <t xml:space="preserve">Clevis Willian Roque</t>
  </si>
  <si>
    <t xml:space="preserve">Marcelo Freires Alfredo</t>
  </si>
  <si>
    <t xml:space="preserve">Adelino Venturi Jr.</t>
  </si>
  <si>
    <t xml:space="preserve">João Henrique Caetano</t>
  </si>
  <si>
    <t xml:space="preserve">Leonardo Ribas Gomes</t>
  </si>
  <si>
    <t xml:space="preserve">Guilherme Muller Sabóia</t>
  </si>
  <si>
    <t xml:space="preserve">Rodrigo Zarth</t>
  </si>
  <si>
    <t xml:space="preserve">Aldonei Dias dos Reis</t>
  </si>
  <si>
    <t xml:space="preserve">José Beltrame</t>
  </si>
  <si>
    <t xml:space="preserve">Roberto Luis Zuchi Demo</t>
  </si>
  <si>
    <t xml:space="preserve">Alexandre Magalhães</t>
  </si>
  <si>
    <t xml:space="preserve">Flávio Wachoslki</t>
  </si>
  <si>
    <t xml:space="preserve">André Luiz Lucchesi Leandrin</t>
  </si>
  <si>
    <t xml:space="preserve">Alexandre Panot Silva</t>
  </si>
  <si>
    <t xml:space="preserve">Mauro Nascimento Ribas</t>
  </si>
  <si>
    <t xml:space="preserve">Fábio Silva</t>
  </si>
  <si>
    <t xml:space="preserve">Sérgio Presiazniuk Filho</t>
  </si>
  <si>
    <t xml:space="preserve">Rodrigo Muradás</t>
  </si>
  <si>
    <t xml:space="preserve">Meitor Ragasson</t>
  </si>
  <si>
    <t xml:space="preserve">Cesar Rosa</t>
  </si>
  <si>
    <t xml:space="preserve">Fabricio Vicente</t>
  </si>
  <si>
    <t xml:space="preserve">Pág. 5</t>
  </si>
  <si>
    <t xml:space="preserve">Gustavo Lopes Conhedo</t>
  </si>
  <si>
    <t xml:space="preserve">Douglas Gonzales</t>
  </si>
  <si>
    <t xml:space="preserve">Alessandre Panont</t>
  </si>
  <si>
    <t xml:space="preserve">26°</t>
  </si>
  <si>
    <t xml:space="preserve">Reinaldo Araújo Snekoski</t>
  </si>
  <si>
    <t xml:space="preserve">Odilon Viana de Araújo Neto</t>
  </si>
  <si>
    <t xml:space="preserve">Marcelo Miranda</t>
  </si>
  <si>
    <t xml:space="preserve">Pág. 6</t>
  </si>
  <si>
    <t xml:space="preserve">Categoria 25/29  Feminino</t>
  </si>
  <si>
    <t xml:space="preserve">Marília Pfeiffer Garcia</t>
  </si>
  <si>
    <t xml:space="preserve">Juliana Milani Tedesco</t>
  </si>
  <si>
    <t xml:space="preserve">Cristianne Ceccatto</t>
  </si>
  <si>
    <t xml:space="preserve">Marta Regina Gonçalves</t>
  </si>
  <si>
    <t xml:space="preserve">Josélia Larger Manfio</t>
  </si>
  <si>
    <t xml:space="preserve">Patricia Gonçalves</t>
  </si>
  <si>
    <t xml:space="preserve">Simone Pacheco Lustosa</t>
  </si>
  <si>
    <t xml:space="preserve">Cristiane Biazzono</t>
  </si>
  <si>
    <t xml:space="preserve">India Aira Teuber</t>
  </si>
  <si>
    <t xml:space="preserve">Maria Julia Furtado</t>
  </si>
  <si>
    <t xml:space="preserve">Ticyana Moralez da Silva</t>
  </si>
  <si>
    <t xml:space="preserve">Priscila Andrea Fugisse</t>
  </si>
  <si>
    <t xml:space="preserve">Wendy Ideriha</t>
  </si>
  <si>
    <t xml:space="preserve">Larissa Daros</t>
  </si>
  <si>
    <t xml:space="preserve">Paulicéia Lisardo</t>
  </si>
  <si>
    <t xml:space="preserve">Soraya Yashiko Higuchi</t>
  </si>
  <si>
    <t xml:space="preserve">Cristiane Ferraro</t>
  </si>
  <si>
    <t xml:space="preserve">Renata Rebelo Lima</t>
  </si>
  <si>
    <t xml:space="preserve">Pág. 7</t>
  </si>
  <si>
    <t xml:space="preserve">Categoria 30/34  Masculino</t>
  </si>
  <si>
    <t xml:space="preserve">Sandro Ruppel</t>
  </si>
  <si>
    <t xml:space="preserve">Ricardo Prizzon</t>
  </si>
  <si>
    <t xml:space="preserve">Eduardo Shiguero Sakaguti</t>
  </si>
  <si>
    <t xml:space="preserve">Paulo Cezar Frantiozi</t>
  </si>
  <si>
    <t xml:space="preserve">Rafael Martins</t>
  </si>
  <si>
    <t xml:space="preserve">Norberto André Jamnik Neto</t>
  </si>
  <si>
    <t xml:space="preserve">Jackson Niehves</t>
  </si>
  <si>
    <t xml:space="preserve">Lucas da Silva Ribas</t>
  </si>
  <si>
    <t xml:space="preserve">Luiz Carlos Azim</t>
  </si>
  <si>
    <t xml:space="preserve">Marsalo do Amaral Camargo</t>
  </si>
  <si>
    <t xml:space="preserve">Emerson Peliser</t>
  </si>
  <si>
    <t xml:space="preserve">Maurício Augusto Bonato</t>
  </si>
  <si>
    <t xml:space="preserve">Odino Moro Neto</t>
  </si>
  <si>
    <t xml:space="preserve">Lindomar Molina Martini</t>
  </si>
  <si>
    <t xml:space="preserve">Fabrício Todeschini</t>
  </si>
  <si>
    <t xml:space="preserve">Ricardo Moita da Silva</t>
  </si>
  <si>
    <t xml:space="preserve">Gustavo Salomão Cambi</t>
  </si>
  <si>
    <t xml:space="preserve">João Adalberto Pereira</t>
  </si>
  <si>
    <t xml:space="preserve">Christian  Peter Wiemer</t>
  </si>
  <si>
    <t xml:space="preserve">Luis Cesar de Almeida Silva</t>
  </si>
  <si>
    <t xml:space="preserve">Rodrigo Muller Sabóia</t>
  </si>
  <si>
    <t xml:space="preserve">Marcos Varassin Arantes</t>
  </si>
  <si>
    <t xml:space="preserve">Marcos Fonseca de Macedo</t>
  </si>
  <si>
    <t xml:space="preserve">Gilberto Secundino Ribas</t>
  </si>
  <si>
    <t xml:space="preserve">Rodrigo Karam Procop</t>
  </si>
  <si>
    <t xml:space="preserve">Christian de Almeida Carvalho</t>
  </si>
  <si>
    <t xml:space="preserve">Beor de Figueiredo Jr.</t>
  </si>
  <si>
    <t xml:space="preserve">Sérgio Salgado</t>
  </si>
  <si>
    <t xml:space="preserve">Ney Lyzandro Tabalipa</t>
  </si>
  <si>
    <t xml:space="preserve">Leopoldino de Abreu Bisneto</t>
  </si>
  <si>
    <t xml:space="preserve">Alexsandro José Grade</t>
  </si>
  <si>
    <t xml:space="preserve">Pág. 8</t>
  </si>
  <si>
    <t xml:space="preserve">Luiz Henrique Marques</t>
  </si>
  <si>
    <t xml:space="preserve">Ângelo Cammrosano</t>
  </si>
  <si>
    <t xml:space="preserve">Rodney Cruz</t>
  </si>
  <si>
    <t xml:space="preserve">Sidney Lisboa de Miranda</t>
  </si>
  <si>
    <t xml:space="preserve">27°</t>
  </si>
  <si>
    <t xml:space="preserve">Kleber Farinazo Borges</t>
  </si>
  <si>
    <t xml:space="preserve">Mailton de Oliveira da Luz</t>
  </si>
  <si>
    <t xml:space="preserve">28°</t>
  </si>
  <si>
    <t xml:space="preserve">Oswaldo Fernandes Costa Jr.</t>
  </si>
  <si>
    <t xml:space="preserve">29/</t>
  </si>
  <si>
    <t xml:space="preserve">José Marcio Cunha</t>
  </si>
  <si>
    <t xml:space="preserve">30°</t>
  </si>
  <si>
    <t xml:space="preserve">Carlos Victor Gianini</t>
  </si>
  <si>
    <t xml:space="preserve">Dieter Kahl</t>
  </si>
  <si>
    <t xml:space="preserve">31°</t>
  </si>
  <si>
    <t xml:space="preserve">Marcos Ventura Alves</t>
  </si>
  <si>
    <t xml:space="preserve">32°</t>
  </si>
  <si>
    <t xml:space="preserve">Denilson Ptaszek</t>
  </si>
  <si>
    <t xml:space="preserve">Edson Adir da Cruz</t>
  </si>
  <si>
    <t xml:space="preserve">33°</t>
  </si>
  <si>
    <t xml:space="preserve">André Moritz Bufrem</t>
  </si>
  <si>
    <t xml:space="preserve">Maurício Freitas Cayres</t>
  </si>
  <si>
    <t xml:space="preserve">34°</t>
  </si>
  <si>
    <t xml:space="preserve">Roberto Cezar Vieira</t>
  </si>
  <si>
    <t xml:space="preserve">35°</t>
  </si>
  <si>
    <t xml:space="preserve">Willian Nagaki</t>
  </si>
  <si>
    <t xml:space="preserve">36°</t>
  </si>
  <si>
    <t xml:space="preserve">Ismail Fernando Sabedotti</t>
  </si>
  <si>
    <t xml:space="preserve">37°</t>
  </si>
  <si>
    <t xml:space="preserve">Elton Silva</t>
  </si>
  <si>
    <t xml:space="preserve">38°</t>
  </si>
  <si>
    <t xml:space="preserve">Claudio Roberto Martinelli</t>
  </si>
  <si>
    <t xml:space="preserve">39°</t>
  </si>
  <si>
    <t xml:space="preserve">Sérgio Luis de Souza</t>
  </si>
  <si>
    <t xml:space="preserve">40°</t>
  </si>
  <si>
    <t xml:space="preserve">Danilo Andrade</t>
  </si>
  <si>
    <t xml:space="preserve">41°</t>
  </si>
  <si>
    <t xml:space="preserve">Jarbas Lopes Esteves</t>
  </si>
  <si>
    <t xml:space="preserve">Paulo Tutida Jr.</t>
  </si>
  <si>
    <t xml:space="preserve">Marcos Takamura</t>
  </si>
  <si>
    <t xml:space="preserve">Valdemir Biguetti</t>
  </si>
  <si>
    <t xml:space="preserve">Mário Cezar Dudeque</t>
  </si>
  <si>
    <t xml:space="preserve">Marco Aurélio Koentopp</t>
  </si>
  <si>
    <t xml:space="preserve">Renato Ramalho</t>
  </si>
  <si>
    <t xml:space="preserve">Paulo Abreu Jr.</t>
  </si>
  <si>
    <t xml:space="preserve">Edilson Silveira</t>
  </si>
  <si>
    <t xml:space="preserve">Maximilian Leismer</t>
  </si>
  <si>
    <t xml:space="preserve">Pág. 9</t>
  </si>
  <si>
    <t xml:space="preserve">Categoria 30/34  Feminino</t>
  </si>
  <si>
    <t xml:space="preserve">Kátia Fontoura</t>
  </si>
  <si>
    <t xml:space="preserve">Maria Cristina Sigwalt</t>
  </si>
  <si>
    <t xml:space="preserve">Gislaine Gonçalves</t>
  </si>
  <si>
    <t xml:space="preserve">Marcia Elis de Carvalho</t>
  </si>
  <si>
    <t xml:space="preserve">Sueli  Satomi Miyazaki</t>
  </si>
  <si>
    <t xml:space="preserve">Maria Cristina de Moraes</t>
  </si>
  <si>
    <t xml:space="preserve">50c</t>
  </si>
  <si>
    <t xml:space="preserve">Patricia Koglin</t>
  </si>
  <si>
    <t xml:space="preserve">Susana Borer</t>
  </si>
  <si>
    <t xml:space="preserve">Soraia de Oliveira</t>
  </si>
  <si>
    <t xml:space="preserve">Julia Kaori Okuro Ito</t>
  </si>
  <si>
    <t xml:space="preserve">Maria Célia de Moura</t>
  </si>
  <si>
    <t xml:space="preserve">Claudia Mendes Lima</t>
  </si>
  <si>
    <t xml:space="preserve">Liana Yuri Fukuda</t>
  </si>
  <si>
    <t xml:space="preserve">Christiane Laroca</t>
  </si>
  <si>
    <t xml:space="preserve">Ester Mota Fylik</t>
  </si>
  <si>
    <t xml:space="preserve">Neila Cavalcante de Souza</t>
  </si>
  <si>
    <t xml:space="preserve">Adriana Pozza</t>
  </si>
  <si>
    <t xml:space="preserve">Thais Melchioretto</t>
  </si>
  <si>
    <t xml:space="preserve">Vivianne Parolin Andrade</t>
  </si>
  <si>
    <t xml:space="preserve">Renata Blaszczyk</t>
  </si>
  <si>
    <t xml:space="preserve">Alessandra Azevedo Cortez</t>
  </si>
  <si>
    <t xml:space="preserve">Adriana Regina Dutra</t>
  </si>
  <si>
    <t xml:space="preserve">Pág. 10</t>
  </si>
  <si>
    <t xml:space="preserve">Categoria 35/39  Masculino</t>
  </si>
  <si>
    <t xml:space="preserve">André Moritz Gomes</t>
  </si>
  <si>
    <t xml:space="preserve">Glauco Alves da Silva</t>
  </si>
  <si>
    <t xml:space="preserve">Joaquim Guimarães Pinto</t>
  </si>
  <si>
    <t xml:space="preserve">Newton Yamaguti</t>
  </si>
  <si>
    <t xml:space="preserve">Luiz Henrique da Silva Chaves</t>
  </si>
  <si>
    <t xml:space="preserve">Hélio José Nery</t>
  </si>
  <si>
    <t xml:space="preserve">Júlio Augusto da Cunha</t>
  </si>
  <si>
    <t xml:space="preserve">Henrique Bachstein</t>
  </si>
  <si>
    <t xml:space="preserve">Glasir Machado Lima Neto</t>
  </si>
  <si>
    <t xml:space="preserve">Nilo Joji Morishita</t>
  </si>
  <si>
    <t xml:space="preserve">Celso Luiz de Paula Xavier</t>
  </si>
  <si>
    <t xml:space="preserve">José Ricardo Correa Portela</t>
  </si>
  <si>
    <t xml:space="preserve">Luiz Geraldo Duarte</t>
  </si>
  <si>
    <t xml:space="preserve">Marcelo Abreu</t>
  </si>
  <si>
    <t xml:space="preserve">Nei Moreira</t>
  </si>
  <si>
    <t xml:space="preserve">Celso Ikedo</t>
  </si>
  <si>
    <t xml:space="preserve">Helmuth Bleil Jr.</t>
  </si>
  <si>
    <t xml:space="preserve">Odanir David Bertol</t>
  </si>
  <si>
    <t xml:space="preserve">Johnson Hidenobu Ito</t>
  </si>
  <si>
    <t xml:space="preserve">Ronaldo de Paula Alves</t>
  </si>
  <si>
    <t xml:space="preserve">Carlos Kanija</t>
  </si>
  <si>
    <t xml:space="preserve">Marcelo Furiassi</t>
  </si>
  <si>
    <t xml:space="preserve">Emizael Correa Bueno</t>
  </si>
  <si>
    <t xml:space="preserve">Gilberto Standnick</t>
  </si>
  <si>
    <t xml:space="preserve">Luiz Cláudio Heller</t>
  </si>
  <si>
    <t xml:space="preserve">Edson Ueda</t>
  </si>
  <si>
    <t xml:space="preserve">Carlos Vicente Gomes Filho</t>
  </si>
  <si>
    <t xml:space="preserve">Paulo da Silva</t>
  </si>
  <si>
    <t xml:space="preserve">Marcelo Mascarin</t>
  </si>
  <si>
    <t xml:space="preserve">José Carlos Bom</t>
  </si>
  <si>
    <t xml:space="preserve">Emerson Luis Alberti</t>
  </si>
  <si>
    <t xml:space="preserve">Pág. 11</t>
  </si>
  <si>
    <t xml:space="preserve">29°</t>
  </si>
  <si>
    <t xml:space="preserve">Eder Ângelo Alves Cutolo</t>
  </si>
  <si>
    <t xml:space="preserve">Carlos Kasuya</t>
  </si>
  <si>
    <t xml:space="preserve">Marcos Brosso</t>
  </si>
  <si>
    <t xml:space="preserve">50B </t>
  </si>
  <si>
    <t xml:space="preserve">Paulo Laerte Natti</t>
  </si>
  <si>
    <t xml:space="preserve">Roberto Clausi Jr.</t>
  </si>
  <si>
    <t xml:space="preserve">Categoria 35/39  Feminino</t>
  </si>
  <si>
    <t xml:space="preserve">Gláucia Lunkmoss</t>
  </si>
  <si>
    <t xml:space="preserve">Priscila Lorusso Busse</t>
  </si>
  <si>
    <t xml:space="preserve">Maria Alice Medeiros Araújo</t>
  </si>
  <si>
    <t xml:space="preserve">Magali Fontana Barbosa</t>
  </si>
  <si>
    <t xml:space="preserve">Maria Matilde Pereira</t>
  </si>
  <si>
    <t xml:space="preserve">Andréa Maranhão Trevisan</t>
  </si>
  <si>
    <t xml:space="preserve">Joselena de Almeida Teixeira</t>
  </si>
  <si>
    <t xml:space="preserve">Maria Luci Kruger</t>
  </si>
  <si>
    <t xml:space="preserve">Pág. 12</t>
  </si>
  <si>
    <t xml:space="preserve">Categoria 40/44  Masculino</t>
  </si>
  <si>
    <t xml:space="preserve">José Antonio Leprevost Neto</t>
  </si>
  <si>
    <t xml:space="preserve">Carlos Alberto da Silva</t>
  </si>
  <si>
    <t xml:space="preserve">Marcos Coelho Moraes Corrêa</t>
  </si>
  <si>
    <t xml:space="preserve">Sérgio Roque Carnieri Jr.</t>
  </si>
  <si>
    <t xml:space="preserve">Nelson Afonso Sander</t>
  </si>
  <si>
    <t xml:space="preserve">Carlos Sumi</t>
  </si>
  <si>
    <t xml:space="preserve">Marcos Braguetto de Araújo</t>
  </si>
  <si>
    <t xml:space="preserve">Paulo Jorge de Paula Xavier</t>
  </si>
  <si>
    <t xml:space="preserve">Sérgio Makrakis</t>
  </si>
  <si>
    <t xml:space="preserve">Carlos Alberto Sperandio</t>
  </si>
  <si>
    <t xml:space="preserve">Egberto Zulian</t>
  </si>
  <si>
    <t xml:space="preserve">Maurício Jordan</t>
  </si>
  <si>
    <t xml:space="preserve">Silvio Sait Iwata</t>
  </si>
  <si>
    <t xml:space="preserve">José Laurindo de Souza Netto</t>
  </si>
  <si>
    <t xml:space="preserve">Marcos Guedes Pereira</t>
  </si>
  <si>
    <t xml:space="preserve">Marcio Salmo Kornin</t>
  </si>
  <si>
    <t xml:space="preserve">Sérgio Murakami</t>
  </si>
  <si>
    <t xml:space="preserve">César Feustel</t>
  </si>
  <si>
    <t xml:space="preserve">Flávio  Henrique da Rosa Uren</t>
  </si>
  <si>
    <t xml:space="preserve">José Francisco Pinto</t>
  </si>
  <si>
    <t xml:space="preserve">Arildo Correa Teixeira</t>
  </si>
  <si>
    <t xml:space="preserve">Jorge Antonio Jorge</t>
  </si>
  <si>
    <t xml:space="preserve">Ernando Luiz Graeff</t>
  </si>
  <si>
    <t xml:space="preserve">Lizenor Alcantara</t>
  </si>
  <si>
    <t xml:space="preserve">Dyson Pereira Lima</t>
  </si>
  <si>
    <t xml:space="preserve">Ronald Tavares Correia</t>
  </si>
  <si>
    <t xml:space="preserve">Carlos André Pangracio</t>
  </si>
  <si>
    <t xml:space="preserve">Luiz Omar Setubal Gabardo</t>
  </si>
  <si>
    <t xml:space="preserve">José Ricardo Pinto Silva</t>
  </si>
  <si>
    <t xml:space="preserve">Jorandir Branco</t>
  </si>
  <si>
    <t xml:space="preserve">Luis Geraldo Duarte</t>
  </si>
  <si>
    <t xml:space="preserve">Delcides Felix de Oliveira</t>
  </si>
  <si>
    <t xml:space="preserve">Pág. 13</t>
  </si>
  <si>
    <t xml:space="preserve">Categoria 40/44  Feminino</t>
  </si>
  <si>
    <t xml:space="preserve">Mailor Paris Grigolo</t>
  </si>
  <si>
    <t xml:space="preserve">Diva Caetano Fuganti</t>
  </si>
  <si>
    <t xml:space="preserve">Ligia Maria Santos</t>
  </si>
  <si>
    <t xml:space="preserve">Silvana Sales Schmidt</t>
  </si>
  <si>
    <t xml:space="preserve">Sheila Christina Zela</t>
  </si>
  <si>
    <t xml:space="preserve">Liliana Lacerda André</t>
  </si>
  <si>
    <t xml:space="preserve">Solange Fontes Olavo</t>
  </si>
  <si>
    <t xml:space="preserve">Silvana Guiraud</t>
  </si>
  <si>
    <t xml:space="preserve">200c</t>
  </si>
  <si>
    <t xml:space="preserve">Vera Lucia dos Santos</t>
  </si>
  <si>
    <t xml:space="preserve">Maristela Bandil</t>
  </si>
  <si>
    <t xml:space="preserve">Roseli Fernandes Silva</t>
  </si>
  <si>
    <t xml:space="preserve">Julia Veronezi</t>
  </si>
  <si>
    <t xml:space="preserve">Tânia Mara do Nascimento</t>
  </si>
  <si>
    <t xml:space="preserve">Nizza Fellus de Souza</t>
  </si>
  <si>
    <t xml:space="preserve">Maria Cristina Baenhces</t>
  </si>
  <si>
    <t xml:space="preserve">Lucy Kato Kobayashi</t>
  </si>
  <si>
    <t xml:space="preserve">Regina  Lúcia Santana</t>
  </si>
  <si>
    <t xml:space="preserve">Sandra Marcon Massoti</t>
  </si>
  <si>
    <t xml:space="preserve">Maria Aparecida Sert</t>
  </si>
  <si>
    <t xml:space="preserve">Ninfa Sperandio</t>
  </si>
  <si>
    <t xml:space="preserve">Vera Lúcia de Paula Xavier</t>
  </si>
  <si>
    <t xml:space="preserve">Eunice de Freitas</t>
  </si>
  <si>
    <t xml:space="preserve">Suileni Trombetta</t>
  </si>
  <si>
    <t xml:space="preserve">Marcia Helena Buba</t>
  </si>
  <si>
    <t xml:space="preserve">Lais Hauer Brustolin</t>
  </si>
  <si>
    <t xml:space="preserve">Maria Luiza</t>
  </si>
  <si>
    <t xml:space="preserve">Ana Elizabeth Pesarini</t>
  </si>
  <si>
    <t xml:space="preserve">Pág. 14</t>
  </si>
  <si>
    <t xml:space="preserve">Categoria 45/49  Masculino</t>
  </si>
  <si>
    <t xml:space="preserve">Milton Ideriha</t>
  </si>
  <si>
    <t xml:space="preserve">Walter Gomes Corrêa Jr.</t>
  </si>
  <si>
    <t xml:space="preserve">Gilson Marcos Balliana</t>
  </si>
  <si>
    <t xml:space="preserve">Roberto Costa</t>
  </si>
  <si>
    <t xml:space="preserve">Luiz Hiroyuki Yamada</t>
  </si>
  <si>
    <t xml:space="preserve">Newton Alberto Teixeira</t>
  </si>
  <si>
    <t xml:space="preserve">Paulo Roberto Santos</t>
  </si>
  <si>
    <t xml:space="preserve">Agostinho Noronha</t>
  </si>
  <si>
    <t xml:space="preserve">Eduardo Augusto Tomanik</t>
  </si>
  <si>
    <t xml:space="preserve">Marco Antônio Delgado</t>
  </si>
  <si>
    <t xml:space="preserve">José Roberto de Oliveira</t>
  </si>
  <si>
    <t xml:space="preserve">José Adimir Wacholski</t>
  </si>
  <si>
    <t xml:space="preserve">Newton Ricardo Brotto Cruz</t>
  </si>
  <si>
    <t xml:space="preserve">Valdir Massoti</t>
  </si>
  <si>
    <t xml:space="preserve">André Octavio Brotto Cruz</t>
  </si>
  <si>
    <t xml:space="preserve">João Silvio Sinkuevitz</t>
  </si>
  <si>
    <t xml:space="preserve">Ivo Mauro Filho</t>
  </si>
  <si>
    <t xml:space="preserve">Silvio Roberto Corrêa</t>
  </si>
  <si>
    <t xml:space="preserve">Paulo Massao Sonoda</t>
  </si>
  <si>
    <t xml:space="preserve">José Amâncio Santos</t>
  </si>
  <si>
    <t xml:space="preserve">Avelino Guzzi</t>
  </si>
  <si>
    <t xml:space="preserve">Carlos Augusto Warnecke</t>
  </si>
  <si>
    <t xml:space="preserve">Francisco Fruet</t>
  </si>
  <si>
    <t xml:space="preserve">Walter Caldeira</t>
  </si>
  <si>
    <t xml:space="preserve">Pág. 15</t>
  </si>
  <si>
    <t xml:space="preserve">Categoria 45/49  Feminino</t>
  </si>
  <si>
    <t xml:space="preserve">Lys Rosita Boeira Locatelli</t>
  </si>
  <si>
    <t xml:space="preserve">Angélica Rosenthal</t>
  </si>
  <si>
    <t xml:space="preserve">Sandra Simões</t>
  </si>
  <si>
    <t xml:space="preserve">Elaine Tourinho Beraldi</t>
  </si>
  <si>
    <t xml:space="preserve">Ângela Romano Sartor</t>
  </si>
  <si>
    <t xml:space="preserve">Rosani Budal Arins</t>
  </si>
  <si>
    <t xml:space="preserve">Dora Medeiros Kremer</t>
  </si>
  <si>
    <t xml:space="preserve">Miriam Duarte da Costa</t>
  </si>
  <si>
    <t xml:space="preserve">Constance Oliveira Mello</t>
  </si>
  <si>
    <t xml:space="preserve">Maria Ap. de Paiva Affonso</t>
  </si>
  <si>
    <t xml:space="preserve">Cristina Ricetti de Oliveira</t>
  </si>
  <si>
    <t xml:space="preserve">Maria Lauceri Comarella</t>
  </si>
  <si>
    <t xml:space="preserve">Benilde Maria  Werka</t>
  </si>
  <si>
    <t xml:space="preserve">Miriam Rangel</t>
  </si>
  <si>
    <t xml:space="preserve">Maria Aparecida de Oliveira</t>
  </si>
  <si>
    <t xml:space="preserve">Regina Ávila</t>
  </si>
  <si>
    <t xml:space="preserve">Pág. 16</t>
  </si>
  <si>
    <t xml:space="preserve">Categoria 50/54  Masculino</t>
  </si>
  <si>
    <t xml:space="preserve">Célio Carneiro Amaral</t>
  </si>
  <si>
    <t xml:space="preserve">Hélio Ideriha</t>
  </si>
  <si>
    <t xml:space="preserve">Valdir Jacinto Pereira</t>
  </si>
  <si>
    <t xml:space="preserve">Oiram Lopes da Silva</t>
  </si>
  <si>
    <t xml:space="preserve">200b</t>
  </si>
  <si>
    <t xml:space="preserve">200m</t>
  </si>
  <si>
    <t xml:space="preserve">José Moacir Cunha</t>
  </si>
  <si>
    <t xml:space="preserve">Ronaldo Ferreira</t>
  </si>
  <si>
    <t xml:space="preserve">Paulo Hypólito de Oliveira</t>
  </si>
  <si>
    <t xml:space="preserve">Francisco Xavier da Silva</t>
  </si>
  <si>
    <t xml:space="preserve">Afrânio Eduardo R. Brandão</t>
  </si>
  <si>
    <t xml:space="preserve">Nadir Muzzolon</t>
  </si>
  <si>
    <t xml:space="preserve">Ailton Domingues Schiavoni</t>
  </si>
  <si>
    <t xml:space="preserve">Celso Bevilacqua</t>
  </si>
  <si>
    <t xml:space="preserve">Avelino Azambuja Gabrielli</t>
  </si>
  <si>
    <t xml:space="preserve">Adelino Venturi</t>
  </si>
  <si>
    <t xml:space="preserve">Antonio de Almeida</t>
  </si>
  <si>
    <t xml:space="preserve">Luis Otávio Olive</t>
  </si>
  <si>
    <t xml:space="preserve">Murilo Bittencourt</t>
  </si>
  <si>
    <t xml:space="preserve">Categoria 50/54 Feminino</t>
  </si>
  <si>
    <t xml:space="preserve">Zeila Maria Silva</t>
  </si>
  <si>
    <t xml:space="preserve">Irene Sommer Bittencourt</t>
  </si>
  <si>
    <t xml:space="preserve">Olinda Maria Ferreira Filippin</t>
  </si>
  <si>
    <t xml:space="preserve">Maria Inês Pires Brandão</t>
  </si>
  <si>
    <t xml:space="preserve">Iraidy Sposito Soares</t>
  </si>
  <si>
    <t xml:space="preserve">Maria Aparecida dos Santos</t>
  </si>
  <si>
    <t xml:space="preserve">Nair Pradela</t>
  </si>
  <si>
    <t xml:space="preserve">Rosa Obici</t>
  </si>
  <si>
    <t xml:space="preserve">Ana Maria Ramon</t>
  </si>
  <si>
    <t xml:space="preserve">Maria Aparecida Barth</t>
  </si>
  <si>
    <t xml:space="preserve">Pág. 17</t>
  </si>
  <si>
    <t xml:space="preserve">Categoria 55/59  Masculino</t>
  </si>
  <si>
    <t xml:space="preserve">Ryszard Kowalski</t>
  </si>
  <si>
    <t xml:space="preserve">Norberto Labriola</t>
  </si>
  <si>
    <t xml:space="preserve">Jorge Enrique C. Mansilla</t>
  </si>
  <si>
    <t xml:space="preserve">Lineu Krul Guasque</t>
  </si>
  <si>
    <t xml:space="preserve">Leocádio de Souza Kirchoff</t>
  </si>
  <si>
    <t xml:space="preserve">Morel W. Bueno</t>
  </si>
  <si>
    <t xml:space="preserve">Hélio Viana</t>
  </si>
  <si>
    <t xml:space="preserve">Luiz Doni Filho</t>
  </si>
  <si>
    <t xml:space="preserve">Antônio Carlos Basso</t>
  </si>
  <si>
    <t xml:space="preserve">Categoria 55/59  Feminino</t>
  </si>
  <si>
    <t xml:space="preserve">Ruth Takemura</t>
  </si>
  <si>
    <t xml:space="preserve">Elisa Takada</t>
  </si>
  <si>
    <t xml:space="preserve">Maria José de Oliveira</t>
  </si>
  <si>
    <t xml:space="preserve">Takako Morikami</t>
  </si>
  <si>
    <t xml:space="preserve">Neusa Wolf Stedile</t>
  </si>
  <si>
    <t xml:space="preserve">Nair Silvia da Silva</t>
  </si>
  <si>
    <t xml:space="preserve">Rita Maria Soares Figueiredo</t>
  </si>
  <si>
    <t xml:space="preserve">Yaeko Iria</t>
  </si>
  <si>
    <t xml:space="preserve">Yara Maria Vernesi</t>
  </si>
  <si>
    <t xml:space="preserve">Marta Tomazinho</t>
  </si>
  <si>
    <t xml:space="preserve">Maria de Lurdes Bacon</t>
  </si>
  <si>
    <t xml:space="preserve">Pág. 18</t>
  </si>
  <si>
    <t xml:space="preserve">Categoria 60/64  Masculino</t>
  </si>
  <si>
    <t xml:space="preserve">Danilo Fernandes Benevides</t>
  </si>
  <si>
    <t xml:space="preserve">Airton Renato Graeml</t>
  </si>
  <si>
    <t xml:space="preserve">João Farinhuk</t>
  </si>
  <si>
    <t xml:space="preserve">Adão Caldeira</t>
  </si>
  <si>
    <t xml:space="preserve">Zuudi Sakakihara</t>
  </si>
  <si>
    <t xml:space="preserve">Edgar de Oliveira</t>
  </si>
  <si>
    <t xml:space="preserve">Categoria 60/64  Feminino</t>
  </si>
  <si>
    <t xml:space="preserve">Margarida Reitenbach</t>
  </si>
  <si>
    <t xml:space="preserve">Noriko Sakyama</t>
  </si>
  <si>
    <t xml:space="preserve">Maria Estela Beraldi</t>
  </si>
  <si>
    <t xml:space="preserve">Yara Pereira da Silva Lacerda</t>
  </si>
  <si>
    <t xml:space="preserve">Khayoko Nakaie</t>
  </si>
  <si>
    <t xml:space="preserve">Placidina Skibinski</t>
  </si>
  <si>
    <t xml:space="preserve">Jandira Abib Zattar</t>
  </si>
  <si>
    <t xml:space="preserve">Deiser Martins</t>
  </si>
  <si>
    <t xml:space="preserve">Eiko Nishita</t>
  </si>
  <si>
    <t xml:space="preserve">Regina Watanabe</t>
  </si>
  <si>
    <t xml:space="preserve">Ingebor Sommer</t>
  </si>
  <si>
    <t xml:space="preserve">Pág. 19</t>
  </si>
  <si>
    <t xml:space="preserve">Categoria 65/69  Masculino</t>
  </si>
  <si>
    <t xml:space="preserve">Horst Kestener</t>
  </si>
  <si>
    <t xml:space="preserve">Horácio de Alencar Figueira</t>
  </si>
  <si>
    <t xml:space="preserve">José Manzo</t>
  </si>
  <si>
    <t xml:space="preserve">Jorge F. Paulo Sobrinho</t>
  </si>
  <si>
    <t xml:space="preserve">Rubens Penteado</t>
  </si>
  <si>
    <t xml:space="preserve">Reilly Algodoal</t>
  </si>
  <si>
    <t xml:space="preserve">Floriano Yabe</t>
  </si>
  <si>
    <t xml:space="preserve">Teruo Watanabe</t>
  </si>
  <si>
    <t xml:space="preserve">Sérgio da Silva Fontes</t>
  </si>
  <si>
    <t xml:space="preserve">João Oracy Marques</t>
  </si>
  <si>
    <t xml:space="preserve">Oswaldo Euclides Aranha</t>
  </si>
  <si>
    <t xml:space="preserve">Joel Mendes Batista</t>
  </si>
  <si>
    <t xml:space="preserve">Categoria 65/69  Feminino</t>
  </si>
  <si>
    <t xml:space="preserve">Irene de Macedo</t>
  </si>
  <si>
    <t xml:space="preserve">Julia Itimura</t>
  </si>
  <si>
    <t xml:space="preserve">Nadir Ferreira de Oliveira</t>
  </si>
  <si>
    <t xml:space="preserve">Liége Meyer</t>
  </si>
  <si>
    <t xml:space="preserve">Terumi Yang Hayashi</t>
  </si>
  <si>
    <t xml:space="preserve">Tieko Yamamoto</t>
  </si>
  <si>
    <t xml:space="preserve">Pág. 20</t>
  </si>
  <si>
    <t xml:space="preserve">Categoria 70/74  Masculino</t>
  </si>
  <si>
    <t xml:space="preserve">Mário Macedo</t>
  </si>
  <si>
    <t xml:space="preserve">Takashi Uyeda</t>
  </si>
  <si>
    <t xml:space="preserve">Rogério de Carvalho Paes</t>
  </si>
  <si>
    <t xml:space="preserve">Eduardo Hasenauer Jr.</t>
  </si>
  <si>
    <t xml:space="preserve">José Rosa Neto</t>
  </si>
  <si>
    <t xml:space="preserve">Wilson de Almeida Pacheco</t>
  </si>
  <si>
    <t xml:space="preserve">Categoria 70/74 Feminino</t>
  </si>
  <si>
    <t xml:space="preserve">Helena Uyeda</t>
  </si>
  <si>
    <t xml:space="preserve">Francisca Kaviski</t>
  </si>
  <si>
    <t xml:space="preserve">Udine  Bittencourt</t>
  </si>
  <si>
    <t xml:space="preserve">Ruth Roehrig Ávila</t>
  </si>
  <si>
    <t xml:space="preserve">Rosa Ono Morais</t>
  </si>
  <si>
    <t xml:space="preserve">Pág. 21</t>
  </si>
  <si>
    <t xml:space="preserve">Categoria 75/79  Masculino</t>
  </si>
  <si>
    <t xml:space="preserve">Elizeu do Carmo</t>
  </si>
  <si>
    <t xml:space="preserve">Categoria 75/79  Feminino</t>
  </si>
  <si>
    <t xml:space="preserve">Pola Penteado</t>
  </si>
  <si>
    <t xml:space="preserve">Arailde Ideriha</t>
  </si>
  <si>
    <t xml:space="preserve">Vera Uchoa</t>
  </si>
  <si>
    <t xml:space="preserve">Pág. 22</t>
  </si>
  <si>
    <t xml:space="preserve">Categoria 80/84  Masculino</t>
  </si>
  <si>
    <t xml:space="preserve">David Kaviski</t>
  </si>
  <si>
    <t xml:space="preserve">Sebastião Vicente de Castro</t>
  </si>
  <si>
    <t xml:space="preserve">Categoria 80/84  Feminino</t>
  </si>
  <si>
    <t xml:space="preserve">Haydee Guerios Bittencourt</t>
  </si>
  <si>
    <t xml:space="preserve">PONTUAÇÃO DE REVEZAMENTO IV MEETING PARANAENSE DE NATAÇÃO - 2001</t>
  </si>
  <si>
    <t xml:space="preserve">Pág. 23</t>
  </si>
  <si>
    <t xml:space="preserve">CLUBE </t>
  </si>
  <si>
    <t xml:space="preserve">1ª Etapa Masculino - Livre</t>
  </si>
  <si>
    <t xml:space="preserve">1ª Etapa Feminino - Livre</t>
  </si>
  <si>
    <t xml:space="preserve">100-</t>
  </si>
  <si>
    <t xml:space="preserve">100 +</t>
  </si>
  <si>
    <t xml:space="preserve">120+</t>
  </si>
  <si>
    <t xml:space="preserve">160+</t>
  </si>
  <si>
    <t xml:space="preserve">200+</t>
  </si>
  <si>
    <t xml:space="preserve">240+</t>
  </si>
  <si>
    <t xml:space="preserve">280+</t>
  </si>
  <si>
    <t xml:space="preserve">Academia Action</t>
  </si>
  <si>
    <t xml:space="preserve">Academia Amaral</t>
  </si>
  <si>
    <t xml:space="preserve">Aquacenter Batel</t>
  </si>
  <si>
    <t xml:space="preserve">Aquatikus</t>
  </si>
  <si>
    <t xml:space="preserve">Baleia Azul</t>
  </si>
  <si>
    <t xml:space="preserve">Clube Curitibano</t>
  </si>
  <si>
    <t xml:space="preserve">Fitness Center</t>
  </si>
  <si>
    <t xml:space="preserve">Guarani E. C.</t>
  </si>
  <si>
    <t xml:space="preserve">Gymnasium</t>
  </si>
  <si>
    <t xml:space="preserve">Metropolitan</t>
  </si>
  <si>
    <t xml:space="preserve">Mobi Dick</t>
  </si>
  <si>
    <t xml:space="preserve">Swimex/All Sport</t>
  </si>
  <si>
    <t xml:space="preserve">Tchibuum/Unipar</t>
  </si>
  <si>
    <t xml:space="preserve">Wet Sport</t>
  </si>
  <si>
    <t xml:space="preserve">2ª Etapa Misto - Livre</t>
  </si>
  <si>
    <t xml:space="preserve">TOTAL </t>
  </si>
  <si>
    <t xml:space="preserve">1ª Etapa+2ª Etapa</t>
  </si>
  <si>
    <t xml:space="preserve">Pág. 24</t>
  </si>
  <si>
    <t xml:space="preserve">3ª Etapa Misto - 4 Estilos</t>
  </si>
  <si>
    <t xml:space="preserve">1ª Et.+2ª Et.+3ªEt.</t>
  </si>
  <si>
    <t xml:space="preserve">Londrina Country</t>
  </si>
  <si>
    <t xml:space="preserve">Cefet</t>
  </si>
  <si>
    <t xml:space="preserve">Unidas</t>
  </si>
  <si>
    <t xml:space="preserve">Pág. 25</t>
  </si>
  <si>
    <t xml:space="preserve">4ª Etapa Masculino - 4 Estilos</t>
  </si>
  <si>
    <t xml:space="preserve">4ª Etapa Feminino - 4 Estilos</t>
  </si>
  <si>
    <t xml:space="preserve">Todas as Etapas</t>
  </si>
  <si>
    <t xml:space="preserve">Londrina  Country</t>
  </si>
  <si>
    <t xml:space="preserve">PONTUAÇÃO GERAL DE REVEZAMENTO - IV MEETING PARANAENSE DE NATAÇÃO - 2001</t>
  </si>
  <si>
    <t xml:space="preserve">Pág. 26</t>
  </si>
  <si>
    <t xml:space="preserve">COL.</t>
  </si>
  <si>
    <t xml:space="preserve">CLUBE/ACADEMIA </t>
  </si>
  <si>
    <t xml:space="preserve">PO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color rgb="FFFF0000"/>
      <name val="Arial"/>
      <family val="2"/>
    </font>
    <font>
      <sz val="9"/>
      <color rgb="FF0000FF"/>
      <name val="Arial"/>
      <family val="2"/>
    </font>
    <font>
      <sz val="9"/>
      <color rgb="FF339966"/>
      <name val="Arial"/>
      <family val="2"/>
    </font>
    <font>
      <sz val="10"/>
      <color rgb="FF0000FF"/>
      <name val="Arial"/>
      <family val="2"/>
    </font>
    <font>
      <sz val="10"/>
      <name val="Tahoma"/>
      <family val="2"/>
    </font>
    <font>
      <sz val="9"/>
      <color rgb="FF008000"/>
      <name val="Arial"/>
      <family val="0"/>
    </font>
    <font>
      <sz val="9"/>
      <name val="Tahoma"/>
      <family val="2"/>
    </font>
    <font>
      <b val="true"/>
      <sz val="9"/>
      <name val="Tahoma"/>
      <family val="2"/>
    </font>
    <font>
      <sz val="10"/>
      <color rgb="FF339966"/>
      <name val="Arial"/>
      <family val="2"/>
    </font>
    <font>
      <sz val="10"/>
      <name val="Arial"/>
      <family val="2"/>
    </font>
    <font>
      <sz val="6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6.28"/>
    <col collapsed="false" customWidth="true" hidden="false" outlineLevel="0" max="3" min="3" style="0" width="3.14"/>
    <col collapsed="false" customWidth="true" hidden="false" outlineLevel="0" max="4" min="4" style="0" width="3.99"/>
    <col collapsed="false" customWidth="true" hidden="false" outlineLevel="0" max="5" min="5" style="0" width="2.99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1.7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1" width="2.99"/>
    <col collapsed="false" customWidth="true" hidden="false" outlineLevel="0" max="14" min="14" style="0" width="1.41"/>
    <col collapsed="false" customWidth="true" hidden="false" outlineLevel="0" max="15" min="15" style="1" width="3.56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14"/>
    <col collapsed="false" customWidth="true" hidden="false" outlineLevel="0" max="19" min="19" style="0" width="2.99"/>
    <col collapsed="false" customWidth="true" hidden="false" outlineLevel="0" max="20" min="20" style="0" width="1.41"/>
    <col collapsed="false" customWidth="true" hidden="false" outlineLevel="0" max="21" min="21" style="1" width="3.28"/>
    <col collapsed="false" customWidth="true" hidden="false" outlineLevel="0" max="22" min="22" style="0" width="3.99"/>
    <col collapsed="false" customWidth="true" hidden="false" outlineLevel="0" max="23" min="23" style="0" width="3.28"/>
    <col collapsed="false" customWidth="true" hidden="false" outlineLevel="0" max="24" min="24" style="0" width="4.28"/>
    <col collapsed="false" customWidth="true" hidden="false" outlineLevel="0" max="25" min="25" style="0" width="3.42"/>
    <col collapsed="false" customWidth="true" hidden="false" outlineLevel="0" max="26" min="26" style="0" width="1.28"/>
    <col collapsed="false" customWidth="true" hidden="false" outlineLevel="0" max="27" min="27" style="0" width="6.56"/>
    <col collapsed="false" customWidth="true" hidden="false" outlineLevel="0" max="28" min="28" style="0" width="1.56"/>
    <col collapsed="false" customWidth="true" hidden="false" outlineLevel="0" max="29" min="29" style="0" width="8.7"/>
  </cols>
  <sheetData>
    <row r="1" customFormat="false" ht="12.75" hidden="false" customHeight="false" outlineLevel="0" collapsed="false">
      <c r="D1" s="2" t="s">
        <v>0</v>
      </c>
      <c r="G1" s="3"/>
      <c r="H1" s="3"/>
      <c r="I1" s="3"/>
      <c r="J1" s="3"/>
      <c r="K1" s="3"/>
      <c r="L1" s="3"/>
      <c r="M1" s="4"/>
      <c r="N1" s="3"/>
      <c r="O1" s="4"/>
      <c r="P1" s="3"/>
      <c r="Q1" s="3"/>
      <c r="AC1" s="5" t="s">
        <v>1</v>
      </c>
    </row>
    <row r="2" customFormat="false" ht="12.75" hidden="false" customHeight="false" outlineLevel="0" collapsed="false">
      <c r="B2" s="2" t="s">
        <v>2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V3" s="7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4" t="s">
        <v>10</v>
      </c>
      <c r="AC4" s="15" t="s">
        <v>11</v>
      </c>
    </row>
    <row r="5" customFormat="false" ht="13.5" hidden="false" customHeight="false" outlineLevel="0" collapsed="false">
      <c r="A5" s="16" t="s">
        <v>12</v>
      </c>
      <c r="B5" s="16" t="s">
        <v>13</v>
      </c>
      <c r="C5" s="17" t="n">
        <v>15</v>
      </c>
      <c r="D5" s="18" t="s">
        <v>14</v>
      </c>
      <c r="E5" s="19" t="n">
        <v>15</v>
      </c>
      <c r="F5" s="18" t="s">
        <v>15</v>
      </c>
      <c r="G5" s="20" t="n">
        <f aca="false">SUM(C5,E5)</f>
        <v>30</v>
      </c>
      <c r="I5" s="17" t="n">
        <v>15</v>
      </c>
      <c r="J5" s="18" t="s">
        <v>16</v>
      </c>
      <c r="K5" s="19" t="n">
        <v>15</v>
      </c>
      <c r="L5" s="18" t="s">
        <v>17</v>
      </c>
      <c r="M5" s="20" t="n">
        <f aca="false">SUM(I5,K5)</f>
        <v>30</v>
      </c>
      <c r="O5" s="21" t="n">
        <v>20</v>
      </c>
      <c r="P5" s="18" t="s">
        <v>18</v>
      </c>
      <c r="Q5" s="22" t="n">
        <v>20</v>
      </c>
      <c r="R5" s="18" t="s">
        <v>19</v>
      </c>
      <c r="S5" s="20" t="n">
        <f aca="false">SUM(O5,Q5)</f>
        <v>40</v>
      </c>
      <c r="U5" s="21" t="n">
        <v>20</v>
      </c>
      <c r="V5" s="18" t="s">
        <v>20</v>
      </c>
      <c r="W5" s="19" t="n">
        <v>13</v>
      </c>
      <c r="X5" s="18" t="s">
        <v>21</v>
      </c>
      <c r="Y5" s="20" t="n">
        <f aca="false">SUM(U5,W5)</f>
        <v>33</v>
      </c>
      <c r="AA5" s="23" t="n">
        <v>20</v>
      </c>
      <c r="AC5" s="24" t="n">
        <f aca="false">SUM(G5,M5,S5,Y5,AA5)-MIN(G5,M5,S5,Y5)</f>
        <v>123</v>
      </c>
    </row>
    <row r="6" customFormat="false" ht="12.75" hidden="false" customHeight="false" outlineLevel="0" collapsed="false">
      <c r="A6" s="25" t="s">
        <v>22</v>
      </c>
      <c r="B6" s="25" t="s">
        <v>23</v>
      </c>
      <c r="C6" s="26" t="n">
        <v>15</v>
      </c>
      <c r="D6" s="27" t="s">
        <v>24</v>
      </c>
      <c r="E6" s="28" t="n">
        <v>15</v>
      </c>
      <c r="F6" s="27" t="s">
        <v>16</v>
      </c>
      <c r="G6" s="20" t="n">
        <f aca="false">SUM(C6,E6)</f>
        <v>30</v>
      </c>
      <c r="I6" s="26" t="n">
        <v>15</v>
      </c>
      <c r="J6" s="27" t="s">
        <v>15</v>
      </c>
      <c r="K6" s="28" t="n">
        <v>15</v>
      </c>
      <c r="L6" s="27" t="s">
        <v>21</v>
      </c>
      <c r="M6" s="20" t="n">
        <f aca="false">SUM(I6,K6)</f>
        <v>30</v>
      </c>
      <c r="O6" s="26" t="n">
        <v>0</v>
      </c>
      <c r="P6" s="27" t="s">
        <v>24</v>
      </c>
      <c r="Q6" s="28" t="n">
        <v>0</v>
      </c>
      <c r="R6" s="27" t="s">
        <v>16</v>
      </c>
      <c r="S6" s="20" t="n">
        <f aca="false">SUM(O6,Q6)</f>
        <v>0</v>
      </c>
      <c r="U6" s="29" t="n">
        <v>20</v>
      </c>
      <c r="V6" s="27" t="s">
        <v>14</v>
      </c>
      <c r="W6" s="28" t="n">
        <v>15</v>
      </c>
      <c r="X6" s="27" t="s">
        <v>17</v>
      </c>
      <c r="Y6" s="20" t="n">
        <f aca="false">SUM(U6,W6)</f>
        <v>35</v>
      </c>
      <c r="AA6" s="23" t="n">
        <v>20</v>
      </c>
      <c r="AC6" s="24" t="n">
        <f aca="false">SUM(G6,M6,S6,Y6,AA6)-MIN(G6,M6,S6,Y6)</f>
        <v>115</v>
      </c>
    </row>
    <row r="7" customFormat="false" ht="12.75" hidden="false" customHeight="false" outlineLevel="0" collapsed="false">
      <c r="A7" s="25" t="s">
        <v>25</v>
      </c>
      <c r="B7" s="25" t="s">
        <v>26</v>
      </c>
      <c r="C7" s="26" t="n">
        <v>15</v>
      </c>
      <c r="D7" s="27" t="s">
        <v>18</v>
      </c>
      <c r="E7" s="28" t="n">
        <v>15</v>
      </c>
      <c r="F7" s="27" t="s">
        <v>17</v>
      </c>
      <c r="G7" s="20" t="n">
        <f aca="false">SUM(C7,E7)</f>
        <v>30</v>
      </c>
      <c r="I7" s="26" t="n">
        <v>15</v>
      </c>
      <c r="J7" s="27" t="s">
        <v>14</v>
      </c>
      <c r="K7" s="28" t="n">
        <v>13</v>
      </c>
      <c r="L7" s="27" t="s">
        <v>27</v>
      </c>
      <c r="M7" s="20" t="n">
        <f aca="false">SUM(I7,K7)</f>
        <v>28</v>
      </c>
      <c r="O7" s="26" t="n">
        <v>13</v>
      </c>
      <c r="P7" s="27" t="s">
        <v>15</v>
      </c>
      <c r="Q7" s="28" t="n">
        <v>15</v>
      </c>
      <c r="R7" s="27" t="s">
        <v>20</v>
      </c>
      <c r="S7" s="20" t="n">
        <f aca="false">SUM(O7,Q7)</f>
        <v>28</v>
      </c>
      <c r="U7" s="26" t="n">
        <v>12</v>
      </c>
      <c r="V7" s="27" t="s">
        <v>16</v>
      </c>
      <c r="W7" s="28" t="n">
        <v>13</v>
      </c>
      <c r="X7" s="27" t="s">
        <v>28</v>
      </c>
      <c r="Y7" s="20" t="n">
        <f aca="false">SUM(U7,W7)</f>
        <v>25</v>
      </c>
      <c r="AA7" s="23" t="n">
        <v>20</v>
      </c>
      <c r="AC7" s="24" t="n">
        <f aca="false">SUM(G7,M7,S7,Y7,AA7)-MIN(G7,M7,S7,Y7)</f>
        <v>106</v>
      </c>
    </row>
    <row r="8" customFormat="false" ht="12.75" hidden="false" customHeight="false" outlineLevel="0" collapsed="false">
      <c r="A8" s="25" t="s">
        <v>29</v>
      </c>
      <c r="B8" s="25" t="s">
        <v>30</v>
      </c>
      <c r="C8" s="26" t="n">
        <v>13</v>
      </c>
      <c r="D8" s="27" t="s">
        <v>15</v>
      </c>
      <c r="E8" s="28" t="n">
        <v>12</v>
      </c>
      <c r="F8" s="27" t="s">
        <v>20</v>
      </c>
      <c r="G8" s="20" t="n">
        <f aca="false">SUM(C8,E8)</f>
        <v>25</v>
      </c>
      <c r="I8" s="26" t="n">
        <v>12</v>
      </c>
      <c r="J8" s="27" t="s">
        <v>18</v>
      </c>
      <c r="K8" s="28" t="n">
        <v>11</v>
      </c>
      <c r="L8" s="27" t="s">
        <v>17</v>
      </c>
      <c r="M8" s="20" t="n">
        <f aca="false">SUM(I8,K8)</f>
        <v>23</v>
      </c>
      <c r="O8" s="26" t="n">
        <v>15</v>
      </c>
      <c r="P8" s="27" t="s">
        <v>14</v>
      </c>
      <c r="Q8" s="28" t="n">
        <v>15</v>
      </c>
      <c r="R8" s="27" t="s">
        <v>31</v>
      </c>
      <c r="S8" s="20" t="n">
        <f aca="false">SUM(O8,Q8)</f>
        <v>30</v>
      </c>
      <c r="U8" s="26" t="n">
        <v>13</v>
      </c>
      <c r="V8" s="27" t="s">
        <v>32</v>
      </c>
      <c r="W8" s="28" t="n">
        <v>13</v>
      </c>
      <c r="X8" s="27" t="s">
        <v>16</v>
      </c>
      <c r="Y8" s="20" t="n">
        <f aca="false">SUM(U8,W8)</f>
        <v>26</v>
      </c>
      <c r="AA8" s="23" t="n">
        <v>20</v>
      </c>
      <c r="AC8" s="24" t="n">
        <f aca="false">SUM(G8,M8,S8,Y8,AA8)-MIN(G8,M8,S8,Y8)</f>
        <v>101</v>
      </c>
    </row>
    <row r="9" customFormat="false" ht="12.75" hidden="false" customHeight="false" outlineLevel="0" collapsed="false">
      <c r="A9" s="25" t="s">
        <v>33</v>
      </c>
      <c r="B9" s="25" t="s">
        <v>34</v>
      </c>
      <c r="C9" s="26" t="n">
        <v>13</v>
      </c>
      <c r="D9" s="27" t="s">
        <v>14</v>
      </c>
      <c r="E9" s="28" t="n">
        <v>13</v>
      </c>
      <c r="F9" s="27" t="s">
        <v>16</v>
      </c>
      <c r="G9" s="20" t="n">
        <f aca="false">SUM(C9,E9)</f>
        <v>26</v>
      </c>
      <c r="I9" s="26" t="n">
        <v>15</v>
      </c>
      <c r="J9" s="27" t="s">
        <v>31</v>
      </c>
      <c r="K9" s="28" t="n">
        <v>12</v>
      </c>
      <c r="L9" s="27" t="s">
        <v>28</v>
      </c>
      <c r="M9" s="20" t="n">
        <f aca="false">SUM(I9,K9)</f>
        <v>27</v>
      </c>
      <c r="O9" s="26" t="n">
        <v>12</v>
      </c>
      <c r="P9" s="27" t="s">
        <v>15</v>
      </c>
      <c r="Q9" s="28" t="n">
        <v>13</v>
      </c>
      <c r="R9" s="27" t="s">
        <v>35</v>
      </c>
      <c r="S9" s="20" t="n">
        <f aca="false">SUM(O9,Q9)</f>
        <v>25</v>
      </c>
      <c r="U9" s="26" t="n">
        <v>13</v>
      </c>
      <c r="V9" s="27" t="s">
        <v>18</v>
      </c>
      <c r="W9" s="28" t="n">
        <v>13</v>
      </c>
      <c r="X9" s="27" t="s">
        <v>17</v>
      </c>
      <c r="Y9" s="20" t="n">
        <f aca="false">SUM(U9,W9)</f>
        <v>26</v>
      </c>
      <c r="AA9" s="23" t="n">
        <v>20</v>
      </c>
      <c r="AC9" s="24" t="n">
        <f aca="false">SUM(G9,M9,S9,Y9,AA9)-MIN(G9,M9,S9,Y9)</f>
        <v>99</v>
      </c>
    </row>
    <row r="10" customFormat="false" ht="12.75" hidden="false" customHeight="false" outlineLevel="0" collapsed="false">
      <c r="A10" s="25" t="s">
        <v>36</v>
      </c>
      <c r="B10" s="25" t="s">
        <v>37</v>
      </c>
      <c r="C10" s="26" t="n">
        <v>11</v>
      </c>
      <c r="D10" s="27" t="s">
        <v>24</v>
      </c>
      <c r="E10" s="28" t="n">
        <v>12</v>
      </c>
      <c r="F10" s="27" t="s">
        <v>15</v>
      </c>
      <c r="G10" s="20" t="n">
        <f aca="false">SUM(C10,E10)</f>
        <v>23</v>
      </c>
      <c r="I10" s="26" t="n">
        <v>13</v>
      </c>
      <c r="J10" s="27" t="s">
        <v>38</v>
      </c>
      <c r="K10" s="28" t="n">
        <v>13</v>
      </c>
      <c r="L10" s="27" t="s">
        <v>39</v>
      </c>
      <c r="M10" s="20" t="n">
        <f aca="false">SUM(I10,K10)</f>
        <v>26</v>
      </c>
      <c r="O10" s="26" t="n">
        <v>13</v>
      </c>
      <c r="P10" s="27" t="s">
        <v>16</v>
      </c>
      <c r="Q10" s="28" t="n">
        <v>13</v>
      </c>
      <c r="R10" s="27" t="s">
        <v>31</v>
      </c>
      <c r="S10" s="20" t="n">
        <f aca="false">SUM(O10,Q10)</f>
        <v>26</v>
      </c>
      <c r="U10" s="26" t="n">
        <v>12</v>
      </c>
      <c r="V10" s="27" t="s">
        <v>14</v>
      </c>
      <c r="W10" s="28" t="s">
        <v>40</v>
      </c>
      <c r="X10" s="27" t="s">
        <v>17</v>
      </c>
      <c r="Y10" s="20" t="n">
        <f aca="false">SUM(U10,W10)</f>
        <v>12</v>
      </c>
      <c r="AA10" s="23" t="n">
        <v>20</v>
      </c>
      <c r="AC10" s="24" t="n">
        <f aca="false">SUM(G10,M10,S10,Y10,AA10)-MIN(G10,M10,S10,Y10)</f>
        <v>95</v>
      </c>
    </row>
    <row r="11" customFormat="false" ht="12.75" hidden="false" customHeight="false" outlineLevel="0" collapsed="false">
      <c r="A11" s="25" t="s">
        <v>36</v>
      </c>
      <c r="B11" s="25" t="s">
        <v>41</v>
      </c>
      <c r="C11" s="26"/>
      <c r="D11" s="27"/>
      <c r="E11" s="28"/>
      <c r="F11" s="27"/>
      <c r="G11" s="20" t="n">
        <f aca="false">SUM(C11,E11)</f>
        <v>0</v>
      </c>
      <c r="I11" s="29" t="n">
        <v>20</v>
      </c>
      <c r="J11" s="27" t="s">
        <v>27</v>
      </c>
      <c r="K11" s="28" t="n">
        <v>15</v>
      </c>
      <c r="L11" s="27" t="s">
        <v>28</v>
      </c>
      <c r="M11" s="20" t="n">
        <f aca="false">SUM(I11,K11)</f>
        <v>35</v>
      </c>
      <c r="O11" s="26" t="n">
        <v>15</v>
      </c>
      <c r="P11" s="27" t="s">
        <v>15</v>
      </c>
      <c r="Q11" s="28" t="n">
        <v>15</v>
      </c>
      <c r="R11" s="27" t="s">
        <v>35</v>
      </c>
      <c r="S11" s="20" t="n">
        <f aca="false">SUM(O11,Q11)</f>
        <v>30</v>
      </c>
      <c r="U11" s="26" t="n">
        <v>15</v>
      </c>
      <c r="V11" s="27" t="s">
        <v>18</v>
      </c>
      <c r="W11" s="28" t="n">
        <v>15</v>
      </c>
      <c r="X11" s="27" t="s">
        <v>21</v>
      </c>
      <c r="Y11" s="20" t="n">
        <f aca="false">SUM(U11,W11)</f>
        <v>30</v>
      </c>
      <c r="AA11" s="23" t="n">
        <v>0</v>
      </c>
      <c r="AC11" s="24" t="n">
        <f aca="false">SUM(G11,M11,S11,Y11,AA11)-MIN(G11,M11,S11,Y11)</f>
        <v>95</v>
      </c>
    </row>
    <row r="12" customFormat="false" ht="12.75" hidden="false" customHeight="false" outlineLevel="0" collapsed="false">
      <c r="A12" s="25" t="s">
        <v>36</v>
      </c>
      <c r="B12" s="25" t="s">
        <v>42</v>
      </c>
      <c r="C12" s="26" t="n">
        <v>13</v>
      </c>
      <c r="D12" s="27" t="s">
        <v>38</v>
      </c>
      <c r="E12" s="28" t="n">
        <v>15</v>
      </c>
      <c r="F12" s="27" t="s">
        <v>28</v>
      </c>
      <c r="G12" s="20" t="n">
        <f aca="false">SUM(C12,E12)</f>
        <v>28</v>
      </c>
      <c r="I12" s="26" t="n">
        <v>12</v>
      </c>
      <c r="J12" s="27" t="s">
        <v>15</v>
      </c>
      <c r="K12" s="28" t="n">
        <v>12</v>
      </c>
      <c r="L12" s="27" t="s">
        <v>39</v>
      </c>
      <c r="M12" s="20" t="n">
        <f aca="false">SUM(I12,K12)</f>
        <v>24</v>
      </c>
      <c r="O12" s="26" t="n">
        <v>13</v>
      </c>
      <c r="P12" s="27" t="s">
        <v>14</v>
      </c>
      <c r="Q12" s="28" t="n">
        <v>0</v>
      </c>
      <c r="R12" s="27" t="s">
        <v>17</v>
      </c>
      <c r="S12" s="20" t="n">
        <f aca="false">SUM(O12,Q12)</f>
        <v>13</v>
      </c>
      <c r="U12" s="26" t="n">
        <v>10</v>
      </c>
      <c r="V12" s="27" t="s">
        <v>16</v>
      </c>
      <c r="W12" s="28" t="n">
        <v>13</v>
      </c>
      <c r="X12" s="27" t="s">
        <v>31</v>
      </c>
      <c r="Y12" s="20" t="n">
        <f aca="false">SUM(U12,W12)</f>
        <v>23</v>
      </c>
      <c r="AA12" s="23" t="n">
        <v>20</v>
      </c>
      <c r="AC12" s="24" t="n">
        <f aca="false">SUM(G12,M12,S12,Y12,AA12)-MIN(G12,M12,S12,Y12)</f>
        <v>95</v>
      </c>
    </row>
    <row r="13" customFormat="false" ht="12.75" hidden="false" customHeight="false" outlineLevel="0" collapsed="false">
      <c r="A13" s="25" t="s">
        <v>43</v>
      </c>
      <c r="B13" s="25" t="s">
        <v>44</v>
      </c>
      <c r="C13" s="26" t="n">
        <v>11</v>
      </c>
      <c r="D13" s="27" t="s">
        <v>15</v>
      </c>
      <c r="E13" s="28" t="n">
        <v>10</v>
      </c>
      <c r="F13" s="27" t="s">
        <v>31</v>
      </c>
      <c r="G13" s="20" t="n">
        <f aca="false">SUM(C13,E13)</f>
        <v>21</v>
      </c>
      <c r="I13" s="26" t="n">
        <v>11</v>
      </c>
      <c r="J13" s="27" t="s">
        <v>14</v>
      </c>
      <c r="K13" s="28" t="n">
        <v>12</v>
      </c>
      <c r="L13" s="27" t="s">
        <v>16</v>
      </c>
      <c r="M13" s="20" t="n">
        <f aca="false">SUM(I13,K13)</f>
        <v>23</v>
      </c>
      <c r="O13" s="26" t="n">
        <v>12</v>
      </c>
      <c r="P13" s="27" t="s">
        <v>24</v>
      </c>
      <c r="Q13" s="28" t="n">
        <v>11</v>
      </c>
      <c r="R13" s="27" t="s">
        <v>17</v>
      </c>
      <c r="S13" s="20" t="n">
        <f aca="false">SUM(O13,Q13)</f>
        <v>23</v>
      </c>
      <c r="U13" s="26" t="n">
        <v>15</v>
      </c>
      <c r="V13" s="27" t="s">
        <v>45</v>
      </c>
      <c r="W13" s="28" t="n">
        <v>12</v>
      </c>
      <c r="X13" s="27" t="s">
        <v>18</v>
      </c>
      <c r="Y13" s="20" t="n">
        <f aca="false">SUM(U13,W13)</f>
        <v>27</v>
      </c>
      <c r="AA13" s="23" t="n">
        <v>20</v>
      </c>
      <c r="AC13" s="24" t="n">
        <f aca="false">SUM(G13,M13,S13,Y13,AA13)-MIN(G13,M13,S13,Y13)</f>
        <v>93</v>
      </c>
    </row>
    <row r="14" customFormat="false" ht="12.75" hidden="false" customHeight="false" outlineLevel="0" collapsed="false">
      <c r="A14" s="25" t="s">
        <v>46</v>
      </c>
      <c r="B14" s="25" t="s">
        <v>47</v>
      </c>
      <c r="C14" s="26" t="n">
        <v>12</v>
      </c>
      <c r="D14" s="27" t="s">
        <v>14</v>
      </c>
      <c r="E14" s="28" t="n">
        <v>0</v>
      </c>
      <c r="F14" s="27" t="s">
        <v>15</v>
      </c>
      <c r="G14" s="20" t="n">
        <f aca="false">SUM(C14,E14)</f>
        <v>12</v>
      </c>
      <c r="I14" s="26" t="n">
        <v>12</v>
      </c>
      <c r="J14" s="27" t="s">
        <v>32</v>
      </c>
      <c r="K14" s="28" t="n">
        <v>11</v>
      </c>
      <c r="L14" s="27" t="s">
        <v>28</v>
      </c>
      <c r="M14" s="20" t="n">
        <f aca="false">SUM(I14,K14)</f>
        <v>23</v>
      </c>
      <c r="O14" s="26" t="n">
        <v>12</v>
      </c>
      <c r="P14" s="27" t="s">
        <v>16</v>
      </c>
      <c r="Q14" s="28" t="n">
        <v>12</v>
      </c>
      <c r="R14" s="27" t="s">
        <v>20</v>
      </c>
      <c r="S14" s="20" t="n">
        <f aca="false">SUM(O14,Q14)</f>
        <v>24</v>
      </c>
      <c r="U14" s="26" t="n">
        <v>10</v>
      </c>
      <c r="V14" s="27" t="s">
        <v>18</v>
      </c>
      <c r="W14" s="28" t="n">
        <v>15</v>
      </c>
      <c r="X14" s="27" t="s">
        <v>17</v>
      </c>
      <c r="Y14" s="20" t="n">
        <f aca="false">SUM(U14,W14)</f>
        <v>25</v>
      </c>
      <c r="AA14" s="23" t="n">
        <v>20</v>
      </c>
      <c r="AC14" s="24" t="n">
        <f aca="false">SUM(G14,M14,S14,Y14,AA14)-MIN(G14,M14,S14,Y14)</f>
        <v>92</v>
      </c>
    </row>
    <row r="15" customFormat="false" ht="12.75" hidden="false" customHeight="false" outlineLevel="0" collapsed="false">
      <c r="A15" s="25" t="s">
        <v>48</v>
      </c>
      <c r="B15" s="25" t="s">
        <v>49</v>
      </c>
      <c r="C15" s="26" t="n">
        <v>10</v>
      </c>
      <c r="D15" s="27" t="s">
        <v>15</v>
      </c>
      <c r="E15" s="28" t="n">
        <v>13</v>
      </c>
      <c r="F15" s="27" t="s">
        <v>20</v>
      </c>
      <c r="G15" s="20" t="n">
        <f aca="false">SUM(C15,E15)</f>
        <v>23</v>
      </c>
      <c r="I15" s="26" t="n">
        <v>12</v>
      </c>
      <c r="J15" s="27" t="s">
        <v>14</v>
      </c>
      <c r="K15" s="28" t="n">
        <v>13</v>
      </c>
      <c r="L15" s="27" t="s">
        <v>18</v>
      </c>
      <c r="M15" s="20" t="n">
        <f aca="false">SUM(I15,K15)</f>
        <v>25</v>
      </c>
      <c r="O15" s="26" t="n">
        <v>13</v>
      </c>
      <c r="P15" s="27" t="s">
        <v>19</v>
      </c>
      <c r="Q15" s="28" t="n">
        <v>0</v>
      </c>
      <c r="R15" s="27" t="s">
        <v>17</v>
      </c>
      <c r="S15" s="20" t="n">
        <f aca="false">SUM(O15,Q15)</f>
        <v>13</v>
      </c>
      <c r="U15" s="26" t="n">
        <v>11</v>
      </c>
      <c r="V15" s="27" t="s">
        <v>16</v>
      </c>
      <c r="W15" s="28" t="n">
        <v>12</v>
      </c>
      <c r="X15" s="27" t="s">
        <v>50</v>
      </c>
      <c r="Y15" s="20" t="n">
        <f aca="false">SUM(U15,W15)</f>
        <v>23</v>
      </c>
      <c r="AA15" s="23" t="n">
        <v>20</v>
      </c>
      <c r="AC15" s="24" t="n">
        <f aca="false">SUM(G15,M15,S15,Y15,AA15)-MIN(G15,M15,S15,Y15)</f>
        <v>91</v>
      </c>
    </row>
    <row r="16" customFormat="false" ht="12.75" hidden="false" customHeight="false" outlineLevel="0" collapsed="false">
      <c r="A16" s="25" t="s">
        <v>51</v>
      </c>
      <c r="B16" s="25" t="s">
        <v>52</v>
      </c>
      <c r="C16" s="26"/>
      <c r="D16" s="27"/>
      <c r="E16" s="28"/>
      <c r="F16" s="27"/>
      <c r="G16" s="20" t="n">
        <f aca="false">SUM(C16,E16)</f>
        <v>0</v>
      </c>
      <c r="I16" s="26" t="n">
        <v>15</v>
      </c>
      <c r="J16" s="27" t="s">
        <v>18</v>
      </c>
      <c r="K16" s="28" t="n">
        <v>12</v>
      </c>
      <c r="L16" s="27" t="s">
        <v>17</v>
      </c>
      <c r="M16" s="20" t="n">
        <f aca="false">SUM(I16,K16)</f>
        <v>27</v>
      </c>
      <c r="O16" s="26" t="n">
        <v>12</v>
      </c>
      <c r="P16" s="27" t="s">
        <v>19</v>
      </c>
      <c r="Q16" s="28" t="n">
        <v>13</v>
      </c>
      <c r="R16" s="27" t="s">
        <v>20</v>
      </c>
      <c r="S16" s="20" t="n">
        <f aca="false">SUM(O16,Q16)</f>
        <v>25</v>
      </c>
      <c r="U16" s="26" t="n">
        <v>13</v>
      </c>
      <c r="V16" s="27" t="s">
        <v>14</v>
      </c>
      <c r="W16" s="28" t="n">
        <v>13</v>
      </c>
      <c r="X16" s="27" t="s">
        <v>15</v>
      </c>
      <c r="Y16" s="20" t="n">
        <f aca="false">SUM(U16,W16)</f>
        <v>26</v>
      </c>
      <c r="AA16" s="23" t="n">
        <v>0</v>
      </c>
      <c r="AC16" s="24" t="n">
        <f aca="false">SUM(G16,M16,S16,Y16,AA16)-MIN(G16,M16,S16,Y16)</f>
        <v>78</v>
      </c>
    </row>
    <row r="17" customFormat="false" ht="12.75" hidden="false" customHeight="false" outlineLevel="0" collapsed="false">
      <c r="A17" s="25" t="s">
        <v>53</v>
      </c>
      <c r="B17" s="25" t="s">
        <v>54</v>
      </c>
      <c r="C17" s="26" t="n">
        <v>15</v>
      </c>
      <c r="D17" s="27" t="s">
        <v>38</v>
      </c>
      <c r="E17" s="28" t="n">
        <v>13</v>
      </c>
      <c r="F17" s="27" t="s">
        <v>31</v>
      </c>
      <c r="G17" s="20" t="n">
        <f aca="false">SUM(C17,E17)</f>
        <v>28</v>
      </c>
      <c r="I17" s="26"/>
      <c r="J17" s="27"/>
      <c r="K17" s="28"/>
      <c r="L17" s="27"/>
      <c r="M17" s="20" t="n">
        <f aca="false">SUM(I17,K17)</f>
        <v>0</v>
      </c>
      <c r="O17" s="26" t="n">
        <v>10</v>
      </c>
      <c r="P17" s="27" t="s">
        <v>15</v>
      </c>
      <c r="Q17" s="28" t="n">
        <v>12</v>
      </c>
      <c r="R17" s="27" t="s">
        <v>35</v>
      </c>
      <c r="S17" s="20" t="n">
        <f aca="false">SUM(O17,Q17)</f>
        <v>22</v>
      </c>
      <c r="U17" s="26" t="n">
        <v>15</v>
      </c>
      <c r="V17" s="27" t="s">
        <v>39</v>
      </c>
      <c r="W17" s="28" t="n">
        <v>11</v>
      </c>
      <c r="X17" s="27" t="s">
        <v>28</v>
      </c>
      <c r="Y17" s="20" t="n">
        <f aca="false">SUM(U17,W17)</f>
        <v>26</v>
      </c>
      <c r="AA17" s="23" t="n">
        <v>0</v>
      </c>
      <c r="AC17" s="24" t="n">
        <f aca="false">SUM(G17,M17,S17,Y17,AA17)-MIN(G17,M17,S17,Y17)</f>
        <v>76</v>
      </c>
    </row>
    <row r="18" customFormat="false" ht="12.75" hidden="false" customHeight="false" outlineLevel="0" collapsed="false">
      <c r="A18" s="25" t="s">
        <v>55</v>
      </c>
      <c r="B18" s="25" t="s">
        <v>56</v>
      </c>
      <c r="C18" s="26" t="n">
        <v>13</v>
      </c>
      <c r="D18" s="27" t="s">
        <v>24</v>
      </c>
      <c r="E18" s="28" t="n">
        <v>15</v>
      </c>
      <c r="F18" s="27" t="s">
        <v>31</v>
      </c>
      <c r="G18" s="20" t="n">
        <f aca="false">SUM(C18,E18)</f>
        <v>28</v>
      </c>
      <c r="I18" s="26" t="n">
        <v>13</v>
      </c>
      <c r="J18" s="27" t="s">
        <v>32</v>
      </c>
      <c r="K18" s="28" t="n">
        <v>13</v>
      </c>
      <c r="L18" s="27" t="s">
        <v>17</v>
      </c>
      <c r="M18" s="20" t="n">
        <f aca="false">SUM(I18,K18)</f>
        <v>26</v>
      </c>
      <c r="O18" s="26"/>
      <c r="P18" s="27"/>
      <c r="Q18" s="28"/>
      <c r="R18" s="27"/>
      <c r="S18" s="20" t="n">
        <f aca="false">SUM(O18,Q18)</f>
        <v>0</v>
      </c>
      <c r="U18" s="26"/>
      <c r="V18" s="27"/>
      <c r="W18" s="28"/>
      <c r="X18" s="27"/>
      <c r="Y18" s="20" t="n">
        <f aca="false">SUM(U18,W18)</f>
        <v>0</v>
      </c>
      <c r="AA18" s="23" t="n">
        <v>0</v>
      </c>
      <c r="AC18" s="24" t="n">
        <f aca="false">SUM(G18,M18,S18,Y18,AA18)-MIN(G18,M18,S18,Y18)</f>
        <v>54</v>
      </c>
    </row>
    <row r="19" customFormat="false" ht="12.75" hidden="false" customHeight="false" outlineLevel="0" collapsed="false">
      <c r="A19" s="25" t="s">
        <v>57</v>
      </c>
      <c r="B19" s="25" t="s">
        <v>58</v>
      </c>
      <c r="C19" s="26"/>
      <c r="D19" s="27"/>
      <c r="E19" s="28"/>
      <c r="F19" s="27"/>
      <c r="G19" s="20" t="n">
        <f aca="false">SUM(C19,E19)</f>
        <v>0</v>
      </c>
      <c r="I19" s="26"/>
      <c r="J19" s="27"/>
      <c r="K19" s="28"/>
      <c r="L19" s="27"/>
      <c r="M19" s="20" t="n">
        <f aca="false">SUM(I19,K19)</f>
        <v>0</v>
      </c>
      <c r="O19" s="26"/>
      <c r="P19" s="27"/>
      <c r="Q19" s="28"/>
      <c r="R19" s="27"/>
      <c r="S19" s="20" t="n">
        <f aca="false">SUM(O19,Q19)</f>
        <v>0</v>
      </c>
      <c r="U19" s="26" t="n">
        <v>15</v>
      </c>
      <c r="V19" s="27" t="s">
        <v>16</v>
      </c>
      <c r="W19" s="30" t="n">
        <v>20</v>
      </c>
      <c r="X19" s="27" t="s">
        <v>28</v>
      </c>
      <c r="Y19" s="20" t="n">
        <f aca="false">SUM(U19,W19)</f>
        <v>35</v>
      </c>
      <c r="AA19" s="23" t="n">
        <v>0</v>
      </c>
      <c r="AC19" s="24" t="n">
        <f aca="false">SUM(G19,M19,S19,Y19,AA19)-MIN(G19,M19,S19,Y19)</f>
        <v>35</v>
      </c>
    </row>
    <row r="20" customFormat="false" ht="12.75" hidden="false" customHeight="false" outlineLevel="0" collapsed="false">
      <c r="A20" s="25" t="s">
        <v>59</v>
      </c>
      <c r="B20" s="25" t="s">
        <v>60</v>
      </c>
      <c r="C20" s="26"/>
      <c r="D20" s="27"/>
      <c r="E20" s="28"/>
      <c r="F20" s="27"/>
      <c r="G20" s="20" t="n">
        <f aca="false">SUM(C20,E20)</f>
        <v>0</v>
      </c>
      <c r="I20" s="26" t="n">
        <v>15</v>
      </c>
      <c r="J20" s="27" t="s">
        <v>38</v>
      </c>
      <c r="K20" s="28" t="n">
        <v>15</v>
      </c>
      <c r="L20" s="27" t="s">
        <v>39</v>
      </c>
      <c r="M20" s="20" t="n">
        <f aca="false">SUM(I20,K20)</f>
        <v>30</v>
      </c>
      <c r="O20" s="26"/>
      <c r="P20" s="27"/>
      <c r="Q20" s="28"/>
      <c r="R20" s="27"/>
      <c r="S20" s="20" t="n">
        <f aca="false">SUM(O20,Q20)</f>
        <v>0</v>
      </c>
      <c r="U20" s="26"/>
      <c r="V20" s="27"/>
      <c r="W20" s="28"/>
      <c r="X20" s="27"/>
      <c r="Y20" s="20" t="n">
        <f aca="false">SUM(U20,W20)</f>
        <v>0</v>
      </c>
      <c r="AA20" s="23" t="n">
        <v>0</v>
      </c>
      <c r="AC20" s="24" t="n">
        <f aca="false">SUM(G20,M20,S20,Y20,AA20)-MIN(G20,M20,S20,Y20)</f>
        <v>30</v>
      </c>
    </row>
    <row r="21" customFormat="false" ht="12.75" hidden="false" customHeight="false" outlineLevel="0" collapsed="false">
      <c r="A21" s="25" t="s">
        <v>59</v>
      </c>
      <c r="B21" s="25" t="s">
        <v>61</v>
      </c>
      <c r="C21" s="26"/>
      <c r="D21" s="27"/>
      <c r="E21" s="28"/>
      <c r="F21" s="27"/>
      <c r="G21" s="20" t="n">
        <f aca="false">SUM(C21,E21)</f>
        <v>0</v>
      </c>
      <c r="I21" s="26"/>
      <c r="J21" s="27"/>
      <c r="K21" s="28"/>
      <c r="L21" s="27"/>
      <c r="M21" s="20" t="n">
        <f aca="false">SUM(I21,K21)</f>
        <v>0</v>
      </c>
      <c r="O21" s="26"/>
      <c r="P21" s="27"/>
      <c r="Q21" s="28"/>
      <c r="R21" s="27"/>
      <c r="S21" s="20" t="n">
        <f aca="false">SUM(O21,Q21)</f>
        <v>0</v>
      </c>
      <c r="U21" s="26" t="n">
        <v>15</v>
      </c>
      <c r="V21" s="27" t="s">
        <v>38</v>
      </c>
      <c r="W21" s="28" t="n">
        <v>15</v>
      </c>
      <c r="X21" s="27" t="s">
        <v>31</v>
      </c>
      <c r="Y21" s="20" t="n">
        <f aca="false">SUM(U21,W21)</f>
        <v>30</v>
      </c>
      <c r="AA21" s="23" t="n">
        <v>0</v>
      </c>
      <c r="AC21" s="24" t="n">
        <f aca="false">SUM(G21,M21,S21,Y21,AA21)-MIN(G21,M21,S21,Y21)</f>
        <v>30</v>
      </c>
    </row>
    <row r="22" customFormat="false" ht="12.75" hidden="false" customHeight="false" outlineLevel="0" collapsed="false">
      <c r="A22" s="25" t="s">
        <v>62</v>
      </c>
      <c r="B22" s="25" t="s">
        <v>63</v>
      </c>
      <c r="C22" s="17" t="s">
        <v>40</v>
      </c>
      <c r="D22" s="18" t="s">
        <v>18</v>
      </c>
      <c r="E22" s="19" t="n">
        <v>15</v>
      </c>
      <c r="F22" s="18" t="s">
        <v>20</v>
      </c>
      <c r="G22" s="20" t="n">
        <f aca="false">SUM(C22,E22)</f>
        <v>15</v>
      </c>
      <c r="I22" s="17" t="n">
        <v>13</v>
      </c>
      <c r="J22" s="18" t="s">
        <v>15</v>
      </c>
      <c r="K22" s="19" t="n">
        <v>0</v>
      </c>
      <c r="L22" s="18" t="s">
        <v>17</v>
      </c>
      <c r="M22" s="20" t="n">
        <f aca="false">SUM(I22,K22)</f>
        <v>13</v>
      </c>
      <c r="O22" s="17"/>
      <c r="P22" s="18"/>
      <c r="Q22" s="19"/>
      <c r="R22" s="18"/>
      <c r="S22" s="20" t="n">
        <f aca="false">SUM(O22,Q22)</f>
        <v>0</v>
      </c>
      <c r="U22" s="17"/>
      <c r="V22" s="18"/>
      <c r="W22" s="19"/>
      <c r="X22" s="18"/>
      <c r="Y22" s="20" t="n">
        <f aca="false">SUM(U22,W22)</f>
        <v>0</v>
      </c>
      <c r="AA22" s="23" t="n">
        <v>0</v>
      </c>
      <c r="AC22" s="24" t="n">
        <f aca="false">SUM(G22,M22,S22,Y22,AA22)-MIN(G22,M22,S22,Y22)</f>
        <v>28</v>
      </c>
    </row>
    <row r="23" customFormat="false" ht="12.75" hidden="false" customHeight="false" outlineLevel="0" collapsed="false">
      <c r="A23" s="25" t="s">
        <v>62</v>
      </c>
      <c r="B23" s="25" t="s">
        <v>64</v>
      </c>
      <c r="C23" s="26"/>
      <c r="D23" s="27"/>
      <c r="E23" s="28"/>
      <c r="F23" s="27"/>
      <c r="G23" s="20" t="n">
        <f aca="false">SUM(C23,E23)</f>
        <v>0</v>
      </c>
      <c r="I23" s="26" t="n">
        <v>15</v>
      </c>
      <c r="J23" s="27" t="s">
        <v>32</v>
      </c>
      <c r="K23" s="28" t="n">
        <v>13</v>
      </c>
      <c r="L23" s="27" t="s">
        <v>28</v>
      </c>
      <c r="M23" s="20" t="n">
        <f aca="false">SUM(I23,K23)</f>
        <v>28</v>
      </c>
      <c r="O23" s="26"/>
      <c r="P23" s="27"/>
      <c r="Q23" s="28"/>
      <c r="R23" s="27"/>
      <c r="S23" s="20" t="n">
        <f aca="false">SUM(O23,Q23)</f>
        <v>0</v>
      </c>
      <c r="U23" s="26"/>
      <c r="V23" s="27"/>
      <c r="W23" s="28"/>
      <c r="X23" s="27"/>
      <c r="Y23" s="20" t="n">
        <f aca="false">SUM(U23,W23)</f>
        <v>0</v>
      </c>
      <c r="AA23" s="23" t="n">
        <v>0</v>
      </c>
      <c r="AC23" s="24" t="n">
        <f aca="false">SUM(G23,M23,S23,Y23,AA23)-MIN(G23,M23,S23,Y23)</f>
        <v>28</v>
      </c>
    </row>
    <row r="24" customFormat="false" ht="12.75" hidden="false" customHeight="false" outlineLevel="0" collapsed="false">
      <c r="A24" s="25" t="s">
        <v>65</v>
      </c>
      <c r="B24" s="25" t="s">
        <v>66</v>
      </c>
      <c r="C24" s="26"/>
      <c r="D24" s="27"/>
      <c r="E24" s="28"/>
      <c r="F24" s="27"/>
      <c r="G24" s="20" t="n">
        <f aca="false">SUM(C24,E24)</f>
        <v>0</v>
      </c>
      <c r="I24" s="26"/>
      <c r="J24" s="27"/>
      <c r="K24" s="28"/>
      <c r="L24" s="27"/>
      <c r="M24" s="20" t="n">
        <f aca="false">SUM(I24,K24)</f>
        <v>0</v>
      </c>
      <c r="O24" s="26" t="n">
        <v>12</v>
      </c>
      <c r="P24" s="27" t="s">
        <v>18</v>
      </c>
      <c r="Q24" s="28" t="n">
        <v>15</v>
      </c>
      <c r="R24" s="27" t="s">
        <v>17</v>
      </c>
      <c r="S24" s="20" t="n">
        <f aca="false">SUM(O24,Q24)</f>
        <v>27</v>
      </c>
      <c r="U24" s="26"/>
      <c r="V24" s="27"/>
      <c r="W24" s="28"/>
      <c r="X24" s="27"/>
      <c r="Y24" s="20" t="n">
        <f aca="false">SUM(U24,W24)</f>
        <v>0</v>
      </c>
      <c r="AA24" s="23" t="n">
        <v>0</v>
      </c>
      <c r="AC24" s="24" t="n">
        <f aca="false">SUM(G24,M24,S24,Y24,AA24)-MIN(G24,M24,S24,Y24)</f>
        <v>27</v>
      </c>
    </row>
    <row r="25" customFormat="false" ht="12.75" hidden="false" customHeight="false" outlineLevel="0" collapsed="false">
      <c r="A25" s="25" t="s">
        <v>65</v>
      </c>
      <c r="B25" s="25" t="s">
        <v>67</v>
      </c>
      <c r="C25" s="17"/>
      <c r="D25" s="18"/>
      <c r="E25" s="19"/>
      <c r="F25" s="18"/>
      <c r="G25" s="20" t="n">
        <f aca="false">SUM(C25,E25)</f>
        <v>0</v>
      </c>
      <c r="I25" s="17"/>
      <c r="J25" s="18"/>
      <c r="K25" s="19"/>
      <c r="L25" s="18"/>
      <c r="M25" s="20" t="n">
        <f aca="false">SUM(I25,K25)</f>
        <v>0</v>
      </c>
      <c r="O25" s="17"/>
      <c r="P25" s="18"/>
      <c r="Q25" s="19"/>
      <c r="R25" s="18"/>
      <c r="S25" s="20" t="n">
        <f aca="false">SUM(O25,Q25)</f>
        <v>0</v>
      </c>
      <c r="U25" s="17" t="n">
        <v>15</v>
      </c>
      <c r="V25" s="18" t="s">
        <v>15</v>
      </c>
      <c r="W25" s="19" t="n">
        <v>12</v>
      </c>
      <c r="X25" s="18" t="s">
        <v>21</v>
      </c>
      <c r="Y25" s="20" t="n">
        <f aca="false">SUM(U25,W25)</f>
        <v>27</v>
      </c>
      <c r="AA25" s="23" t="n">
        <v>0</v>
      </c>
      <c r="AC25" s="24" t="n">
        <f aca="false">SUM(G25,M25,S25,Y25,AA25)-MIN(G25,M25,S25,Y25)</f>
        <v>27</v>
      </c>
    </row>
    <row r="26" customFormat="false" ht="12.75" hidden="false" customHeight="false" outlineLevel="0" collapsed="false">
      <c r="A26" s="25" t="s">
        <v>68</v>
      </c>
      <c r="B26" s="25" t="s">
        <v>69</v>
      </c>
      <c r="C26" s="26"/>
      <c r="D26" s="27"/>
      <c r="E26" s="28"/>
      <c r="F26" s="27"/>
      <c r="G26" s="20" t="n">
        <f aca="false">SUM(C26,E26)</f>
        <v>0</v>
      </c>
      <c r="I26" s="26"/>
      <c r="J26" s="27"/>
      <c r="K26" s="28"/>
      <c r="L26" s="27"/>
      <c r="M26" s="20" t="n">
        <f aca="false">SUM(I26,K26)</f>
        <v>0</v>
      </c>
      <c r="O26" s="26" t="n">
        <v>13</v>
      </c>
      <c r="P26" s="27" t="s">
        <v>14</v>
      </c>
      <c r="Q26" s="28" t="n">
        <v>13</v>
      </c>
      <c r="R26" s="27" t="s">
        <v>17</v>
      </c>
      <c r="S26" s="20" t="n">
        <f aca="false">SUM(O26,Q26)</f>
        <v>26</v>
      </c>
      <c r="U26" s="26"/>
      <c r="V26" s="27"/>
      <c r="W26" s="28"/>
      <c r="X26" s="27"/>
      <c r="Y26" s="20" t="n">
        <f aca="false">SUM(U26,W26)</f>
        <v>0</v>
      </c>
      <c r="AA26" s="23" t="n">
        <v>0</v>
      </c>
      <c r="AC26" s="24" t="n">
        <f aca="false">SUM(G26,M26,S26,Y26,AA26)-MIN(G26,M26,S26,Y26)</f>
        <v>26</v>
      </c>
    </row>
    <row r="27" customFormat="false" ht="12.75" hidden="false" customHeight="false" outlineLevel="0" collapsed="false">
      <c r="A27" s="25" t="s">
        <v>68</v>
      </c>
      <c r="B27" s="25" t="s">
        <v>70</v>
      </c>
      <c r="C27" s="17"/>
      <c r="D27" s="18"/>
      <c r="E27" s="19"/>
      <c r="F27" s="18"/>
      <c r="G27" s="20" t="n">
        <f aca="false">SUM(C27,E27)</f>
        <v>0</v>
      </c>
      <c r="I27" s="17"/>
      <c r="J27" s="18"/>
      <c r="K27" s="19"/>
      <c r="L27" s="18"/>
      <c r="M27" s="20" t="n">
        <f aca="false">SUM(I27,K27)</f>
        <v>0</v>
      </c>
      <c r="O27" s="17" t="n">
        <v>15</v>
      </c>
      <c r="P27" s="18" t="s">
        <v>38</v>
      </c>
      <c r="Q27" s="19" t="n">
        <v>11</v>
      </c>
      <c r="R27" s="18" t="s">
        <v>15</v>
      </c>
      <c r="S27" s="20" t="n">
        <f aca="false">SUM(O27,Q27)</f>
        <v>26</v>
      </c>
      <c r="U27" s="17"/>
      <c r="V27" s="18"/>
      <c r="W27" s="19"/>
      <c r="X27" s="18"/>
      <c r="Y27" s="20" t="n">
        <f aca="false">SUM(U27,W27)</f>
        <v>0</v>
      </c>
      <c r="AA27" s="23" t="n">
        <v>0</v>
      </c>
      <c r="AC27" s="24" t="n">
        <f aca="false">SUM(G27,M27,S27,Y27,AA27)-MIN(G27,M27,S27,Y27)</f>
        <v>26</v>
      </c>
    </row>
    <row r="28" customFormat="false" ht="12.75" hidden="false" customHeight="false" outlineLevel="0" collapsed="false">
      <c r="A28" s="25" t="s">
        <v>71</v>
      </c>
      <c r="B28" s="25" t="s">
        <v>72</v>
      </c>
      <c r="C28" s="17"/>
      <c r="D28" s="18"/>
      <c r="E28" s="19"/>
      <c r="F28" s="18"/>
      <c r="G28" s="20" t="n">
        <f aca="false">SUM(C28,E28)</f>
        <v>0</v>
      </c>
      <c r="I28" s="17"/>
      <c r="J28" s="18"/>
      <c r="K28" s="19"/>
      <c r="L28" s="18"/>
      <c r="M28" s="20" t="n">
        <f aca="false">SUM(I28,K28)</f>
        <v>0</v>
      </c>
      <c r="O28" s="17" t="n">
        <v>13</v>
      </c>
      <c r="P28" s="18" t="s">
        <v>18</v>
      </c>
      <c r="Q28" s="19" t="n">
        <v>12</v>
      </c>
      <c r="R28" s="18" t="s">
        <v>17</v>
      </c>
      <c r="S28" s="20" t="n">
        <f aca="false">SUM(O28,Q28)</f>
        <v>25</v>
      </c>
      <c r="U28" s="17"/>
      <c r="V28" s="18"/>
      <c r="W28" s="19"/>
      <c r="X28" s="18"/>
      <c r="Y28" s="20" t="n">
        <f aca="false">SUM(U28,W28)</f>
        <v>0</v>
      </c>
      <c r="AA28" s="23" t="n">
        <v>0</v>
      </c>
      <c r="AC28" s="24" t="n">
        <f aca="false">SUM(G28,M28,S28,Y28,AA28)-MIN(G28,M28,S28,Y28)</f>
        <v>25</v>
      </c>
    </row>
    <row r="29" customFormat="false" ht="12.75" hidden="false" customHeight="false" outlineLevel="0" collapsed="false">
      <c r="A29" s="31" t="s">
        <v>73</v>
      </c>
      <c r="B29" s="25" t="s">
        <v>74</v>
      </c>
      <c r="C29" s="17" t="n">
        <v>12</v>
      </c>
      <c r="D29" s="18" t="s">
        <v>24</v>
      </c>
      <c r="E29" s="19" t="n">
        <v>12</v>
      </c>
      <c r="F29" s="18" t="s">
        <v>31</v>
      </c>
      <c r="G29" s="20" t="n">
        <f aca="false">SUM(C29,E29)</f>
        <v>24</v>
      </c>
      <c r="I29" s="17"/>
      <c r="J29" s="18"/>
      <c r="K29" s="19"/>
      <c r="L29" s="18"/>
      <c r="M29" s="20" t="n">
        <f aca="false">SUM(I29,K29)</f>
        <v>0</v>
      </c>
      <c r="O29" s="17"/>
      <c r="P29" s="18"/>
      <c r="Q29" s="19"/>
      <c r="R29" s="18"/>
      <c r="S29" s="20" t="n">
        <f aca="false">SUM(O29,Q29)</f>
        <v>0</v>
      </c>
      <c r="U29" s="17"/>
      <c r="V29" s="18"/>
      <c r="W29" s="19"/>
      <c r="X29" s="18"/>
      <c r="Y29" s="20" t="n">
        <f aca="false">SUM(U29,W29)</f>
        <v>0</v>
      </c>
      <c r="AA29" s="23" t="n">
        <v>0</v>
      </c>
      <c r="AC29" s="24" t="n">
        <f aca="false">SUM(G29,M29,S29,Y29,AA29)-MIN(G29,M29,S29,Y29)</f>
        <v>24</v>
      </c>
    </row>
    <row r="30" customFormat="false" ht="12.75" hidden="false" customHeight="false" outlineLevel="0" collapsed="false">
      <c r="A30" s="31" t="s">
        <v>73</v>
      </c>
      <c r="B30" s="25" t="s">
        <v>75</v>
      </c>
      <c r="C30" s="17"/>
      <c r="D30" s="18"/>
      <c r="E30" s="19"/>
      <c r="F30" s="18"/>
      <c r="G30" s="20" t="n">
        <f aca="false">SUM(C30,E30)</f>
        <v>0</v>
      </c>
      <c r="I30" s="17" t="n">
        <v>11</v>
      </c>
      <c r="J30" s="18" t="s">
        <v>16</v>
      </c>
      <c r="K30" s="19" t="n">
        <v>13</v>
      </c>
      <c r="L30" s="18" t="s">
        <v>31</v>
      </c>
      <c r="M30" s="20" t="n">
        <f aca="false">SUM(I30,K30)</f>
        <v>24</v>
      </c>
      <c r="O30" s="17" t="s">
        <v>76</v>
      </c>
      <c r="P30" s="18" t="s">
        <v>14</v>
      </c>
      <c r="Q30" s="19" t="s">
        <v>76</v>
      </c>
      <c r="R30" s="18" t="s">
        <v>18</v>
      </c>
      <c r="S30" s="20" t="n">
        <f aca="false">SUM(O30,Q30)</f>
        <v>0</v>
      </c>
      <c r="U30" s="17"/>
      <c r="V30" s="18"/>
      <c r="W30" s="19"/>
      <c r="X30" s="18"/>
      <c r="Y30" s="20" t="n">
        <f aca="false">SUM(U30,W30)</f>
        <v>0</v>
      </c>
      <c r="AA30" s="23" t="n">
        <v>0</v>
      </c>
      <c r="AC30" s="24" t="n">
        <f aca="false">SUM(G30,M30,S30,Y30,AA30)-MIN(G30,M30,S30,Y30)</f>
        <v>24</v>
      </c>
    </row>
    <row r="31" customFormat="false" ht="12.75" hidden="false" customHeight="false" outlineLevel="0" collapsed="false">
      <c r="A31" s="31" t="s">
        <v>77</v>
      </c>
      <c r="B31" s="25" t="s">
        <v>78</v>
      </c>
      <c r="C31" s="17" t="s">
        <v>76</v>
      </c>
      <c r="D31" s="18" t="s">
        <v>24</v>
      </c>
      <c r="E31" s="19" t="s">
        <v>76</v>
      </c>
      <c r="F31" s="18" t="s">
        <v>18</v>
      </c>
      <c r="G31" s="20" t="n">
        <f aca="false">SUM(C31,E31)</f>
        <v>0</v>
      </c>
      <c r="I31" s="17" t="n">
        <v>13</v>
      </c>
      <c r="J31" s="18" t="s">
        <v>16</v>
      </c>
      <c r="K31" s="19" t="n">
        <v>10</v>
      </c>
      <c r="L31" s="18" t="s">
        <v>17</v>
      </c>
      <c r="M31" s="20" t="n">
        <f aca="false">SUM(I31,K31)</f>
        <v>23</v>
      </c>
      <c r="O31" s="17"/>
      <c r="P31" s="18"/>
      <c r="Q31" s="19"/>
      <c r="R31" s="18"/>
      <c r="S31" s="20" t="n">
        <f aca="false">SUM(O31,Q31)</f>
        <v>0</v>
      </c>
      <c r="U31" s="17"/>
      <c r="V31" s="18"/>
      <c r="W31" s="19"/>
      <c r="X31" s="18"/>
      <c r="Y31" s="20" t="n">
        <f aca="false">SUM(U31,W31)</f>
        <v>0</v>
      </c>
      <c r="AA31" s="23" t="n">
        <v>0</v>
      </c>
      <c r="AC31" s="24" t="n">
        <f aca="false">SUM(G31,M31,S31,Y31,AA31)-MIN(G31,M31,S31,Y31)</f>
        <v>23</v>
      </c>
    </row>
    <row r="32" customFormat="false" ht="12.75" hidden="false" customHeight="false" outlineLevel="0" collapsed="false">
      <c r="A32" s="31" t="s">
        <v>77</v>
      </c>
      <c r="B32" s="25" t="s">
        <v>79</v>
      </c>
      <c r="C32" s="17"/>
      <c r="D32" s="18"/>
      <c r="E32" s="19"/>
      <c r="F32" s="18"/>
      <c r="G32" s="20" t="n">
        <f aca="false">SUM(C32,E32)</f>
        <v>0</v>
      </c>
      <c r="I32" s="17"/>
      <c r="J32" s="18"/>
      <c r="K32" s="19"/>
      <c r="L32" s="18"/>
      <c r="M32" s="20" t="n">
        <f aca="false">SUM(I32,K32)</f>
        <v>0</v>
      </c>
      <c r="O32" s="17" t="n">
        <v>13</v>
      </c>
      <c r="P32" s="18" t="s">
        <v>24</v>
      </c>
      <c r="Q32" s="19" t="n">
        <v>10</v>
      </c>
      <c r="R32" s="18" t="s">
        <v>17</v>
      </c>
      <c r="S32" s="20" t="n">
        <f aca="false">SUM(O32,Q32)</f>
        <v>23</v>
      </c>
      <c r="U32" s="17"/>
      <c r="V32" s="18"/>
      <c r="W32" s="19"/>
      <c r="X32" s="18"/>
      <c r="Y32" s="20" t="n">
        <f aca="false">SUM(U32,W32)</f>
        <v>0</v>
      </c>
      <c r="AA32" s="23" t="n">
        <v>0</v>
      </c>
      <c r="AC32" s="24" t="n">
        <f aca="false">SUM(G32,M32,S32,Y32,AA32)-MIN(G32,M32,S32,Y32)</f>
        <v>23</v>
      </c>
    </row>
    <row r="33" customFormat="false" ht="12.75" hidden="false" customHeight="false" outlineLevel="0" collapsed="false">
      <c r="A33" s="31" t="s">
        <v>80</v>
      </c>
      <c r="B33" s="25" t="s">
        <v>81</v>
      </c>
      <c r="C33" s="17"/>
      <c r="D33" s="18"/>
      <c r="E33" s="19"/>
      <c r="F33" s="18"/>
      <c r="G33" s="20" t="n">
        <f aca="false">SUM(C33,E33)</f>
        <v>0</v>
      </c>
      <c r="I33" s="17"/>
      <c r="J33" s="18"/>
      <c r="K33" s="19"/>
      <c r="L33" s="18"/>
      <c r="M33" s="20" t="n">
        <f aca="false">SUM(I33,K33)</f>
        <v>0</v>
      </c>
      <c r="O33" s="17"/>
      <c r="P33" s="18"/>
      <c r="Q33" s="19"/>
      <c r="R33" s="18"/>
      <c r="S33" s="20" t="n">
        <f aca="false">SUM(O33,Q33)</f>
        <v>0</v>
      </c>
      <c r="U33" s="17" t="s">
        <v>40</v>
      </c>
      <c r="V33" s="18" t="s">
        <v>16</v>
      </c>
      <c r="W33" s="19" t="n">
        <v>17</v>
      </c>
      <c r="X33" s="18" t="s">
        <v>17</v>
      </c>
      <c r="Y33" s="20" t="n">
        <f aca="false">SUM(U33,W33)</f>
        <v>17</v>
      </c>
      <c r="AA33" s="23" t="n">
        <v>0</v>
      </c>
      <c r="AC33" s="24" t="n">
        <f aca="false">SUM(G33,M33,S33,Y33,AA33)-MIN(G33,M33,S33,Y33)</f>
        <v>17</v>
      </c>
    </row>
    <row r="34" customFormat="false" ht="12.75" hidden="false" customHeight="false" outlineLevel="0" collapsed="false">
      <c r="A34" s="31" t="s">
        <v>82</v>
      </c>
      <c r="B34" s="25" t="s">
        <v>83</v>
      </c>
      <c r="C34" s="17"/>
      <c r="D34" s="18"/>
      <c r="E34" s="19"/>
      <c r="F34" s="18"/>
      <c r="G34" s="20" t="n">
        <f aca="false">SUM(C34,E34)</f>
        <v>0</v>
      </c>
      <c r="I34" s="17" t="n">
        <v>15</v>
      </c>
      <c r="J34" s="18" t="s">
        <v>20</v>
      </c>
      <c r="K34" s="19" t="n">
        <v>0</v>
      </c>
      <c r="L34" s="18" t="s">
        <v>17</v>
      </c>
      <c r="M34" s="20" t="n">
        <f aca="false">SUM(I34,K34)</f>
        <v>15</v>
      </c>
      <c r="O34" s="17"/>
      <c r="P34" s="18"/>
      <c r="Q34" s="19"/>
      <c r="R34" s="18"/>
      <c r="S34" s="20" t="n">
        <f aca="false">SUM(O34,Q34)</f>
        <v>0</v>
      </c>
      <c r="U34" s="17"/>
      <c r="V34" s="18"/>
      <c r="W34" s="19"/>
      <c r="X34" s="18"/>
      <c r="Y34" s="20" t="n">
        <f aca="false">SUM(U34,W34)</f>
        <v>0</v>
      </c>
      <c r="AA34" s="23" t="n">
        <v>0</v>
      </c>
      <c r="AC34" s="24" t="n">
        <f aca="false">SUM(G34,M34,S34,Y34,AA34)-MIN(G34,M34,S34,Y34)</f>
        <v>15</v>
      </c>
    </row>
    <row r="35" customFormat="false" ht="12.75" hidden="false" customHeight="false" outlineLevel="0" collapsed="false">
      <c r="A35" s="31" t="s">
        <v>84</v>
      </c>
      <c r="B35" s="25" t="s">
        <v>85</v>
      </c>
      <c r="C35" s="17" t="s">
        <v>40</v>
      </c>
      <c r="D35" s="18" t="s">
        <v>14</v>
      </c>
      <c r="E35" s="19" t="n">
        <v>13</v>
      </c>
      <c r="F35" s="18" t="s">
        <v>17</v>
      </c>
      <c r="G35" s="20" t="n">
        <f aca="false">SUM(C35,E35)</f>
        <v>13</v>
      </c>
      <c r="I35" s="17"/>
      <c r="J35" s="18"/>
      <c r="K35" s="19"/>
      <c r="L35" s="18"/>
      <c r="M35" s="20" t="n">
        <f aca="false">SUM(I35,K35)</f>
        <v>0</v>
      </c>
      <c r="O35" s="17"/>
      <c r="P35" s="18"/>
      <c r="Q35" s="19"/>
      <c r="R35" s="18"/>
      <c r="S35" s="20" t="n">
        <f aca="false">SUM(O35,Q35)</f>
        <v>0</v>
      </c>
      <c r="U35" s="17"/>
      <c r="V35" s="18"/>
      <c r="W35" s="19"/>
      <c r="X35" s="18"/>
      <c r="Y35" s="20" t="n">
        <f aca="false">SUM(U35,W35)</f>
        <v>0</v>
      </c>
      <c r="AA35" s="23" t="n">
        <v>0</v>
      </c>
      <c r="AC35" s="24" t="n">
        <f aca="false">SUM(G35,M35,S35,Y35,AA35)-MIN(G35,M35,S35,Y35)</f>
        <v>13</v>
      </c>
    </row>
    <row r="45" customFormat="false" ht="12.75" hidden="false" customHeight="false" outlineLevel="0" collapsed="false">
      <c r="D45" s="2" t="s">
        <v>0</v>
      </c>
      <c r="G45" s="3"/>
      <c r="H45" s="3"/>
      <c r="I45" s="3"/>
      <c r="J45" s="3"/>
      <c r="K45" s="3"/>
      <c r="L45" s="3"/>
      <c r="M45" s="4"/>
      <c r="N45" s="3"/>
      <c r="O45" s="4"/>
      <c r="P45" s="3"/>
      <c r="Q45" s="3"/>
      <c r="AA45" s="1"/>
      <c r="AC45" s="5" t="s">
        <v>86</v>
      </c>
    </row>
    <row r="46" customFormat="false" ht="12.75" hidden="false" customHeight="false" outlineLevel="0" collapsed="false">
      <c r="B46" s="2" t="s">
        <v>2</v>
      </c>
      <c r="AA46" s="1"/>
    </row>
    <row r="48" customFormat="false" ht="13.5" hidden="false" customHeight="false" outlineLevel="0" collapsed="false">
      <c r="A48" s="8" t="s">
        <v>3</v>
      </c>
      <c r="B48" s="9" t="s">
        <v>4</v>
      </c>
      <c r="C48" s="10"/>
      <c r="D48" s="11" t="s">
        <v>5</v>
      </c>
      <c r="E48" s="11"/>
      <c r="F48" s="11"/>
      <c r="G48" s="9" t="s">
        <v>6</v>
      </c>
      <c r="H48" s="11"/>
      <c r="I48" s="11"/>
      <c r="J48" s="11" t="s">
        <v>7</v>
      </c>
      <c r="K48" s="11"/>
      <c r="L48" s="11"/>
      <c r="M48" s="9" t="s">
        <v>6</v>
      </c>
      <c r="N48" s="10"/>
      <c r="O48" s="12"/>
      <c r="P48" s="11" t="s">
        <v>8</v>
      </c>
      <c r="Q48" s="11"/>
      <c r="R48" s="11"/>
      <c r="S48" s="9" t="s">
        <v>6</v>
      </c>
      <c r="T48" s="10"/>
      <c r="U48" s="12"/>
      <c r="V48" s="11" t="s">
        <v>9</v>
      </c>
      <c r="W48" s="11"/>
      <c r="X48" s="11"/>
      <c r="Y48" s="13" t="s">
        <v>6</v>
      </c>
      <c r="AA48" s="14" t="s">
        <v>10</v>
      </c>
      <c r="AC48" s="15" t="s">
        <v>11</v>
      </c>
    </row>
    <row r="49" customFormat="false" ht="13.5" hidden="false" customHeight="false" outlineLevel="0" collapsed="false">
      <c r="A49" s="31" t="s">
        <v>84</v>
      </c>
      <c r="B49" s="25" t="s">
        <v>87</v>
      </c>
      <c r="C49" s="17"/>
      <c r="D49" s="18"/>
      <c r="E49" s="19"/>
      <c r="F49" s="18"/>
      <c r="G49" s="20" t="n">
        <f aca="false">SUM(C49,E49)</f>
        <v>0</v>
      </c>
      <c r="I49" s="17" t="n">
        <v>13</v>
      </c>
      <c r="J49" s="18" t="s">
        <v>14</v>
      </c>
      <c r="K49" s="19" t="n">
        <v>0</v>
      </c>
      <c r="L49" s="18" t="s">
        <v>17</v>
      </c>
      <c r="M49" s="20" t="n">
        <f aca="false">SUM(I49,K49)</f>
        <v>13</v>
      </c>
      <c r="O49" s="17"/>
      <c r="P49" s="18"/>
      <c r="Q49" s="19"/>
      <c r="R49" s="18"/>
      <c r="S49" s="20" t="n">
        <f aca="false">SUM(O49,Q49)</f>
        <v>0</v>
      </c>
      <c r="U49" s="17"/>
      <c r="V49" s="18"/>
      <c r="W49" s="19"/>
      <c r="X49" s="18"/>
      <c r="Y49" s="20" t="n">
        <f aca="false">SUM(U49,W49)</f>
        <v>0</v>
      </c>
      <c r="AA49" s="23" t="n">
        <v>0</v>
      </c>
      <c r="AC49" s="24" t="n">
        <f aca="false">SUM(G49,M49,S49,Y49,AA49)-MIN(G49,M49,S49,Y49)</f>
        <v>13</v>
      </c>
    </row>
    <row r="50" customFormat="false" ht="12.75" hidden="false" customHeight="false" outlineLevel="0" collapsed="false">
      <c r="A50" s="25" t="s">
        <v>88</v>
      </c>
      <c r="B50" s="25" t="s">
        <v>89</v>
      </c>
      <c r="C50" s="26" t="s">
        <v>40</v>
      </c>
      <c r="D50" s="27" t="s">
        <v>18</v>
      </c>
      <c r="E50" s="28" t="n">
        <v>11</v>
      </c>
      <c r="F50" s="27" t="s">
        <v>31</v>
      </c>
      <c r="G50" s="32" t="n">
        <f aca="false">SUM(C50,E50)</f>
        <v>11</v>
      </c>
      <c r="I50" s="26"/>
      <c r="J50" s="27"/>
      <c r="K50" s="28"/>
      <c r="L50" s="27"/>
      <c r="M50" s="33" t="n">
        <f aca="false">SUM(I50,K50)</f>
        <v>0</v>
      </c>
      <c r="O50" s="26"/>
      <c r="P50" s="27"/>
      <c r="Q50" s="28"/>
      <c r="R50" s="27"/>
      <c r="S50" s="33" t="n">
        <f aca="false">SUM(O50,Q50)</f>
        <v>0</v>
      </c>
      <c r="U50" s="26"/>
      <c r="V50" s="27"/>
      <c r="W50" s="28"/>
      <c r="X50" s="27"/>
      <c r="Y50" s="33" t="n">
        <f aca="false">SUM(U50,W50)</f>
        <v>0</v>
      </c>
      <c r="AA50" s="34" t="n">
        <v>0</v>
      </c>
      <c r="AC50" s="33" t="n">
        <f aca="false">SUM(G50,M50,S50,Y50,AA50)-MIN(G50,M50,S50,Y50)</f>
        <v>11</v>
      </c>
    </row>
    <row r="51" customFormat="false" ht="12.75" hidden="false" customHeight="false" outlineLevel="0" collapsed="false">
      <c r="A51" s="25" t="s">
        <v>88</v>
      </c>
      <c r="B51" s="25" t="s">
        <v>90</v>
      </c>
      <c r="C51" s="26"/>
      <c r="D51" s="27"/>
      <c r="E51" s="28"/>
      <c r="F51" s="27"/>
      <c r="G51" s="32" t="n">
        <f aca="false">SUM(C51,E51)</f>
        <v>0</v>
      </c>
      <c r="I51" s="26"/>
      <c r="J51" s="27"/>
      <c r="K51" s="28"/>
      <c r="L51" s="27"/>
      <c r="M51" s="33" t="n">
        <f aca="false">SUM(I51,K51)</f>
        <v>0</v>
      </c>
      <c r="O51" s="26" t="n">
        <v>11</v>
      </c>
      <c r="P51" s="27" t="s">
        <v>16</v>
      </c>
      <c r="Q51" s="28" t="n">
        <v>0</v>
      </c>
      <c r="R51" s="27" t="s">
        <v>17</v>
      </c>
      <c r="S51" s="33" t="n">
        <f aca="false">SUM(O51,Q51)</f>
        <v>11</v>
      </c>
      <c r="U51" s="26"/>
      <c r="V51" s="27"/>
      <c r="W51" s="28"/>
      <c r="X51" s="27"/>
      <c r="Y51" s="33" t="n">
        <f aca="false">SUM(U51,W51)</f>
        <v>0</v>
      </c>
      <c r="AA51" s="34" t="n">
        <v>0</v>
      </c>
      <c r="AC51" s="33" t="n">
        <f aca="false">SUM(G51,M51,S51,Y51,AA51)-MIN(G51,M51,S51,Y51)</f>
        <v>11</v>
      </c>
    </row>
    <row r="52" customFormat="false" ht="12.75" hidden="false" customHeight="false" outlineLevel="0" collapsed="false">
      <c r="A52" s="25" t="s">
        <v>88</v>
      </c>
      <c r="B52" s="25" t="s">
        <v>91</v>
      </c>
      <c r="C52" s="26"/>
      <c r="D52" s="27"/>
      <c r="E52" s="28"/>
      <c r="F52" s="27"/>
      <c r="G52" s="32" t="n">
        <f aca="false">SUM(C52,E52)</f>
        <v>0</v>
      </c>
      <c r="I52" s="26"/>
      <c r="J52" s="27"/>
      <c r="K52" s="28"/>
      <c r="L52" s="27"/>
      <c r="M52" s="33" t="n">
        <f aca="false">SUM(I52,K52)</f>
        <v>0</v>
      </c>
      <c r="O52" s="26"/>
      <c r="P52" s="27"/>
      <c r="Q52" s="28"/>
      <c r="R52" s="27"/>
      <c r="S52" s="33" t="n">
        <f aca="false">SUM(O52,Q52)</f>
        <v>0</v>
      </c>
      <c r="U52" s="26" t="n">
        <v>11</v>
      </c>
      <c r="V52" s="27" t="s">
        <v>18</v>
      </c>
      <c r="W52" s="28" t="s">
        <v>40</v>
      </c>
      <c r="X52" s="27" t="s">
        <v>17</v>
      </c>
      <c r="Y52" s="33" t="n">
        <f aca="false">SUM(U52,W52)</f>
        <v>11</v>
      </c>
      <c r="AA52" s="34" t="n">
        <v>0</v>
      </c>
      <c r="AC52" s="33" t="n">
        <f aca="false">SUM(G52,M52,S52,Y52,AA52)-MIN(G52,M52,S52,Y52)</f>
        <v>11</v>
      </c>
    </row>
    <row r="53" customFormat="false" ht="12.75" hidden="false" customHeight="false" outlineLevel="0" collapsed="false">
      <c r="A53" s="31" t="s">
        <v>92</v>
      </c>
      <c r="B53" s="25" t="s">
        <v>93</v>
      </c>
      <c r="C53" s="17" t="n">
        <v>10</v>
      </c>
      <c r="D53" s="18" t="s">
        <v>24</v>
      </c>
      <c r="E53" s="19" t="n">
        <v>0</v>
      </c>
      <c r="F53" s="18" t="s">
        <v>31</v>
      </c>
      <c r="G53" s="20" t="n">
        <f aca="false">SUM(C53,E53)</f>
        <v>10</v>
      </c>
      <c r="I53" s="17"/>
      <c r="J53" s="18"/>
      <c r="K53" s="19"/>
      <c r="L53" s="18"/>
      <c r="M53" s="20" t="n">
        <f aca="false">SUM(I53,K53)</f>
        <v>0</v>
      </c>
      <c r="O53" s="17"/>
      <c r="P53" s="18"/>
      <c r="Q53" s="19"/>
      <c r="R53" s="18"/>
      <c r="S53" s="20" t="n">
        <f aca="false">SUM(O53,Q53)</f>
        <v>0</v>
      </c>
      <c r="U53" s="17"/>
      <c r="V53" s="18"/>
      <c r="W53" s="19"/>
      <c r="X53" s="18"/>
      <c r="Y53" s="20" t="n">
        <f aca="false">SUM(U53,W53)</f>
        <v>0</v>
      </c>
      <c r="AA53" s="23" t="n">
        <v>0</v>
      </c>
      <c r="AC53" s="24" t="n">
        <f aca="false">SUM(G53,M53,S53,Y53,AA53)-MIN(G53,M53,S53,Y53)</f>
        <v>10</v>
      </c>
    </row>
    <row r="54" customFormat="false" ht="12.75" hidden="false" customHeight="false" outlineLevel="0" collapsed="false">
      <c r="A54" s="25" t="s">
        <v>94</v>
      </c>
      <c r="B54" s="25" t="s">
        <v>95</v>
      </c>
      <c r="C54" s="17"/>
      <c r="D54" s="18"/>
      <c r="E54" s="19"/>
      <c r="F54" s="18"/>
      <c r="G54" s="32" t="n">
        <f aca="false">SUM(C54,E54)</f>
        <v>0</v>
      </c>
      <c r="I54" s="17" t="s">
        <v>76</v>
      </c>
      <c r="J54" s="18" t="s">
        <v>16</v>
      </c>
      <c r="K54" s="19" t="s">
        <v>76</v>
      </c>
      <c r="L54" s="18" t="s">
        <v>17</v>
      </c>
      <c r="M54" s="20" t="n">
        <f aca="false">SUM(I54,K54)</f>
        <v>0</v>
      </c>
      <c r="O54" s="17"/>
      <c r="P54" s="18"/>
      <c r="Q54" s="19"/>
      <c r="R54" s="18"/>
      <c r="S54" s="20" t="n">
        <f aca="false">SUM(O54,Q54)</f>
        <v>0</v>
      </c>
      <c r="U54" s="17"/>
      <c r="V54" s="18"/>
      <c r="W54" s="19"/>
      <c r="X54" s="18"/>
      <c r="Y54" s="20" t="n">
        <f aca="false">SUM(U54,W54)</f>
        <v>0</v>
      </c>
      <c r="AA54" s="23" t="n">
        <v>0</v>
      </c>
      <c r="AC54" s="24" t="n">
        <f aca="false">SUM(G54,M54,S54,Y54,AA54)-MIN(G54,M54,S54,Y54)</f>
        <v>0</v>
      </c>
    </row>
    <row r="55" customFormat="false" ht="12.75" hidden="false" customHeight="false" outlineLevel="0" collapsed="false">
      <c r="A55" s="25" t="s">
        <v>94</v>
      </c>
      <c r="B55" s="25" t="s">
        <v>96</v>
      </c>
      <c r="C55" s="17"/>
      <c r="D55" s="18"/>
      <c r="E55" s="19"/>
      <c r="F55" s="18"/>
      <c r="G55" s="32" t="n">
        <f aca="false">SUM(C55,E55)</f>
        <v>0</v>
      </c>
      <c r="I55" s="17" t="s">
        <v>76</v>
      </c>
      <c r="J55" s="18" t="s">
        <v>31</v>
      </c>
      <c r="K55" s="19" t="s">
        <v>76</v>
      </c>
      <c r="L55" s="18" t="s">
        <v>17</v>
      </c>
      <c r="M55" s="20" t="n">
        <f aca="false">SUM(I55,K55)</f>
        <v>0</v>
      </c>
      <c r="O55" s="17"/>
      <c r="P55" s="18"/>
      <c r="Q55" s="19"/>
      <c r="R55" s="18"/>
      <c r="S55" s="20" t="n">
        <f aca="false">SUM(O55,Q55)</f>
        <v>0</v>
      </c>
      <c r="U55" s="17"/>
      <c r="V55" s="18"/>
      <c r="W55" s="19"/>
      <c r="X55" s="18"/>
      <c r="Y55" s="20" t="n">
        <f aca="false">SUM(U55,W55)</f>
        <v>0</v>
      </c>
      <c r="AA55" s="23" t="n">
        <v>0</v>
      </c>
      <c r="AC55" s="24" t="n">
        <f aca="false">SUM(G55,M55,S55,Y55,AA55)-MIN(G55,M55,S55,Y55)</f>
        <v>0</v>
      </c>
    </row>
    <row r="56" customFormat="false" ht="12.75" hidden="false" customHeight="false" outlineLevel="0" collapsed="false">
      <c r="A56" s="31" t="s">
        <v>94</v>
      </c>
      <c r="B56" s="25" t="s">
        <v>97</v>
      </c>
      <c r="C56" s="26"/>
      <c r="D56" s="27"/>
      <c r="E56" s="28"/>
      <c r="F56" s="27"/>
      <c r="G56" s="32" t="n">
        <f aca="false">SUM(C56,E56)</f>
        <v>0</v>
      </c>
      <c r="I56" s="26"/>
      <c r="J56" s="27"/>
      <c r="K56" s="28"/>
      <c r="L56" s="27"/>
      <c r="M56" s="32" t="n">
        <f aca="false">SUM(I56,K56)</f>
        <v>0</v>
      </c>
      <c r="O56" s="26" t="n">
        <v>0</v>
      </c>
      <c r="P56" s="27" t="s">
        <v>15</v>
      </c>
      <c r="Q56" s="28" t="n">
        <v>0</v>
      </c>
      <c r="R56" s="27" t="s">
        <v>17</v>
      </c>
      <c r="S56" s="32" t="n">
        <f aca="false">SUM(O56,Q56)</f>
        <v>0</v>
      </c>
      <c r="U56" s="26"/>
      <c r="V56" s="27"/>
      <c r="W56" s="28"/>
      <c r="X56" s="27"/>
      <c r="Y56" s="32" t="n">
        <f aca="false">SUM(U56,W56)</f>
        <v>0</v>
      </c>
      <c r="AA56" s="23" t="n">
        <v>0</v>
      </c>
      <c r="AC56" s="24" t="n">
        <f aca="false">SUM(G56,M56,S56,Y56,AA56)-MIN(G56,M56,S56,Y56)</f>
        <v>0</v>
      </c>
    </row>
    <row r="57" customFormat="false" ht="12.75" hidden="false" customHeight="false" outlineLevel="0" collapsed="false">
      <c r="A57" s="31" t="s">
        <v>94</v>
      </c>
      <c r="B57" s="25" t="s">
        <v>98</v>
      </c>
      <c r="C57" s="17"/>
      <c r="D57" s="18"/>
      <c r="E57" s="19"/>
      <c r="F57" s="18"/>
      <c r="G57" s="20" t="n">
        <f aca="false">SUM(C57,E57)</f>
        <v>0</v>
      </c>
      <c r="I57" s="17"/>
      <c r="J57" s="18"/>
      <c r="K57" s="19"/>
      <c r="L57" s="18"/>
      <c r="M57" s="20" t="n">
        <f aca="false">SUM(I57,K57)</f>
        <v>0</v>
      </c>
      <c r="O57" s="17"/>
      <c r="P57" s="18"/>
      <c r="Q57" s="19"/>
      <c r="R57" s="18"/>
      <c r="S57" s="20" t="n">
        <f aca="false">SUM(O57,Q57)</f>
        <v>0</v>
      </c>
      <c r="U57" s="17" t="s">
        <v>76</v>
      </c>
      <c r="V57" s="18" t="s">
        <v>16</v>
      </c>
      <c r="W57" s="19" t="s">
        <v>76</v>
      </c>
      <c r="X57" s="18" t="s">
        <v>20</v>
      </c>
      <c r="Y57" s="20" t="n">
        <f aca="false">SUM(U57,W57)</f>
        <v>0</v>
      </c>
      <c r="AA57" s="23" t="n">
        <v>0</v>
      </c>
      <c r="AC57" s="24" t="n">
        <f aca="false">SUM(G57,M57,S57,Y57,AA57)-MIN(G57,M57,S57,Y57)</f>
        <v>0</v>
      </c>
    </row>
    <row r="73" customFormat="false" ht="12.75" hidden="false" customHeight="false" outlineLevel="0" collapsed="false">
      <c r="E73" s="2" t="s">
        <v>0</v>
      </c>
      <c r="G73" s="3"/>
      <c r="H73" s="3"/>
      <c r="I73" s="3"/>
      <c r="J73" s="3"/>
      <c r="K73" s="3"/>
      <c r="L73" s="3"/>
      <c r="M73" s="4"/>
      <c r="N73" s="3"/>
      <c r="O73" s="4"/>
      <c r="P73" s="3"/>
      <c r="Q73" s="3"/>
      <c r="AC73" s="5" t="s">
        <v>99</v>
      </c>
    </row>
    <row r="74" customFormat="false" ht="12.75" hidden="false" customHeight="false" outlineLevel="0" collapsed="false">
      <c r="B74" s="2" t="s">
        <v>100</v>
      </c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V75" s="7"/>
    </row>
    <row r="76" customFormat="false" ht="13.5" hidden="false" customHeight="false" outlineLevel="0" collapsed="false">
      <c r="A76" s="8" t="s">
        <v>3</v>
      </c>
      <c r="B76" s="9" t="s">
        <v>4</v>
      </c>
      <c r="C76" s="10"/>
      <c r="D76" s="11" t="s">
        <v>5</v>
      </c>
      <c r="E76" s="11"/>
      <c r="F76" s="11"/>
      <c r="G76" s="9" t="s">
        <v>6</v>
      </c>
      <c r="H76" s="11"/>
      <c r="I76" s="11"/>
      <c r="J76" s="11" t="s">
        <v>7</v>
      </c>
      <c r="K76" s="11"/>
      <c r="L76" s="11"/>
      <c r="M76" s="35" t="s">
        <v>6</v>
      </c>
      <c r="N76" s="10"/>
      <c r="O76" s="12"/>
      <c r="P76" s="11" t="s">
        <v>8</v>
      </c>
      <c r="Q76" s="11"/>
      <c r="R76" s="11"/>
      <c r="S76" s="9" t="s">
        <v>6</v>
      </c>
      <c r="T76" s="10"/>
      <c r="U76" s="12"/>
      <c r="V76" s="11" t="s">
        <v>9</v>
      </c>
      <c r="W76" s="11"/>
      <c r="X76" s="11"/>
      <c r="Y76" s="13" t="s">
        <v>6</v>
      </c>
      <c r="AA76" s="14" t="s">
        <v>10</v>
      </c>
      <c r="AC76" s="15" t="s">
        <v>11</v>
      </c>
    </row>
    <row r="77" customFormat="false" ht="13.5" hidden="false" customHeight="false" outlineLevel="0" collapsed="false">
      <c r="A77" s="16" t="s">
        <v>101</v>
      </c>
      <c r="B77" s="16" t="s">
        <v>102</v>
      </c>
      <c r="C77" s="17" t="n">
        <v>15</v>
      </c>
      <c r="D77" s="18" t="s">
        <v>18</v>
      </c>
      <c r="E77" s="19" t="n">
        <v>15</v>
      </c>
      <c r="F77" s="18" t="s">
        <v>17</v>
      </c>
      <c r="G77" s="32" t="n">
        <f aca="false">SUM(C77,E77)</f>
        <v>30</v>
      </c>
      <c r="I77" s="17" t="n">
        <v>13</v>
      </c>
      <c r="J77" s="18" t="s">
        <v>16</v>
      </c>
      <c r="K77" s="19" t="n">
        <v>15</v>
      </c>
      <c r="L77" s="18" t="s">
        <v>28</v>
      </c>
      <c r="M77" s="20" t="n">
        <f aca="false">SUM(I77,K77)</f>
        <v>28</v>
      </c>
      <c r="O77" s="17" t="n">
        <v>15</v>
      </c>
      <c r="P77" s="18" t="s">
        <v>31</v>
      </c>
      <c r="Q77" s="22" t="n">
        <v>20</v>
      </c>
      <c r="R77" s="18" t="s">
        <v>35</v>
      </c>
      <c r="S77" s="20" t="n">
        <f aca="false">SUM(O77,Q77)</f>
        <v>35</v>
      </c>
      <c r="U77" s="17" t="n">
        <v>15</v>
      </c>
      <c r="V77" s="18" t="s">
        <v>38</v>
      </c>
      <c r="W77" s="19" t="n">
        <v>15</v>
      </c>
      <c r="X77" s="18" t="s">
        <v>15</v>
      </c>
      <c r="Y77" s="20" t="n">
        <f aca="false">SUM(U77,W77)</f>
        <v>30</v>
      </c>
      <c r="AA77" s="23" t="n">
        <v>20</v>
      </c>
      <c r="AC77" s="24" t="n">
        <f aca="false">SUM(G77,M77,S77,Y77,AA77)-MIN(G77,M77,S77,Y77)</f>
        <v>115</v>
      </c>
    </row>
    <row r="78" customFormat="false" ht="12.75" hidden="false" customHeight="false" outlineLevel="0" collapsed="false">
      <c r="A78" s="25" t="s">
        <v>22</v>
      </c>
      <c r="B78" s="25" t="s">
        <v>103</v>
      </c>
      <c r="C78" s="26"/>
      <c r="D78" s="27"/>
      <c r="E78" s="28"/>
      <c r="F78" s="27"/>
      <c r="G78" s="32" t="n">
        <f aca="false">SUM(C78,E78)</f>
        <v>0</v>
      </c>
      <c r="I78" s="29" t="n">
        <v>20</v>
      </c>
      <c r="J78" s="27" t="s">
        <v>18</v>
      </c>
      <c r="K78" s="28" t="n">
        <v>15</v>
      </c>
      <c r="L78" s="27" t="s">
        <v>15</v>
      </c>
      <c r="M78" s="20" t="n">
        <f aca="false">SUM(I78,K78)</f>
        <v>35</v>
      </c>
      <c r="O78" s="29" t="n">
        <v>20</v>
      </c>
      <c r="P78" s="27" t="s">
        <v>19</v>
      </c>
      <c r="Q78" s="28" t="n">
        <v>15</v>
      </c>
      <c r="R78" s="27" t="s">
        <v>20</v>
      </c>
      <c r="S78" s="20" t="n">
        <f aca="false">SUM(O78,Q78)</f>
        <v>35</v>
      </c>
      <c r="U78" s="26" t="n">
        <v>15</v>
      </c>
      <c r="V78" s="27" t="s">
        <v>16</v>
      </c>
      <c r="W78" s="28" t="n">
        <v>15</v>
      </c>
      <c r="X78" s="27" t="s">
        <v>21</v>
      </c>
      <c r="Y78" s="20" t="n">
        <f aca="false">SUM(U78,W78)</f>
        <v>30</v>
      </c>
      <c r="AA78" s="23" t="n">
        <v>0</v>
      </c>
      <c r="AC78" s="24" t="n">
        <f aca="false">SUM(G78,M78,S78,Y78,AA78)-MIN(G78,M78,S78,Y78)</f>
        <v>100</v>
      </c>
    </row>
    <row r="79" customFormat="false" ht="12.75" hidden="false" customHeight="false" outlineLevel="0" collapsed="false">
      <c r="A79" s="25" t="s">
        <v>25</v>
      </c>
      <c r="B79" s="25" t="s">
        <v>104</v>
      </c>
      <c r="C79" s="26" t="n">
        <v>13</v>
      </c>
      <c r="D79" s="27" t="s">
        <v>16</v>
      </c>
      <c r="E79" s="28" t="n">
        <v>15</v>
      </c>
      <c r="F79" s="27" t="s">
        <v>20</v>
      </c>
      <c r="G79" s="32" t="n">
        <f aca="false">SUM(C79,E79)</f>
        <v>28</v>
      </c>
      <c r="I79" s="26" t="n">
        <v>15</v>
      </c>
      <c r="J79" s="27" t="s">
        <v>38</v>
      </c>
      <c r="K79" s="28" t="n">
        <v>15</v>
      </c>
      <c r="L79" s="27" t="s">
        <v>31</v>
      </c>
      <c r="M79" s="20" t="n">
        <f aca="false">SUM(I79,K79)</f>
        <v>30</v>
      </c>
      <c r="O79" s="26" t="n">
        <v>12</v>
      </c>
      <c r="P79" s="27" t="s">
        <v>24</v>
      </c>
      <c r="Q79" s="28" t="n">
        <v>13</v>
      </c>
      <c r="R79" s="27" t="s">
        <v>18</v>
      </c>
      <c r="S79" s="20" t="n">
        <f aca="false">SUM(O79,Q79)</f>
        <v>25</v>
      </c>
      <c r="U79" s="26"/>
      <c r="V79" s="27"/>
      <c r="W79" s="28"/>
      <c r="X79" s="27"/>
      <c r="Y79" s="20" t="n">
        <f aca="false">SUM(U79,W79)</f>
        <v>0</v>
      </c>
      <c r="AA79" s="23" t="n">
        <v>0</v>
      </c>
      <c r="AC79" s="24" t="n">
        <f aca="false">SUM(G79,M79,S79,Y79,AA79)-MIN(G79,M79,S79,Y79)</f>
        <v>83</v>
      </c>
    </row>
    <row r="80" customFormat="false" ht="12.75" hidden="false" customHeight="false" outlineLevel="0" collapsed="false">
      <c r="A80" s="25" t="s">
        <v>29</v>
      </c>
      <c r="B80" s="25" t="s">
        <v>105</v>
      </c>
      <c r="C80" s="26"/>
      <c r="D80" s="27"/>
      <c r="E80" s="28"/>
      <c r="F80" s="27"/>
      <c r="G80" s="32" t="n">
        <f aca="false">SUM(C80,E80)</f>
        <v>0</v>
      </c>
      <c r="I80" s="26" t="n">
        <v>12</v>
      </c>
      <c r="J80" s="27" t="s">
        <v>32</v>
      </c>
      <c r="K80" s="28" t="n">
        <v>12</v>
      </c>
      <c r="L80" s="27" t="s">
        <v>15</v>
      </c>
      <c r="M80" s="20" t="n">
        <f aca="false">SUM(I80,K80)</f>
        <v>24</v>
      </c>
      <c r="O80" s="26" t="n">
        <v>15</v>
      </c>
      <c r="P80" s="27" t="s">
        <v>14</v>
      </c>
      <c r="Q80" s="28" t="n">
        <v>12</v>
      </c>
      <c r="R80" s="27" t="s">
        <v>18</v>
      </c>
      <c r="S80" s="20" t="n">
        <f aca="false">SUM(O80,Q80)</f>
        <v>27</v>
      </c>
      <c r="U80" s="26" t="n">
        <v>15</v>
      </c>
      <c r="V80" s="27" t="s">
        <v>27</v>
      </c>
      <c r="W80" s="28" t="n">
        <v>13</v>
      </c>
      <c r="X80" s="27" t="s">
        <v>28</v>
      </c>
      <c r="Y80" s="20" t="n">
        <f aca="false">SUM(U80,W80)</f>
        <v>28</v>
      </c>
      <c r="AA80" s="23" t="n">
        <v>0</v>
      </c>
      <c r="AC80" s="24" t="n">
        <f aca="false">SUM(G80,M80,S80,Y80,AA80)-MIN(G80,M80,S80,Y80)</f>
        <v>79</v>
      </c>
    </row>
    <row r="81" customFormat="false" ht="12.75" hidden="false" customHeight="false" outlineLevel="0" collapsed="false">
      <c r="A81" s="25" t="s">
        <v>33</v>
      </c>
      <c r="B81" s="25" t="s">
        <v>106</v>
      </c>
      <c r="C81" s="26"/>
      <c r="D81" s="27"/>
      <c r="E81" s="28"/>
      <c r="F81" s="27"/>
      <c r="G81" s="32" t="n">
        <f aca="false">SUM(C81,E81)</f>
        <v>0</v>
      </c>
      <c r="I81" s="26" t="n">
        <v>15</v>
      </c>
      <c r="J81" s="27" t="s">
        <v>32</v>
      </c>
      <c r="K81" s="30" t="n">
        <v>20</v>
      </c>
      <c r="L81" s="27" t="s">
        <v>16</v>
      </c>
      <c r="M81" s="20" t="n">
        <f aca="false">SUM(I81,K81)</f>
        <v>35</v>
      </c>
      <c r="O81" s="29" t="n">
        <v>20</v>
      </c>
      <c r="P81" s="27" t="s">
        <v>24</v>
      </c>
      <c r="Q81" s="30" t="n">
        <v>20</v>
      </c>
      <c r="R81" s="27" t="s">
        <v>28</v>
      </c>
      <c r="S81" s="20" t="n">
        <f aca="false">SUM(O81,Q81)</f>
        <v>40</v>
      </c>
      <c r="U81" s="26"/>
      <c r="V81" s="27"/>
      <c r="W81" s="28"/>
      <c r="X81" s="27"/>
      <c r="Y81" s="20" t="n">
        <f aca="false">SUM(U81,W81)</f>
        <v>0</v>
      </c>
      <c r="AA81" s="23" t="n">
        <v>0</v>
      </c>
      <c r="AC81" s="24" t="n">
        <f aca="false">SUM(G81,M81,S81,Y81,AA81)-MIN(G81,M81,S81,Y81)</f>
        <v>75</v>
      </c>
    </row>
    <row r="82" customFormat="false" ht="12.75" hidden="false" customHeight="false" outlineLevel="0" collapsed="false">
      <c r="A82" s="25" t="s">
        <v>36</v>
      </c>
      <c r="B82" s="25" t="s">
        <v>107</v>
      </c>
      <c r="C82" s="26"/>
      <c r="D82" s="27"/>
      <c r="E82" s="28"/>
      <c r="F82" s="27"/>
      <c r="G82" s="32" t="n">
        <f aca="false">SUM(C82,E82)</f>
        <v>0</v>
      </c>
      <c r="I82" s="26" t="s">
        <v>76</v>
      </c>
      <c r="J82" s="27" t="s">
        <v>14</v>
      </c>
      <c r="K82" s="28" t="n">
        <v>15</v>
      </c>
      <c r="L82" s="27" t="s">
        <v>21</v>
      </c>
      <c r="M82" s="20" t="n">
        <f aca="false">SUM(I82,K82)</f>
        <v>15</v>
      </c>
      <c r="O82" s="26" t="n">
        <v>15</v>
      </c>
      <c r="P82" s="27" t="s">
        <v>18</v>
      </c>
      <c r="Q82" s="28" t="n">
        <v>13</v>
      </c>
      <c r="R82" s="27" t="s">
        <v>35</v>
      </c>
      <c r="S82" s="20" t="n">
        <f aca="false">SUM(O82,Q82)</f>
        <v>28</v>
      </c>
      <c r="U82" s="26" t="n">
        <v>13</v>
      </c>
      <c r="V82" s="27" t="s">
        <v>32</v>
      </c>
      <c r="W82" s="28" t="n">
        <v>15</v>
      </c>
      <c r="X82" s="27" t="s">
        <v>28</v>
      </c>
      <c r="Y82" s="20" t="n">
        <f aca="false">SUM(U82,W82)</f>
        <v>28</v>
      </c>
      <c r="AA82" s="23" t="n">
        <v>0</v>
      </c>
      <c r="AC82" s="24" t="n">
        <f aca="false">SUM(G82,M82,S82,Y82,AA82)-MIN(G82,M82,S82,Y82)</f>
        <v>71</v>
      </c>
    </row>
    <row r="83" customFormat="false" ht="12.75" hidden="false" customHeight="false" outlineLevel="0" collapsed="false">
      <c r="A83" s="25" t="s">
        <v>43</v>
      </c>
      <c r="B83" s="25" t="s">
        <v>108</v>
      </c>
      <c r="C83" s="26" t="n">
        <v>15</v>
      </c>
      <c r="D83" s="27" t="s">
        <v>24</v>
      </c>
      <c r="E83" s="28" t="n">
        <v>15</v>
      </c>
      <c r="F83" s="27" t="s">
        <v>16</v>
      </c>
      <c r="G83" s="32" t="n">
        <f aca="false">SUM(C83,E83)</f>
        <v>30</v>
      </c>
      <c r="I83" s="26" t="n">
        <v>13</v>
      </c>
      <c r="J83" s="27" t="s">
        <v>32</v>
      </c>
      <c r="K83" s="28" t="n">
        <v>13</v>
      </c>
      <c r="L83" s="27" t="s">
        <v>17</v>
      </c>
      <c r="M83" s="20" t="n">
        <f aca="false">SUM(I83,K83)</f>
        <v>26</v>
      </c>
      <c r="O83" s="26" t="s">
        <v>76</v>
      </c>
      <c r="P83" s="27" t="s">
        <v>38</v>
      </c>
      <c r="Q83" s="28" t="s">
        <v>76</v>
      </c>
      <c r="R83" s="27" t="s">
        <v>15</v>
      </c>
      <c r="S83" s="20" t="n">
        <f aca="false">SUM(O83,Q83)</f>
        <v>0</v>
      </c>
      <c r="U83" s="26"/>
      <c r="V83" s="27"/>
      <c r="W83" s="28"/>
      <c r="X83" s="27"/>
      <c r="Y83" s="20" t="n">
        <f aca="false">SUM(U83,W83)</f>
        <v>0</v>
      </c>
      <c r="AA83" s="23" t="n">
        <v>0</v>
      </c>
      <c r="AC83" s="24" t="n">
        <f aca="false">SUM(G83,M83,S83,Y83,AA83)-MIN(G83,M83,S83,Y83)</f>
        <v>56</v>
      </c>
    </row>
    <row r="84" customFormat="false" ht="12.75" hidden="false" customHeight="false" outlineLevel="0" collapsed="false">
      <c r="A84" s="25" t="s">
        <v>43</v>
      </c>
      <c r="B84" s="25" t="s">
        <v>109</v>
      </c>
      <c r="C84" s="26" t="n">
        <v>15</v>
      </c>
      <c r="D84" s="27" t="s">
        <v>19</v>
      </c>
      <c r="E84" s="28" t="n">
        <v>15</v>
      </c>
      <c r="F84" s="27" t="s">
        <v>35</v>
      </c>
      <c r="G84" s="32" t="n">
        <f aca="false">SUM(C84,E84)</f>
        <v>30</v>
      </c>
      <c r="I84" s="26"/>
      <c r="J84" s="27"/>
      <c r="K84" s="28"/>
      <c r="L84" s="27"/>
      <c r="M84" s="20" t="n">
        <f aca="false">SUM(I84,K84)</f>
        <v>0</v>
      </c>
      <c r="O84" s="26" t="n">
        <v>13</v>
      </c>
      <c r="P84" s="27" t="s">
        <v>24</v>
      </c>
      <c r="Q84" s="28" t="n">
        <v>13</v>
      </c>
      <c r="R84" s="27" t="s">
        <v>20</v>
      </c>
      <c r="S84" s="20" t="n">
        <f aca="false">SUM(O84,Q84)</f>
        <v>26</v>
      </c>
      <c r="U84" s="26"/>
      <c r="V84" s="27"/>
      <c r="W84" s="28"/>
      <c r="X84" s="27"/>
      <c r="Y84" s="20" t="n">
        <f aca="false">SUM(U84,W84)</f>
        <v>0</v>
      </c>
      <c r="AA84" s="23" t="n">
        <v>0</v>
      </c>
      <c r="AC84" s="24" t="n">
        <f aca="false">SUM(G84,M84,S84,Y84,AA84)-MIN(G84,M84,S84,Y84)</f>
        <v>56</v>
      </c>
    </row>
    <row r="85" customFormat="false" ht="12.75" hidden="false" customHeight="false" outlineLevel="0" collapsed="false">
      <c r="A85" s="25" t="s">
        <v>46</v>
      </c>
      <c r="B85" s="25" t="s">
        <v>110</v>
      </c>
      <c r="C85" s="26" t="n">
        <v>15</v>
      </c>
      <c r="D85" s="27" t="s">
        <v>14</v>
      </c>
      <c r="E85" s="28" t="n">
        <v>15</v>
      </c>
      <c r="F85" s="27" t="s">
        <v>15</v>
      </c>
      <c r="G85" s="32" t="n">
        <f aca="false">SUM(C85,E85)</f>
        <v>30</v>
      </c>
      <c r="I85" s="26" t="s">
        <v>76</v>
      </c>
      <c r="J85" s="27" t="s">
        <v>16</v>
      </c>
      <c r="K85" s="28" t="s">
        <v>76</v>
      </c>
      <c r="L85" s="27" t="s">
        <v>27</v>
      </c>
      <c r="M85" s="20" t="n">
        <f aca="false">SUM(I85,K85)</f>
        <v>0</v>
      </c>
      <c r="O85" s="26"/>
      <c r="P85" s="27"/>
      <c r="Q85" s="28"/>
      <c r="R85" s="27"/>
      <c r="S85" s="20" t="n">
        <f aca="false">SUM(O85,Q85)</f>
        <v>0</v>
      </c>
      <c r="U85" s="26"/>
      <c r="V85" s="27"/>
      <c r="W85" s="28"/>
      <c r="X85" s="27"/>
      <c r="Y85" s="20" t="n">
        <f aca="false">SUM(U85,W85)</f>
        <v>0</v>
      </c>
      <c r="AA85" s="23" t="n">
        <v>0</v>
      </c>
      <c r="AC85" s="24" t="n">
        <f aca="false">SUM(G85,M85,S85,Y85,AA85)-MIN(G85,M85,S85,Y85)</f>
        <v>30</v>
      </c>
    </row>
    <row r="86" customFormat="false" ht="12.75" hidden="false" customHeight="false" outlineLevel="0" collapsed="false">
      <c r="A86" s="25" t="s">
        <v>46</v>
      </c>
      <c r="B86" s="25" t="s">
        <v>111</v>
      </c>
      <c r="C86" s="26"/>
      <c r="D86" s="27"/>
      <c r="E86" s="28"/>
      <c r="F86" s="27"/>
      <c r="G86" s="32" t="n">
        <f aca="false">SUM(C86,E86)</f>
        <v>0</v>
      </c>
      <c r="I86" s="26" t="n">
        <v>15</v>
      </c>
      <c r="J86" s="27" t="s">
        <v>14</v>
      </c>
      <c r="K86" s="28" t="n">
        <v>15</v>
      </c>
      <c r="L86" s="27" t="s">
        <v>17</v>
      </c>
      <c r="M86" s="20" t="n">
        <f aca="false">SUM(I86,K86)</f>
        <v>30</v>
      </c>
      <c r="O86" s="26"/>
      <c r="P86" s="27"/>
      <c r="Q86" s="28"/>
      <c r="R86" s="27"/>
      <c r="S86" s="20" t="n">
        <f aca="false">SUM(O86,Q86)</f>
        <v>0</v>
      </c>
      <c r="U86" s="26"/>
      <c r="V86" s="27"/>
      <c r="W86" s="28"/>
      <c r="X86" s="27"/>
      <c r="Y86" s="20" t="n">
        <f aca="false">SUM(U86,W86)</f>
        <v>0</v>
      </c>
      <c r="AA86" s="23" t="n">
        <v>0</v>
      </c>
      <c r="AC86" s="24" t="n">
        <f aca="false">SUM(G86,M86,S86,Y86,AA86)-MIN(G86,M86,S86,Y86)</f>
        <v>30</v>
      </c>
    </row>
    <row r="87" customFormat="false" ht="12.75" hidden="false" customHeight="false" outlineLevel="0" collapsed="false">
      <c r="A87" s="25" t="s">
        <v>46</v>
      </c>
      <c r="B87" s="25" t="s">
        <v>112</v>
      </c>
      <c r="C87" s="26"/>
      <c r="D87" s="27"/>
      <c r="E87" s="36"/>
      <c r="F87" s="27"/>
      <c r="G87" s="32" t="n">
        <f aca="false">SUM(C87,E87)</f>
        <v>0</v>
      </c>
      <c r="I87" s="26"/>
      <c r="J87" s="27"/>
      <c r="K87" s="28"/>
      <c r="L87" s="27"/>
      <c r="M87" s="20" t="n">
        <f aca="false">SUM(I87,K87)</f>
        <v>0</v>
      </c>
      <c r="O87" s="26"/>
      <c r="P87" s="27"/>
      <c r="Q87" s="28"/>
      <c r="R87" s="27"/>
      <c r="S87" s="20" t="n">
        <f aca="false">SUM(O87,Q87)</f>
        <v>0</v>
      </c>
      <c r="U87" s="26" t="n">
        <v>15</v>
      </c>
      <c r="V87" s="27" t="s">
        <v>18</v>
      </c>
      <c r="W87" s="28" t="n">
        <v>15</v>
      </c>
      <c r="X87" s="27" t="s">
        <v>20</v>
      </c>
      <c r="Y87" s="20" t="n">
        <f aca="false">SUM(U87,W87)</f>
        <v>30</v>
      </c>
      <c r="AA87" s="23" t="n">
        <v>0</v>
      </c>
      <c r="AC87" s="24" t="n">
        <f aca="false">SUM(G87,M87,S87,Y87,AA87)-MIN(G87,M87,S87,Y87)</f>
        <v>30</v>
      </c>
    </row>
    <row r="88" customFormat="false" ht="12.75" hidden="false" customHeight="false" outlineLevel="0" collapsed="false">
      <c r="A88" s="25" t="s">
        <v>46</v>
      </c>
      <c r="B88" s="25" t="s">
        <v>113</v>
      </c>
      <c r="C88" s="26"/>
      <c r="D88" s="27"/>
      <c r="E88" s="36"/>
      <c r="F88" s="27"/>
      <c r="G88" s="32" t="n">
        <f aca="false">SUM(C88,E88)</f>
        <v>0</v>
      </c>
      <c r="I88" s="26"/>
      <c r="J88" s="27"/>
      <c r="K88" s="28"/>
      <c r="L88" s="27"/>
      <c r="M88" s="20" t="n">
        <f aca="false">SUM(I88,K88)</f>
        <v>0</v>
      </c>
      <c r="O88" s="26"/>
      <c r="P88" s="27"/>
      <c r="Q88" s="28"/>
      <c r="R88" s="27"/>
      <c r="S88" s="20" t="n">
        <f aca="false">SUM(O88,Q88)</f>
        <v>0</v>
      </c>
      <c r="U88" s="26" t="n">
        <v>15</v>
      </c>
      <c r="V88" s="27" t="s">
        <v>31</v>
      </c>
      <c r="W88" s="28" t="n">
        <v>15</v>
      </c>
      <c r="X88" s="27" t="s">
        <v>17</v>
      </c>
      <c r="Y88" s="20" t="n">
        <f aca="false">SUM(U88,W88)</f>
        <v>30</v>
      </c>
      <c r="AA88" s="23" t="n">
        <v>0</v>
      </c>
      <c r="AC88" s="24" t="n">
        <f aca="false">SUM(G88,M88,S88,Y88,AA88)-MIN(G88,M88,S88,Y88)</f>
        <v>30</v>
      </c>
    </row>
    <row r="89" customFormat="false" ht="12.75" hidden="false" customHeight="false" outlineLevel="0" collapsed="false">
      <c r="A89" s="25" t="s">
        <v>48</v>
      </c>
      <c r="B89" s="25" t="s">
        <v>114</v>
      </c>
      <c r="C89" s="26"/>
      <c r="D89" s="27"/>
      <c r="E89" s="28"/>
      <c r="F89" s="27"/>
      <c r="G89" s="32" t="n">
        <f aca="false">SUM(C89,E89)</f>
        <v>0</v>
      </c>
      <c r="I89" s="26" t="n">
        <v>13</v>
      </c>
      <c r="J89" s="27" t="s">
        <v>14</v>
      </c>
      <c r="K89" s="28" t="n">
        <v>13</v>
      </c>
      <c r="L89" s="27" t="s">
        <v>28</v>
      </c>
      <c r="M89" s="20" t="n">
        <f aca="false">SUM(I89,K89)</f>
        <v>26</v>
      </c>
      <c r="O89" s="26"/>
      <c r="P89" s="27"/>
      <c r="Q89" s="28"/>
      <c r="R89" s="27"/>
      <c r="S89" s="20" t="n">
        <f aca="false">SUM(O89,Q89)</f>
        <v>0</v>
      </c>
      <c r="U89" s="26"/>
      <c r="V89" s="27"/>
      <c r="W89" s="28"/>
      <c r="X89" s="27"/>
      <c r="Y89" s="20" t="n">
        <f aca="false">SUM(U89,W89)</f>
        <v>0</v>
      </c>
      <c r="AA89" s="23" t="n">
        <v>0</v>
      </c>
      <c r="AC89" s="24" t="n">
        <f aca="false">SUM(G89,M89,S89,Y89,AA89)-MIN(G89,M89,S89,Y89)</f>
        <v>26</v>
      </c>
    </row>
    <row r="90" customFormat="false" ht="12.75" hidden="false" customHeight="false" outlineLevel="0" collapsed="false">
      <c r="A90" s="25" t="s">
        <v>48</v>
      </c>
      <c r="B90" s="25" t="s">
        <v>115</v>
      </c>
      <c r="C90" s="26"/>
      <c r="D90" s="27"/>
      <c r="E90" s="28"/>
      <c r="F90" s="27"/>
      <c r="G90" s="32" t="n">
        <f aca="false">SUM(C90,E90)</f>
        <v>0</v>
      </c>
      <c r="H90" s="6"/>
      <c r="I90" s="26" t="n">
        <v>13</v>
      </c>
      <c r="J90" s="27" t="s">
        <v>18</v>
      </c>
      <c r="K90" s="28" t="n">
        <v>13</v>
      </c>
      <c r="L90" s="27" t="s">
        <v>15</v>
      </c>
      <c r="M90" s="32" t="n">
        <f aca="false">SUM(I90,K90)</f>
        <v>26</v>
      </c>
      <c r="N90" s="6"/>
      <c r="O90" s="26"/>
      <c r="P90" s="27"/>
      <c r="Q90" s="28"/>
      <c r="R90" s="27"/>
      <c r="S90" s="20" t="n">
        <f aca="false">SUM(O90,Q90)</f>
        <v>0</v>
      </c>
      <c r="T90" s="6"/>
      <c r="U90" s="26"/>
      <c r="V90" s="27"/>
      <c r="W90" s="28"/>
      <c r="X90" s="27"/>
      <c r="Y90" s="20" t="n">
        <f aca="false">SUM(U90,W90)</f>
        <v>0</v>
      </c>
      <c r="Z90" s="6"/>
      <c r="AA90" s="23" t="n">
        <v>0</v>
      </c>
      <c r="AB90" s="6"/>
      <c r="AC90" s="24" t="n">
        <f aca="false">SUM(G90,M90,S90,Y90,AA90)-MIN(G90,M90,S90,Y90)</f>
        <v>26</v>
      </c>
    </row>
    <row r="91" customFormat="false" ht="12.75" hidden="false" customHeight="false" outlineLevel="0" collapsed="false">
      <c r="A91" s="25" t="s">
        <v>48</v>
      </c>
      <c r="B91" s="25" t="s">
        <v>116</v>
      </c>
      <c r="C91" s="26"/>
      <c r="D91" s="27"/>
      <c r="E91" s="36"/>
      <c r="F91" s="27"/>
      <c r="G91" s="32" t="n">
        <f aca="false">SUM(C91,E91)</f>
        <v>0</v>
      </c>
      <c r="H91" s="37"/>
      <c r="I91" s="26"/>
      <c r="J91" s="27"/>
      <c r="K91" s="28"/>
      <c r="L91" s="27"/>
      <c r="M91" s="32" t="n">
        <f aca="false">SUM(I91,K91)</f>
        <v>0</v>
      </c>
      <c r="N91" s="37"/>
      <c r="O91" s="26"/>
      <c r="P91" s="27"/>
      <c r="Q91" s="28"/>
      <c r="R91" s="27"/>
      <c r="S91" s="20" t="n">
        <f aca="false">SUM(O91,Q91)</f>
        <v>0</v>
      </c>
      <c r="T91" s="37"/>
      <c r="U91" s="26" t="n">
        <v>13</v>
      </c>
      <c r="V91" s="27" t="s">
        <v>31</v>
      </c>
      <c r="W91" s="28" t="n">
        <v>13</v>
      </c>
      <c r="X91" s="27" t="s">
        <v>17</v>
      </c>
      <c r="Y91" s="20" t="n">
        <f aca="false">SUM(U91,W91)</f>
        <v>26</v>
      </c>
      <c r="Z91" s="37"/>
      <c r="AA91" s="23" t="n">
        <v>0</v>
      </c>
      <c r="AB91" s="37"/>
      <c r="AC91" s="24" t="n">
        <f aca="false">SUM(G91,M91,S91,Y91,AA91)-MIN(G91,M91,S91,Y91)</f>
        <v>26</v>
      </c>
    </row>
    <row r="92" customFormat="false" ht="12.75" hidden="false" customHeight="false" outlineLevel="0" collapsed="false">
      <c r="A92" s="25" t="s">
        <v>51</v>
      </c>
      <c r="B92" s="25" t="s">
        <v>117</v>
      </c>
      <c r="C92" s="26"/>
      <c r="D92" s="27"/>
      <c r="E92" s="28"/>
      <c r="F92" s="27"/>
      <c r="G92" s="32" t="n">
        <f aca="false">SUM(C92,E92)</f>
        <v>0</v>
      </c>
      <c r="H92" s="37"/>
      <c r="I92" s="26" t="n">
        <v>12</v>
      </c>
      <c r="J92" s="27" t="s">
        <v>14</v>
      </c>
      <c r="K92" s="28" t="n">
        <v>12</v>
      </c>
      <c r="L92" s="27" t="s">
        <v>17</v>
      </c>
      <c r="M92" s="32" t="n">
        <f aca="false">SUM(I92,K92)</f>
        <v>24</v>
      </c>
      <c r="N92" s="37"/>
      <c r="O92" s="26" t="s">
        <v>76</v>
      </c>
      <c r="P92" s="27" t="s">
        <v>38</v>
      </c>
      <c r="Q92" s="28" t="s">
        <v>76</v>
      </c>
      <c r="R92" s="27" t="s">
        <v>31</v>
      </c>
      <c r="S92" s="20" t="n">
        <f aca="false">SUM(O92,Q92)</f>
        <v>0</v>
      </c>
      <c r="T92" s="37"/>
      <c r="U92" s="26"/>
      <c r="V92" s="27"/>
      <c r="W92" s="28"/>
      <c r="X92" s="27"/>
      <c r="Y92" s="20" t="n">
        <f aca="false">SUM(U92,W92)</f>
        <v>0</v>
      </c>
      <c r="Z92" s="37"/>
      <c r="AA92" s="23" t="n">
        <v>0</v>
      </c>
      <c r="AB92" s="37"/>
      <c r="AC92" s="24" t="n">
        <f aca="false">SUM(G92,M92,S92,Y92,AA92)-MIN(G92,M92,S92,Y92)</f>
        <v>24</v>
      </c>
    </row>
    <row r="93" customFormat="false" ht="12.75" hidden="false" customHeight="false" outlineLevel="0" collapsed="false">
      <c r="A93" s="25" t="s">
        <v>53</v>
      </c>
      <c r="B93" s="25" t="s">
        <v>118</v>
      </c>
      <c r="C93" s="26" t="s">
        <v>76</v>
      </c>
      <c r="D93" s="27" t="s">
        <v>16</v>
      </c>
      <c r="E93" s="28" t="s">
        <v>76</v>
      </c>
      <c r="F93" s="27" t="s">
        <v>31</v>
      </c>
      <c r="G93" s="32" t="n">
        <f aca="false">SUM(C93,E93)</f>
        <v>0</v>
      </c>
      <c r="H93" s="37"/>
      <c r="I93" s="26" t="s">
        <v>76</v>
      </c>
      <c r="J93" s="27" t="s">
        <v>18</v>
      </c>
      <c r="K93" s="28" t="s">
        <v>76</v>
      </c>
      <c r="L93" s="27" t="s">
        <v>39</v>
      </c>
      <c r="M93" s="32" t="n">
        <f aca="false">SUM(I93,K93)</f>
        <v>0</v>
      </c>
      <c r="N93" s="37"/>
      <c r="O93" s="26" t="n">
        <v>0</v>
      </c>
      <c r="P93" s="27" t="s">
        <v>16</v>
      </c>
      <c r="Q93" s="28" t="n">
        <v>15</v>
      </c>
      <c r="R93" s="27" t="s">
        <v>17</v>
      </c>
      <c r="S93" s="20" t="n">
        <f aca="false">SUM(O93,Q93)</f>
        <v>15</v>
      </c>
      <c r="T93" s="37"/>
      <c r="U93" s="26"/>
      <c r="V93" s="27"/>
      <c r="W93" s="28"/>
      <c r="X93" s="27"/>
      <c r="Y93" s="20" t="n">
        <f aca="false">SUM(U93,W93)</f>
        <v>0</v>
      </c>
      <c r="Z93" s="37"/>
      <c r="AA93" s="23" t="n">
        <v>0</v>
      </c>
      <c r="AB93" s="37"/>
      <c r="AC93" s="24" t="n">
        <f aca="false">SUM(G93,M93,S93,Y93,AA93)-MIN(G93,M93,S93,Y93)</f>
        <v>15</v>
      </c>
    </row>
    <row r="94" customFormat="false" ht="12.75" hidden="false" customHeight="false" outlineLevel="0" collapsed="false">
      <c r="A94" s="25" t="s">
        <v>53</v>
      </c>
      <c r="B94" s="25" t="s">
        <v>119</v>
      </c>
      <c r="C94" s="26"/>
      <c r="D94" s="27"/>
      <c r="E94" s="36"/>
      <c r="F94" s="27"/>
      <c r="G94" s="32" t="n">
        <f aca="false">SUM(C94,E94)</f>
        <v>0</v>
      </c>
      <c r="H94" s="37"/>
      <c r="I94" s="26"/>
      <c r="J94" s="27"/>
      <c r="K94" s="28"/>
      <c r="L94" s="27"/>
      <c r="M94" s="32" t="n">
        <f aca="false">SUM(I94,K94)</f>
        <v>0</v>
      </c>
      <c r="N94" s="37"/>
      <c r="O94" s="26"/>
      <c r="P94" s="27"/>
      <c r="Q94" s="28"/>
      <c r="R94" s="27"/>
      <c r="S94" s="20" t="n">
        <f aca="false">SUM(O94,Q94)</f>
        <v>0</v>
      </c>
      <c r="T94" s="37"/>
      <c r="U94" s="26" t="n">
        <v>15</v>
      </c>
      <c r="V94" s="27" t="s">
        <v>32</v>
      </c>
      <c r="W94" s="28"/>
      <c r="X94" s="27"/>
      <c r="Y94" s="20" t="n">
        <f aca="false">SUM(U94,W94)</f>
        <v>15</v>
      </c>
      <c r="Z94" s="37"/>
      <c r="AA94" s="23" t="n">
        <v>0</v>
      </c>
      <c r="AB94" s="37"/>
      <c r="AC94" s="24" t="n">
        <f aca="false">SUM(G94,M94,S94,Y94,AA94)-MIN(G94,M94,S94,Y94)</f>
        <v>15</v>
      </c>
    </row>
    <row r="95" customFormat="false" ht="12.75" hidden="false" customHeight="false" outlineLevel="0" collapsed="false">
      <c r="A95" s="25" t="s">
        <v>55</v>
      </c>
      <c r="B95" s="25" t="s">
        <v>120</v>
      </c>
      <c r="C95" s="26"/>
      <c r="D95" s="27"/>
      <c r="E95" s="36"/>
      <c r="F95" s="27"/>
      <c r="G95" s="32" t="n">
        <f aca="false">SUM(C95,E95)</f>
        <v>0</v>
      </c>
      <c r="H95" s="37"/>
      <c r="I95" s="26"/>
      <c r="J95" s="27"/>
      <c r="K95" s="28"/>
      <c r="L95" s="27"/>
      <c r="M95" s="32" t="n">
        <f aca="false">SUM(I95,K95)</f>
        <v>0</v>
      </c>
      <c r="N95" s="37"/>
      <c r="O95" s="26"/>
      <c r="P95" s="27"/>
      <c r="Q95" s="28"/>
      <c r="R95" s="27"/>
      <c r="S95" s="20" t="n">
        <f aca="false">SUM(O95,Q95)</f>
        <v>0</v>
      </c>
      <c r="T95" s="37"/>
      <c r="U95" s="26" t="s">
        <v>40</v>
      </c>
      <c r="V95" s="27" t="s">
        <v>18</v>
      </c>
      <c r="W95" s="28" t="n">
        <v>12</v>
      </c>
      <c r="X95" s="27" t="s">
        <v>17</v>
      </c>
      <c r="Y95" s="20" t="n">
        <f aca="false">SUM(U95,W95)</f>
        <v>12</v>
      </c>
      <c r="Z95" s="37"/>
      <c r="AA95" s="23" t="n">
        <v>0</v>
      </c>
      <c r="AB95" s="37"/>
      <c r="AC95" s="24" t="n">
        <f aca="false">SUM(G95,M95,S95,Y95,AA95)-MIN(G95,M95,S95,Y95)</f>
        <v>12</v>
      </c>
    </row>
    <row r="96" customFormat="false" ht="12.75" hidden="false" customHeight="false" outlineLevel="0" collapsed="false">
      <c r="A96" s="25" t="s">
        <v>94</v>
      </c>
      <c r="B96" s="25" t="s">
        <v>121</v>
      </c>
      <c r="C96" s="26"/>
      <c r="D96" s="27"/>
      <c r="E96" s="36"/>
      <c r="F96" s="27"/>
      <c r="G96" s="32" t="n">
        <f aca="false">SUM(C96,E96)</f>
        <v>0</v>
      </c>
      <c r="H96" s="37"/>
      <c r="I96" s="26" t="s">
        <v>76</v>
      </c>
      <c r="J96" s="27" t="s">
        <v>38</v>
      </c>
      <c r="K96" s="28" t="s">
        <v>76</v>
      </c>
      <c r="L96" s="27" t="s">
        <v>15</v>
      </c>
      <c r="M96" s="32" t="n">
        <f aca="false">SUM(I96,K96)</f>
        <v>0</v>
      </c>
      <c r="N96" s="37"/>
      <c r="O96" s="26"/>
      <c r="P96" s="27"/>
      <c r="Q96" s="28"/>
      <c r="R96" s="27"/>
      <c r="S96" s="20" t="n">
        <f aca="false">SUM(O96,Q96)</f>
        <v>0</v>
      </c>
      <c r="T96" s="37"/>
      <c r="U96" s="26" t="n">
        <v>0</v>
      </c>
      <c r="V96" s="27" t="s">
        <v>15</v>
      </c>
      <c r="W96" s="28"/>
      <c r="X96" s="27"/>
      <c r="Y96" s="20" t="n">
        <f aca="false">SUM(U96,W96)</f>
        <v>0</v>
      </c>
      <c r="Z96" s="37"/>
      <c r="AA96" s="23" t="n">
        <v>0</v>
      </c>
      <c r="AB96" s="37"/>
      <c r="AC96" s="24" t="n">
        <f aca="false">SUM(G96,M96,S96,Y96,AA96)-MIN(G96,M96,S96,Y96)</f>
        <v>0</v>
      </c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. refere-se aos Recordes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17" activeCellId="0" sqref="Y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41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28"/>
    <col collapsed="false" customWidth="true" hidden="false" outlineLevel="0" max="6" min="6" style="0" width="3.99"/>
    <col collapsed="false" customWidth="true" hidden="false" outlineLevel="0" max="7" min="7" style="0" width="2.99"/>
    <col collapsed="false" customWidth="true" hidden="false" outlineLevel="0" max="8" min="8" style="0" width="1.85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56"/>
    <col collapsed="false" customWidth="true" hidden="false" outlineLevel="0" max="14" min="14" style="0" width="1.99"/>
    <col collapsed="false" customWidth="true" hidden="false" outlineLevel="0" max="15" min="15" style="0" width="3.7"/>
    <col collapsed="false" customWidth="true" hidden="false" outlineLevel="0" max="16" min="16" style="0" width="3.56"/>
    <col collapsed="false" customWidth="true" hidden="false" outlineLevel="0" max="17" min="17" style="0" width="4.14"/>
    <col collapsed="false" customWidth="true" hidden="false" outlineLevel="0" max="18" min="18" style="0" width="3.7"/>
    <col collapsed="false" customWidth="true" hidden="false" outlineLevel="0" max="19" min="19" style="0" width="3.56"/>
    <col collapsed="false" customWidth="true" hidden="false" outlineLevel="0" max="20" min="20" style="0" width="2.13"/>
    <col collapsed="false" customWidth="true" hidden="false" outlineLevel="0" max="21" min="21" style="0" width="2.84"/>
    <col collapsed="false" customWidth="true" hidden="false" outlineLevel="0" max="23" min="22" style="0" width="3.42"/>
    <col collapsed="false" customWidth="true" hidden="false" outlineLevel="0" max="25" min="24" style="0" width="3.56"/>
    <col collapsed="false" customWidth="true" hidden="false" outlineLevel="0" max="26" min="26" style="0" width="1.85"/>
    <col collapsed="false" customWidth="true" hidden="false" outlineLevel="0" max="27" min="27" style="0" width="8.56"/>
    <col collapsed="false" customWidth="true" hidden="false" outlineLevel="0" max="28" min="28" style="0" width="2.13"/>
    <col collapsed="false" customWidth="true" hidden="false" outlineLevel="0" max="29" min="29" style="0" width="8.14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AC1" s="5" t="s">
        <v>525</v>
      </c>
    </row>
    <row r="2" customFormat="false" ht="12.75" hidden="false" customHeight="false" outlineLevel="0" collapsed="false">
      <c r="A2" s="68"/>
      <c r="B2" s="2" t="s">
        <v>52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527</v>
      </c>
      <c r="C5" s="21" t="n">
        <v>26</v>
      </c>
      <c r="D5" s="18" t="s">
        <v>14</v>
      </c>
      <c r="E5" s="19" t="n">
        <v>21</v>
      </c>
      <c r="F5" s="18" t="s">
        <v>35</v>
      </c>
      <c r="G5" s="20" t="n">
        <f aca="false">SUM(C5,E5)</f>
        <v>47</v>
      </c>
      <c r="I5" s="21" t="n">
        <v>26</v>
      </c>
      <c r="J5" s="18" t="s">
        <v>32</v>
      </c>
      <c r="K5" s="22" t="n">
        <v>26</v>
      </c>
      <c r="L5" s="18" t="s">
        <v>17</v>
      </c>
      <c r="M5" s="20" t="n">
        <f aca="false">SUM(I5,K5)</f>
        <v>52</v>
      </c>
      <c r="O5" s="21" t="n">
        <v>26</v>
      </c>
      <c r="P5" s="18" t="s">
        <v>16</v>
      </c>
      <c r="Q5" s="22" t="n">
        <v>26</v>
      </c>
      <c r="R5" s="18" t="s">
        <v>31</v>
      </c>
      <c r="S5" s="20" t="n">
        <f aca="false">SUM(O5,Q5)</f>
        <v>52</v>
      </c>
      <c r="U5" s="17" t="n">
        <v>21</v>
      </c>
      <c r="V5" s="18" t="s">
        <v>456</v>
      </c>
      <c r="W5" s="22" t="n">
        <v>26</v>
      </c>
      <c r="X5" s="18" t="s">
        <v>21</v>
      </c>
      <c r="Y5" s="20" t="n">
        <f aca="false">SUM(U5,W5)</f>
        <v>47</v>
      </c>
      <c r="AA5" s="23" t="n">
        <v>20</v>
      </c>
      <c r="AC5" s="24" t="n">
        <f aca="false">SUM(G5,M5,S5,Y5,AA5)-MIN(G5,M5,S5,Y5)</f>
        <v>171</v>
      </c>
    </row>
    <row r="6" customFormat="false" ht="12.75" hidden="false" customHeight="false" outlineLevel="0" collapsed="false">
      <c r="A6" s="25" t="s">
        <v>22</v>
      </c>
      <c r="B6" s="25" t="s">
        <v>528</v>
      </c>
      <c r="C6" s="26" t="n">
        <v>21</v>
      </c>
      <c r="D6" s="27" t="s">
        <v>18</v>
      </c>
      <c r="E6" s="28" t="n">
        <v>19</v>
      </c>
      <c r="F6" s="27" t="s">
        <v>35</v>
      </c>
      <c r="G6" s="20" t="n">
        <f aca="false">SUM(C6,E6)</f>
        <v>40</v>
      </c>
      <c r="I6" s="26" t="n">
        <v>21</v>
      </c>
      <c r="J6" s="27" t="s">
        <v>15</v>
      </c>
      <c r="K6" s="28" t="n">
        <v>21</v>
      </c>
      <c r="L6" s="27" t="s">
        <v>28</v>
      </c>
      <c r="M6" s="20" t="n">
        <f aca="false">SUM(I6,K6)</f>
        <v>42</v>
      </c>
      <c r="O6" s="26" t="n">
        <v>21</v>
      </c>
      <c r="P6" s="27" t="s">
        <v>14</v>
      </c>
      <c r="Q6" s="30" t="n">
        <v>26</v>
      </c>
      <c r="R6" s="27" t="s">
        <v>17</v>
      </c>
      <c r="S6" s="20" t="n">
        <f aca="false">SUM(O6,Q6)</f>
        <v>47</v>
      </c>
      <c r="U6" s="26" t="n">
        <v>21</v>
      </c>
      <c r="V6" s="27" t="s">
        <v>32</v>
      </c>
      <c r="W6" s="28" t="n">
        <v>21</v>
      </c>
      <c r="X6" s="27" t="s">
        <v>16</v>
      </c>
      <c r="Y6" s="20" t="n">
        <f aca="false">SUM(U6,W6)</f>
        <v>42</v>
      </c>
      <c r="AA6" s="34" t="n">
        <v>20</v>
      </c>
      <c r="AC6" s="24" t="n">
        <f aca="false">SUM(G6,M6,S6,Y6,AA6)-MIN(G6,M6,S6,Y6)</f>
        <v>151</v>
      </c>
    </row>
    <row r="7" customFormat="false" ht="12.75" hidden="false" customHeight="false" outlineLevel="0" collapsed="false">
      <c r="A7" s="25" t="s">
        <v>25</v>
      </c>
      <c r="B7" s="25" t="s">
        <v>529</v>
      </c>
      <c r="C7" s="26" t="n">
        <v>21</v>
      </c>
      <c r="D7" s="27" t="s">
        <v>15</v>
      </c>
      <c r="E7" s="28" t="n">
        <v>19</v>
      </c>
      <c r="F7" s="27" t="s">
        <v>17</v>
      </c>
      <c r="G7" s="20" t="n">
        <f aca="false">SUM(C7,E7)</f>
        <v>40</v>
      </c>
      <c r="I7" s="26" t="n">
        <v>21</v>
      </c>
      <c r="J7" s="27" t="s">
        <v>14</v>
      </c>
      <c r="K7" s="28" t="n">
        <v>21</v>
      </c>
      <c r="L7" s="27" t="s">
        <v>20</v>
      </c>
      <c r="M7" s="20" t="n">
        <f aca="false">SUM(I7,K7)</f>
        <v>42</v>
      </c>
      <c r="O7" s="26" t="n">
        <v>21</v>
      </c>
      <c r="P7" s="27" t="s">
        <v>18</v>
      </c>
      <c r="Q7" s="28" t="n">
        <v>21</v>
      </c>
      <c r="R7" s="27" t="s">
        <v>28</v>
      </c>
      <c r="S7" s="20" t="n">
        <f aca="false">SUM(O7,Q7)</f>
        <v>42</v>
      </c>
      <c r="U7" s="26" t="n">
        <v>21</v>
      </c>
      <c r="V7" s="27" t="s">
        <v>38</v>
      </c>
      <c r="W7" s="28" t="n">
        <v>21</v>
      </c>
      <c r="X7" s="27" t="s">
        <v>39</v>
      </c>
      <c r="Y7" s="20" t="n">
        <f aca="false">SUM(U7,W7)</f>
        <v>42</v>
      </c>
      <c r="AA7" s="34" t="n">
        <v>20</v>
      </c>
      <c r="AC7" s="24" t="n">
        <f aca="false">SUM(G7,M7,S7,Y7,AA7)-MIN(G7,M7,S7,Y7)</f>
        <v>146</v>
      </c>
    </row>
    <row r="8" customFormat="false" ht="12.75" hidden="false" customHeight="false" outlineLevel="0" collapsed="false">
      <c r="A8" s="25" t="s">
        <v>29</v>
      </c>
      <c r="B8" s="25" t="s">
        <v>530</v>
      </c>
      <c r="C8" s="26" t="n">
        <v>21</v>
      </c>
      <c r="D8" s="27" t="s">
        <v>38</v>
      </c>
      <c r="E8" s="28" t="n">
        <v>21</v>
      </c>
      <c r="F8" s="27" t="s">
        <v>31</v>
      </c>
      <c r="G8" s="20" t="n">
        <f aca="false">SUM(C8,E8)</f>
        <v>42</v>
      </c>
      <c r="I8" s="26" t="n">
        <v>19</v>
      </c>
      <c r="J8" s="27" t="s">
        <v>32</v>
      </c>
      <c r="K8" s="28" t="n">
        <v>19</v>
      </c>
      <c r="L8" s="27" t="s">
        <v>39</v>
      </c>
      <c r="M8" s="20" t="n">
        <f aca="false">SUM(I8,K8)</f>
        <v>38</v>
      </c>
      <c r="O8" s="26" t="n">
        <v>19</v>
      </c>
      <c r="P8" s="27" t="s">
        <v>18</v>
      </c>
      <c r="Q8" s="28" t="n">
        <v>17</v>
      </c>
      <c r="R8" s="27" t="s">
        <v>17</v>
      </c>
      <c r="S8" s="20" t="n">
        <f aca="false">SUM(O8,Q8)</f>
        <v>36</v>
      </c>
      <c r="U8" s="26" t="n">
        <v>19</v>
      </c>
      <c r="V8" s="27" t="s">
        <v>16</v>
      </c>
      <c r="W8" s="28" t="n">
        <v>21</v>
      </c>
      <c r="X8" s="27" t="s">
        <v>20</v>
      </c>
      <c r="Y8" s="20" t="n">
        <f aca="false">SUM(U8,W8)</f>
        <v>40</v>
      </c>
      <c r="AA8" s="34" t="n">
        <v>20</v>
      </c>
      <c r="AC8" s="24" t="n">
        <f aca="false">SUM(G8,M8,S8,Y8,AA8)-MIN(G8,M8,S8,Y8)</f>
        <v>140</v>
      </c>
    </row>
    <row r="9" customFormat="false" ht="12.75" hidden="false" customHeight="false" outlineLevel="0" collapsed="false">
      <c r="A9" s="25" t="s">
        <v>33</v>
      </c>
      <c r="B9" s="25" t="s">
        <v>531</v>
      </c>
      <c r="C9" s="26" t="n">
        <v>15</v>
      </c>
      <c r="D9" s="27" t="s">
        <v>17</v>
      </c>
      <c r="E9" s="28" t="n">
        <v>19</v>
      </c>
      <c r="F9" s="27" t="s">
        <v>38</v>
      </c>
      <c r="G9" s="20" t="n">
        <f aca="false">SUM(C9,E9)</f>
        <v>34</v>
      </c>
      <c r="I9" s="26" t="n">
        <v>17</v>
      </c>
      <c r="J9" s="27" t="s">
        <v>32</v>
      </c>
      <c r="K9" s="28" t="n">
        <v>19</v>
      </c>
      <c r="L9" s="27" t="s">
        <v>31</v>
      </c>
      <c r="M9" s="20" t="n">
        <f aca="false">SUM(I9,K9)</f>
        <v>36</v>
      </c>
      <c r="O9" s="26" t="n">
        <v>21</v>
      </c>
      <c r="P9" s="27" t="s">
        <v>24</v>
      </c>
      <c r="Q9" s="28" t="n">
        <v>19</v>
      </c>
      <c r="R9" s="27" t="s">
        <v>16</v>
      </c>
      <c r="S9" s="20" t="n">
        <f aca="false">SUM(O9,Q9)</f>
        <v>40</v>
      </c>
      <c r="U9" s="26" t="n">
        <v>21</v>
      </c>
      <c r="V9" s="27" t="s">
        <v>18</v>
      </c>
      <c r="W9" s="28" t="n">
        <v>19</v>
      </c>
      <c r="X9" s="27" t="s">
        <v>386</v>
      </c>
      <c r="Y9" s="20" t="n">
        <f aca="false">SUM(U9,W9)</f>
        <v>40</v>
      </c>
      <c r="AA9" s="34" t="n">
        <v>20</v>
      </c>
      <c r="AC9" s="24" t="n">
        <f aca="false">SUM(G9,M9,S9,Y9,AA9)-MIN(G9,M9,S9,Y9)</f>
        <v>136</v>
      </c>
    </row>
    <row r="10" customFormat="false" ht="12.75" hidden="false" customHeight="false" outlineLevel="0" collapsed="false">
      <c r="A10" s="25" t="s">
        <v>36</v>
      </c>
      <c r="B10" s="25" t="s">
        <v>532</v>
      </c>
      <c r="C10" s="26" t="n">
        <v>21</v>
      </c>
      <c r="D10" s="27" t="s">
        <v>24</v>
      </c>
      <c r="E10" s="28" t="n">
        <v>21</v>
      </c>
      <c r="F10" s="27" t="s">
        <v>16</v>
      </c>
      <c r="G10" s="20" t="n">
        <f aca="false">SUM(C10,E10)</f>
        <v>42</v>
      </c>
      <c r="I10" s="26" t="s">
        <v>76</v>
      </c>
      <c r="J10" s="27" t="s">
        <v>38</v>
      </c>
      <c r="K10" s="28" t="s">
        <v>76</v>
      </c>
      <c r="L10" s="27" t="s">
        <v>39</v>
      </c>
      <c r="M10" s="20" t="n">
        <f aca="false">SUM(I10,K10)</f>
        <v>0</v>
      </c>
      <c r="O10" s="26"/>
      <c r="P10" s="27"/>
      <c r="Q10" s="28"/>
      <c r="R10" s="27"/>
      <c r="S10" s="20" t="n">
        <f aca="false">SUM(O10,Q10)</f>
        <v>0</v>
      </c>
      <c r="U10" s="26" t="n">
        <v>21</v>
      </c>
      <c r="V10" s="27" t="s">
        <v>31</v>
      </c>
      <c r="W10" s="28" t="n">
        <v>21</v>
      </c>
      <c r="X10" s="27" t="s">
        <v>17</v>
      </c>
      <c r="Y10" s="20" t="n">
        <f aca="false">SUM(U10,W10)</f>
        <v>42</v>
      </c>
      <c r="AA10" s="34" t="n">
        <v>0</v>
      </c>
      <c r="AC10" s="24" t="n">
        <f aca="false">SUM(G10,M10,S10,Y10,AA10)-MIN(G10,M10,S10,Y10)</f>
        <v>84</v>
      </c>
    </row>
    <row r="11" customFormat="false" ht="12.75" hidden="false" customHeight="false" outlineLevel="0" collapsed="false">
      <c r="A11" s="25" t="s">
        <v>43</v>
      </c>
      <c r="B11" s="25" t="s">
        <v>533</v>
      </c>
      <c r="C11" s="26"/>
      <c r="D11" s="27"/>
      <c r="E11" s="36"/>
      <c r="F11" s="27"/>
      <c r="G11" s="20" t="n">
        <f aca="false">SUM(C11,E11)</f>
        <v>0</v>
      </c>
      <c r="I11" s="26" t="n">
        <v>21</v>
      </c>
      <c r="J11" s="27" t="s">
        <v>38</v>
      </c>
      <c r="K11" s="28" t="n">
        <v>21</v>
      </c>
      <c r="L11" s="27" t="s">
        <v>39</v>
      </c>
      <c r="M11" s="20" t="n">
        <f aca="false">SUM(I11,K11)</f>
        <v>42</v>
      </c>
      <c r="O11" s="26" t="n">
        <v>19</v>
      </c>
      <c r="P11" s="27" t="s">
        <v>31</v>
      </c>
      <c r="Q11" s="28" t="n">
        <v>19</v>
      </c>
      <c r="R11" s="27" t="s">
        <v>17</v>
      </c>
      <c r="S11" s="20" t="n">
        <f aca="false">SUM(O11,Q11)</f>
        <v>38</v>
      </c>
      <c r="U11" s="26"/>
      <c r="V11" s="27"/>
      <c r="W11" s="28"/>
      <c r="X11" s="27"/>
      <c r="Y11" s="20" t="n">
        <f aca="false">SUM(U11,W11)</f>
        <v>0</v>
      </c>
      <c r="AA11" s="34" t="n">
        <v>0</v>
      </c>
      <c r="AC11" s="24" t="n">
        <f aca="false">SUM(G11,M11,S11,Y11,AA11)-MIN(G11,M11,S11,Y11)</f>
        <v>80</v>
      </c>
    </row>
    <row r="12" customFormat="false" ht="12.75" hidden="false" customHeight="false" outlineLevel="0" collapsed="false">
      <c r="A12" s="25" t="s">
        <v>46</v>
      </c>
      <c r="B12" s="25" t="s">
        <v>534</v>
      </c>
      <c r="C12" s="26"/>
      <c r="D12" s="27"/>
      <c r="E12" s="28"/>
      <c r="F12" s="27"/>
      <c r="G12" s="20" t="n">
        <f aca="false">SUM(C12,E12)</f>
        <v>0</v>
      </c>
      <c r="I12" s="26"/>
      <c r="J12" s="27"/>
      <c r="K12" s="28"/>
      <c r="L12" s="27"/>
      <c r="M12" s="20" t="n">
        <f aca="false">SUM(I12,K12)</f>
        <v>0</v>
      </c>
      <c r="O12" s="26" t="n">
        <v>17</v>
      </c>
      <c r="P12" s="27" t="s">
        <v>31</v>
      </c>
      <c r="Q12" s="28" t="n">
        <v>15</v>
      </c>
      <c r="R12" s="27" t="s">
        <v>17</v>
      </c>
      <c r="S12" s="32" t="n">
        <f aca="false">SUM(O12,Q12)</f>
        <v>32</v>
      </c>
      <c r="U12" s="26" t="n">
        <v>19</v>
      </c>
      <c r="V12" s="27" t="s">
        <v>38</v>
      </c>
      <c r="W12" s="28" t="n">
        <v>17</v>
      </c>
      <c r="X12" s="27" t="s">
        <v>16</v>
      </c>
      <c r="Y12" s="44" t="n">
        <f aca="false">SUM(U12,W12)</f>
        <v>36</v>
      </c>
      <c r="AA12" s="34" t="n">
        <v>0</v>
      </c>
      <c r="AC12" s="24" t="n">
        <f aca="false">SUM(G12,M12,S12,Y12,AA12)-MIN(G12,M12,S12,Y12)</f>
        <v>68</v>
      </c>
    </row>
    <row r="13" customFormat="false" ht="12.75" hidden="false" customHeight="false" outlineLevel="0" collapsed="false">
      <c r="A13" s="25" t="s">
        <v>48</v>
      </c>
      <c r="B13" s="25" t="s">
        <v>535</v>
      </c>
      <c r="C13" s="26"/>
      <c r="D13" s="27"/>
      <c r="E13" s="36"/>
      <c r="F13" s="27"/>
      <c r="G13" s="20" t="n">
        <f aca="false">SUM(C13,E13)</f>
        <v>0</v>
      </c>
      <c r="I13" s="26" t="n">
        <v>21</v>
      </c>
      <c r="J13" s="27" t="s">
        <v>16</v>
      </c>
      <c r="K13" s="28" t="n">
        <v>21</v>
      </c>
      <c r="L13" s="27" t="s">
        <v>31</v>
      </c>
      <c r="M13" s="32" t="n">
        <f aca="false">SUM(I13,K13)</f>
        <v>42</v>
      </c>
      <c r="O13" s="26"/>
      <c r="P13" s="27"/>
      <c r="Q13" s="28"/>
      <c r="R13" s="27"/>
      <c r="S13" s="20" t="n">
        <f aca="false">SUM(O13,Q13)</f>
        <v>0</v>
      </c>
      <c r="U13" s="26"/>
      <c r="V13" s="27"/>
      <c r="W13" s="28"/>
      <c r="X13" s="27"/>
      <c r="Y13" s="20" t="n">
        <f aca="false">SUM(U13,W13)</f>
        <v>0</v>
      </c>
      <c r="AA13" s="34" t="n">
        <v>0</v>
      </c>
      <c r="AC13" s="24" t="n">
        <f aca="false">SUM(G13,M13,S13,Y13,AA13)-MIN(G13,M13,S13,Y13)</f>
        <v>42</v>
      </c>
    </row>
    <row r="14" customFormat="false" ht="12.75" hidden="false" customHeight="false" outlineLevel="0" collapsed="false">
      <c r="A14" s="25" t="s">
        <v>51</v>
      </c>
      <c r="B14" s="25" t="s">
        <v>536</v>
      </c>
      <c r="C14" s="26" t="n">
        <v>19</v>
      </c>
      <c r="D14" s="27" t="s">
        <v>18</v>
      </c>
      <c r="E14" s="28" t="n">
        <v>21</v>
      </c>
      <c r="F14" s="27" t="s">
        <v>17</v>
      </c>
      <c r="G14" s="20" t="n">
        <f aca="false">SUM(C14,E14)</f>
        <v>40</v>
      </c>
      <c r="I14" s="26"/>
      <c r="J14" s="27"/>
      <c r="K14" s="28"/>
      <c r="L14" s="27"/>
      <c r="M14" s="20" t="n">
        <f aca="false">SUM(I14,K14)</f>
        <v>0</v>
      </c>
      <c r="O14" s="26"/>
      <c r="P14" s="27"/>
      <c r="Q14" s="28"/>
      <c r="R14" s="27"/>
      <c r="S14" s="20" t="n">
        <f aca="false">SUM(O14,Q14)</f>
        <v>0</v>
      </c>
      <c r="U14" s="26" t="s">
        <v>76</v>
      </c>
      <c r="V14" s="27" t="s">
        <v>16</v>
      </c>
      <c r="W14" s="28" t="s">
        <v>76</v>
      </c>
      <c r="X14" s="27" t="s">
        <v>20</v>
      </c>
      <c r="Y14" s="20" t="n">
        <f aca="false">SUM(U14,W14)</f>
        <v>0</v>
      </c>
      <c r="AA14" s="34" t="n">
        <v>0</v>
      </c>
      <c r="AC14" s="24" t="n">
        <f aca="false">SUM(G14,M14,S14,Y14,AA14)-MIN(G14,M14,S14,Y14)</f>
        <v>40</v>
      </c>
    </row>
    <row r="15" customFormat="false" ht="12.75" hidden="false" customHeight="false" outlineLevel="0" collapsed="false">
      <c r="A15" s="25" t="s">
        <v>51</v>
      </c>
      <c r="B15" s="25" t="s">
        <v>537</v>
      </c>
      <c r="C15" s="26"/>
      <c r="D15" s="27"/>
      <c r="E15" s="36"/>
      <c r="F15" s="27"/>
      <c r="G15" s="20" t="n">
        <f aca="false">SUM(C15,E15)</f>
        <v>0</v>
      </c>
      <c r="I15" s="26" t="n">
        <v>21</v>
      </c>
      <c r="J15" s="27" t="s">
        <v>18</v>
      </c>
      <c r="K15" s="28" t="n">
        <v>19</v>
      </c>
      <c r="L15" s="27" t="s">
        <v>17</v>
      </c>
      <c r="M15" s="32" t="n">
        <f aca="false">SUM(I15,K15)</f>
        <v>40</v>
      </c>
      <c r="O15" s="26"/>
      <c r="P15" s="27"/>
      <c r="Q15" s="28"/>
      <c r="R15" s="27"/>
      <c r="S15" s="32" t="n">
        <f aca="false">SUM(O15,Q15)</f>
        <v>0</v>
      </c>
      <c r="U15" s="26"/>
      <c r="V15" s="27"/>
      <c r="W15" s="28"/>
      <c r="X15" s="27"/>
      <c r="Y15" s="33" t="n">
        <f aca="false">SUM(U15,W15)</f>
        <v>0</v>
      </c>
      <c r="AA15" s="34" t="n">
        <v>0</v>
      </c>
      <c r="AC15" s="24" t="n">
        <f aca="false">SUM(G15,M15,S15,Y15,AA15)-MIN(G15,M15,S15,Y15)</f>
        <v>40</v>
      </c>
    </row>
    <row r="16" customFormat="false" ht="13.5" hidden="false" customHeight="true" outlineLevel="0" collapsed="false">
      <c r="A16" s="25" t="s">
        <v>53</v>
      </c>
      <c r="B16" s="25" t="s">
        <v>538</v>
      </c>
      <c r="C16" s="26" t="n">
        <v>17</v>
      </c>
      <c r="D16" s="27" t="s">
        <v>38</v>
      </c>
      <c r="E16" s="28" t="n">
        <v>17</v>
      </c>
      <c r="F16" s="27" t="s">
        <v>17</v>
      </c>
      <c r="G16" s="20" t="n">
        <f aca="false">SUM(C16,E16)</f>
        <v>34</v>
      </c>
      <c r="I16" s="26"/>
      <c r="J16" s="27"/>
      <c r="K16" s="28"/>
      <c r="L16" s="27"/>
      <c r="M16" s="32" t="n">
        <f aca="false">SUM(I16,K16)</f>
        <v>0</v>
      </c>
      <c r="O16" s="26"/>
      <c r="P16" s="27"/>
      <c r="Q16" s="28"/>
      <c r="R16" s="27"/>
      <c r="S16" s="32" t="n">
        <f aca="false">SUM(O16,Q16)</f>
        <v>0</v>
      </c>
      <c r="U16" s="26"/>
      <c r="V16" s="27"/>
      <c r="W16" s="28"/>
      <c r="X16" s="27"/>
      <c r="Y16" s="33" t="n">
        <f aca="false">SUM(U16,W16)</f>
        <v>0</v>
      </c>
      <c r="AA16" s="34" t="n">
        <v>0</v>
      </c>
      <c r="AC16" s="24" t="n">
        <f aca="false">SUM(G16,M16,S16,Y16,AA16)-MIN(G16,M16,S16,Y16)</f>
        <v>34</v>
      </c>
    </row>
    <row r="17" customFormat="false" ht="12.75" hidden="false" customHeight="false" outlineLevel="0" collapsed="false">
      <c r="A17" s="6"/>
      <c r="B17" s="43"/>
      <c r="C17" s="6"/>
      <c r="D17" s="49"/>
      <c r="E17" s="6"/>
      <c r="F17" s="49"/>
      <c r="G17" s="50"/>
      <c r="H17" s="6"/>
      <c r="I17" s="6"/>
      <c r="J17" s="49"/>
      <c r="K17" s="6"/>
      <c r="L17" s="49"/>
      <c r="M17" s="50"/>
    </row>
    <row r="18" customFormat="false" ht="12.75" hidden="false" customHeight="false" outlineLevel="0" collapsed="false">
      <c r="A18" s="6"/>
      <c r="B18" s="6"/>
      <c r="C18" s="6"/>
      <c r="D18" s="49"/>
      <c r="E18" s="6"/>
      <c r="F18" s="49"/>
      <c r="G18" s="50"/>
      <c r="H18" s="6"/>
      <c r="I18" s="6"/>
      <c r="J18" s="49"/>
      <c r="K18" s="6"/>
      <c r="L18" s="49"/>
      <c r="M18" s="50"/>
    </row>
    <row r="19" customFormat="false" ht="12.75" hidden="false" customHeight="false" outlineLevel="0" collapsed="false">
      <c r="A19" s="6"/>
      <c r="B19" s="6"/>
      <c r="C19" s="6"/>
      <c r="D19" s="49"/>
      <c r="E19" s="6"/>
      <c r="F19" s="49"/>
      <c r="G19" s="50"/>
      <c r="H19" s="6"/>
      <c r="I19" s="6"/>
      <c r="J19" s="49"/>
      <c r="K19" s="6"/>
      <c r="L19" s="49"/>
      <c r="M19" s="50"/>
    </row>
    <row r="20" customFormat="false" ht="12.75" hidden="false" customHeight="false" outlineLevel="0" collapsed="false">
      <c r="B20" s="68"/>
      <c r="C20" s="68"/>
      <c r="D20" s="2" t="s">
        <v>0</v>
      </c>
      <c r="E20" s="68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12.75" hidden="false" customHeight="false" outlineLevel="0" collapsed="false">
      <c r="B21" s="2" t="s">
        <v>539</v>
      </c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13.5" hidden="false" customHeight="false" outlineLevel="0" collapsed="false">
      <c r="A23" s="8" t="s">
        <v>3</v>
      </c>
      <c r="B23" s="9" t="s">
        <v>4</v>
      </c>
      <c r="C23" s="10"/>
      <c r="D23" s="11" t="s">
        <v>5</v>
      </c>
      <c r="E23" s="11"/>
      <c r="F23" s="11"/>
      <c r="G23" s="9" t="s">
        <v>6</v>
      </c>
      <c r="H23" s="11"/>
      <c r="I23" s="11"/>
      <c r="J23" s="11" t="s">
        <v>7</v>
      </c>
      <c r="K23" s="11"/>
      <c r="L23" s="11"/>
      <c r="M23" s="9" t="s">
        <v>6</v>
      </c>
      <c r="N23" s="10"/>
      <c r="O23" s="12"/>
      <c r="P23" s="11" t="s">
        <v>8</v>
      </c>
      <c r="Q23" s="11"/>
      <c r="R23" s="11"/>
      <c r="S23" s="9" t="s">
        <v>6</v>
      </c>
      <c r="T23" s="10"/>
      <c r="U23" s="12"/>
      <c r="V23" s="11" t="s">
        <v>9</v>
      </c>
      <c r="W23" s="11"/>
      <c r="X23" s="11"/>
      <c r="Y23" s="13" t="s">
        <v>6</v>
      </c>
      <c r="AA23" s="15" t="s">
        <v>10</v>
      </c>
      <c r="AC23" s="15" t="s">
        <v>11</v>
      </c>
    </row>
    <row r="24" customFormat="false" ht="13.5" hidden="false" customHeight="false" outlineLevel="0" collapsed="false">
      <c r="A24" s="16" t="s">
        <v>101</v>
      </c>
      <c r="B24" s="16" t="s">
        <v>540</v>
      </c>
      <c r="C24" s="17" t="n">
        <v>21</v>
      </c>
      <c r="D24" s="18" t="s">
        <v>24</v>
      </c>
      <c r="E24" s="19" t="n">
        <v>21</v>
      </c>
      <c r="F24" s="18" t="s">
        <v>15</v>
      </c>
      <c r="G24" s="20" t="n">
        <f aca="false">SUM(C24,E24)</f>
        <v>42</v>
      </c>
      <c r="I24" s="17" t="n">
        <v>21</v>
      </c>
      <c r="J24" s="18" t="s">
        <v>32</v>
      </c>
      <c r="K24" s="19" t="n">
        <v>21</v>
      </c>
      <c r="L24" s="18" t="s">
        <v>17</v>
      </c>
      <c r="M24" s="20" t="n">
        <f aca="false">SUM(I24,K24)</f>
        <v>42</v>
      </c>
      <c r="O24" s="17" t="n">
        <v>21</v>
      </c>
      <c r="P24" s="18" t="s">
        <v>16</v>
      </c>
      <c r="Q24" s="19" t="n">
        <v>21</v>
      </c>
      <c r="R24" s="18" t="s">
        <v>31</v>
      </c>
      <c r="S24" s="20" t="n">
        <f aca="false">SUM(O24,Q24)</f>
        <v>42</v>
      </c>
      <c r="U24" s="17" t="n">
        <v>21</v>
      </c>
      <c r="V24" s="18" t="s">
        <v>38</v>
      </c>
      <c r="W24" s="19" t="n">
        <v>21</v>
      </c>
      <c r="X24" s="18" t="s">
        <v>20</v>
      </c>
      <c r="Y24" s="20" t="n">
        <f aca="false">SUM(U24,W24)</f>
        <v>42</v>
      </c>
      <c r="AA24" s="23" t="n">
        <v>20</v>
      </c>
      <c r="AC24" s="24" t="n">
        <f aca="false">SUM(G24,M24,S24,Y24,AA24)-MIN(G24,M24,S24,Y24)</f>
        <v>146</v>
      </c>
    </row>
    <row r="25" customFormat="false" ht="12.75" hidden="false" customHeight="false" outlineLevel="0" collapsed="false">
      <c r="A25" s="25" t="s">
        <v>22</v>
      </c>
      <c r="B25" s="25" t="s">
        <v>541</v>
      </c>
      <c r="C25" s="26" t="n">
        <v>21</v>
      </c>
      <c r="D25" s="27" t="s">
        <v>20</v>
      </c>
      <c r="E25" s="28" t="n">
        <v>21</v>
      </c>
      <c r="F25" s="27" t="s">
        <v>17</v>
      </c>
      <c r="G25" s="20" t="n">
        <f aca="false">SUM(C25,E25)</f>
        <v>42</v>
      </c>
      <c r="I25" s="26" t="n">
        <v>21</v>
      </c>
      <c r="J25" s="27" t="s">
        <v>18</v>
      </c>
      <c r="K25" s="28" t="n">
        <v>21</v>
      </c>
      <c r="L25" s="27" t="s">
        <v>15</v>
      </c>
      <c r="M25" s="20" t="n">
        <f aca="false">SUM(I25,K25)</f>
        <v>42</v>
      </c>
      <c r="O25" s="26" t="n">
        <v>19</v>
      </c>
      <c r="P25" s="27" t="s">
        <v>16</v>
      </c>
      <c r="Q25" s="28" t="n">
        <v>0</v>
      </c>
      <c r="R25" s="27" t="s">
        <v>17</v>
      </c>
      <c r="S25" s="20" t="n">
        <f aca="false">SUM(O25,Q25)</f>
        <v>19</v>
      </c>
      <c r="U25" s="26" t="n">
        <v>19</v>
      </c>
      <c r="V25" s="27" t="s">
        <v>32</v>
      </c>
      <c r="W25" s="28" t="n">
        <v>19</v>
      </c>
      <c r="X25" s="27" t="s">
        <v>38</v>
      </c>
      <c r="Y25" s="20" t="n">
        <f aca="false">SUM(U25,W25)</f>
        <v>38</v>
      </c>
      <c r="AA25" s="34" t="n">
        <v>20</v>
      </c>
      <c r="AC25" s="24" t="n">
        <f aca="false">SUM(G25,M25,S25,Y25,AA25)-MIN(G25,M25,S25,Y25)</f>
        <v>142</v>
      </c>
    </row>
    <row r="26" customFormat="false" ht="12.75" hidden="false" customHeight="false" outlineLevel="0" collapsed="false">
      <c r="A26" s="25" t="s">
        <v>25</v>
      </c>
      <c r="B26" s="25" t="s">
        <v>542</v>
      </c>
      <c r="C26" s="26"/>
      <c r="D26" s="27"/>
      <c r="E26" s="28"/>
      <c r="F26" s="27"/>
      <c r="G26" s="20" t="n">
        <f aca="false">SUM(C26,E26)</f>
        <v>0</v>
      </c>
      <c r="I26" s="26" t="n">
        <v>21</v>
      </c>
      <c r="J26" s="27" t="s">
        <v>16</v>
      </c>
      <c r="K26" s="28" t="n">
        <v>21</v>
      </c>
      <c r="L26" s="27" t="s">
        <v>31</v>
      </c>
      <c r="M26" s="20" t="n">
        <f aca="false">SUM(I26,K26)</f>
        <v>42</v>
      </c>
      <c r="O26" s="26" t="n">
        <v>21</v>
      </c>
      <c r="P26" s="27" t="s">
        <v>38</v>
      </c>
      <c r="Q26" s="28" t="n">
        <v>21</v>
      </c>
      <c r="R26" s="27" t="s">
        <v>17</v>
      </c>
      <c r="S26" s="20" t="n">
        <f aca="false">SUM(O26,Q26)</f>
        <v>42</v>
      </c>
      <c r="U26" s="26" t="n">
        <v>21</v>
      </c>
      <c r="V26" s="27" t="s">
        <v>32</v>
      </c>
      <c r="W26" s="28" t="n">
        <v>21</v>
      </c>
      <c r="X26" s="27" t="s">
        <v>15</v>
      </c>
      <c r="Y26" s="20" t="n">
        <f aca="false">SUM(U26,W26)</f>
        <v>42</v>
      </c>
      <c r="AA26" s="34" t="n">
        <v>0</v>
      </c>
      <c r="AC26" s="24" t="n">
        <f aca="false">SUM(G26,M26,S26,Y26,AA26)-MIN(G26,M26,S26,Y26)</f>
        <v>126</v>
      </c>
    </row>
    <row r="27" customFormat="false" ht="12.75" hidden="false" customHeight="false" outlineLevel="0" collapsed="false">
      <c r="A27" s="25" t="s">
        <v>29</v>
      </c>
      <c r="B27" s="25" t="s">
        <v>543</v>
      </c>
      <c r="C27" s="26" t="n">
        <v>21</v>
      </c>
      <c r="D27" s="27" t="s">
        <v>31</v>
      </c>
      <c r="E27" s="28" t="n">
        <v>19</v>
      </c>
      <c r="F27" s="27" t="s">
        <v>16</v>
      </c>
      <c r="G27" s="20" t="n">
        <f aca="false">SUM(C27,E27)</f>
        <v>40</v>
      </c>
      <c r="I27" s="26" t="n">
        <v>19</v>
      </c>
      <c r="J27" s="27" t="s">
        <v>38</v>
      </c>
      <c r="K27" s="28" t="n">
        <v>19</v>
      </c>
      <c r="L27" s="27" t="s">
        <v>39</v>
      </c>
      <c r="M27" s="20" t="n">
        <f aca="false">SUM(I27,K27)</f>
        <v>38</v>
      </c>
      <c r="O27" s="26" t="n">
        <v>21</v>
      </c>
      <c r="P27" s="27" t="s">
        <v>24</v>
      </c>
      <c r="Q27" s="28"/>
      <c r="R27" s="27"/>
      <c r="S27" s="20" t="n">
        <f aca="false">SUM(O27,Q27)</f>
        <v>21</v>
      </c>
      <c r="U27" s="26" t="n">
        <v>0</v>
      </c>
      <c r="V27" s="27" t="s">
        <v>31</v>
      </c>
      <c r="W27" s="28"/>
      <c r="X27" s="27"/>
      <c r="Y27" s="20" t="n">
        <f aca="false">SUM(U27,W27)</f>
        <v>0</v>
      </c>
      <c r="AA27" s="34" t="n">
        <v>20</v>
      </c>
      <c r="AC27" s="24" t="n">
        <f aca="false">SUM(G27,M27,S27,Y27,AA27)-MIN(G27,M27,S27,Y27)</f>
        <v>119</v>
      </c>
    </row>
    <row r="28" customFormat="false" ht="12.75" hidden="false" customHeight="false" outlineLevel="0" collapsed="false">
      <c r="A28" s="25" t="s">
        <v>33</v>
      </c>
      <c r="B28" s="25" t="s">
        <v>544</v>
      </c>
      <c r="C28" s="26"/>
      <c r="D28" s="27"/>
      <c r="E28" s="28"/>
      <c r="F28" s="27"/>
      <c r="G28" s="20" t="n">
        <f aca="false">SUM(C28,E28)</f>
        <v>0</v>
      </c>
      <c r="I28" s="26" t="n">
        <v>21</v>
      </c>
      <c r="J28" s="27" t="s">
        <v>38</v>
      </c>
      <c r="K28" s="28" t="n">
        <v>21</v>
      </c>
      <c r="L28" s="27" t="s">
        <v>39</v>
      </c>
      <c r="M28" s="20" t="n">
        <f aca="false">SUM(I28,K28)</f>
        <v>42</v>
      </c>
      <c r="O28" s="26"/>
      <c r="P28" s="27"/>
      <c r="Q28" s="28"/>
      <c r="R28" s="27"/>
      <c r="S28" s="20" t="n">
        <f aca="false">SUM(O28,Q28)</f>
        <v>0</v>
      </c>
      <c r="U28" s="26"/>
      <c r="V28" s="27"/>
      <c r="W28" s="28"/>
      <c r="X28" s="27"/>
      <c r="Y28" s="20" t="n">
        <f aca="false">SUM(U28,W28)</f>
        <v>0</v>
      </c>
      <c r="AA28" s="34" t="n">
        <v>0</v>
      </c>
      <c r="AC28" s="24" t="n">
        <f aca="false">SUM(G28,M28,S28,Y28,AA28)-MIN(G28,M28,S28,Y28)</f>
        <v>42</v>
      </c>
    </row>
    <row r="29" customFormat="false" ht="12.75" hidden="false" customHeight="false" outlineLevel="0" collapsed="false">
      <c r="A29" s="25" t="s">
        <v>36</v>
      </c>
      <c r="B29" s="25" t="s">
        <v>545</v>
      </c>
      <c r="C29" s="26" t="n">
        <v>19</v>
      </c>
      <c r="D29" s="27" t="s">
        <v>31</v>
      </c>
      <c r="E29" s="28" t="n">
        <v>19</v>
      </c>
      <c r="F29" s="27" t="s">
        <v>17</v>
      </c>
      <c r="G29" s="20" t="n">
        <f aca="false">SUM(C29,E29)</f>
        <v>38</v>
      </c>
      <c r="I29" s="54"/>
      <c r="J29" s="27"/>
      <c r="K29" s="28"/>
      <c r="L29" s="27"/>
      <c r="M29" s="32" t="n">
        <f aca="false">SUM(I29,K29)</f>
        <v>0</v>
      </c>
      <c r="O29" s="26"/>
      <c r="P29" s="27"/>
      <c r="Q29" s="28"/>
      <c r="R29" s="27"/>
      <c r="S29" s="32" t="n">
        <f aca="false">SUM(O29,Q29)</f>
        <v>0</v>
      </c>
      <c r="U29" s="26"/>
      <c r="V29" s="27"/>
      <c r="W29" s="28"/>
      <c r="X29" s="27"/>
      <c r="Y29" s="32" t="n">
        <f aca="false">SUM(U29,W29)</f>
        <v>0</v>
      </c>
      <c r="AA29" s="34" t="n">
        <v>0</v>
      </c>
      <c r="AC29" s="33" t="n">
        <f aca="false">SUM(G29,M29,S29,Y29,AA29)-MIN(G29,M29,S29,Y29)</f>
        <v>38</v>
      </c>
    </row>
    <row r="30" customFormat="false" ht="12.75" hidden="false" customHeight="false" outlineLevel="0" collapsed="false">
      <c r="A30" s="6"/>
      <c r="B30" s="43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1"/>
      <c r="N30" s="6"/>
      <c r="O30" s="43"/>
      <c r="P30" s="49"/>
      <c r="Q30" s="43"/>
      <c r="R30" s="49"/>
      <c r="S30" s="51"/>
      <c r="T30" s="6"/>
      <c r="U30" s="43"/>
      <c r="V30" s="49"/>
      <c r="W30" s="43"/>
      <c r="X30" s="49"/>
      <c r="Y30" s="51"/>
      <c r="Z30" s="6"/>
      <c r="AA30" s="6"/>
      <c r="AB30" s="6"/>
      <c r="AC30" s="51"/>
    </row>
    <row r="31" customFormat="false" ht="12.75" hidden="false" customHeight="false" outlineLevel="0" collapsed="false">
      <c r="A31" s="6"/>
      <c r="B31" s="43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1"/>
      <c r="N31" s="6"/>
      <c r="O31" s="43"/>
      <c r="P31" s="49"/>
      <c r="Q31" s="43"/>
      <c r="R31" s="49"/>
      <c r="S31" s="51"/>
      <c r="T31" s="6"/>
      <c r="U31" s="43"/>
      <c r="V31" s="49"/>
      <c r="W31" s="43"/>
      <c r="X31" s="49"/>
      <c r="Y31" s="51"/>
      <c r="Z31" s="6"/>
      <c r="AA31" s="6"/>
      <c r="AB31" s="6"/>
      <c r="AC31" s="51"/>
    </row>
    <row r="32" customFormat="false" ht="12.75" hidden="false" customHeight="false" outlineLevel="0" collapsed="false">
      <c r="A32" s="6"/>
      <c r="B32" s="43"/>
      <c r="C32" s="6"/>
      <c r="D32" s="49"/>
      <c r="E32" s="6"/>
      <c r="F32" s="49"/>
      <c r="G32" s="50"/>
      <c r="H32" s="6"/>
      <c r="I32" s="6"/>
      <c r="J32" s="49"/>
      <c r="K32" s="6"/>
      <c r="L32" s="49"/>
      <c r="M32" s="51"/>
      <c r="N32" s="6"/>
      <c r="O32" s="43"/>
      <c r="P32" s="49"/>
      <c r="Q32" s="43"/>
      <c r="R32" s="49"/>
      <c r="S32" s="51"/>
      <c r="T32" s="6"/>
      <c r="U32" s="43"/>
      <c r="V32" s="49"/>
      <c r="W32" s="43"/>
      <c r="X32" s="49"/>
      <c r="Y32" s="51"/>
      <c r="Z32" s="6"/>
      <c r="AA32" s="6"/>
      <c r="AB32" s="6"/>
      <c r="AC32" s="51"/>
    </row>
    <row r="49" customFormat="false" ht="12.75" hidden="false" customHeight="false" outlineLevel="0" collapsed="false">
      <c r="A49" s="6"/>
      <c r="B49" s="43"/>
      <c r="C49" s="6"/>
      <c r="D49" s="49"/>
      <c r="E49" s="6"/>
      <c r="F49" s="49"/>
      <c r="G49" s="50"/>
      <c r="H49" s="6"/>
      <c r="I49" s="6"/>
      <c r="J49" s="49"/>
      <c r="K49" s="6"/>
      <c r="L49" s="49"/>
      <c r="M49" s="51"/>
      <c r="N49" s="6"/>
      <c r="O49" s="43"/>
      <c r="P49" s="49"/>
      <c r="Q49" s="43"/>
      <c r="R49" s="49"/>
      <c r="S49" s="51"/>
      <c r="T49" s="6"/>
      <c r="U49" s="43"/>
      <c r="V49" s="49"/>
      <c r="W49" s="43"/>
      <c r="X49" s="49"/>
      <c r="Y49" s="51"/>
      <c r="Z49" s="6"/>
      <c r="AA49" s="6"/>
      <c r="AB49" s="6"/>
      <c r="AC49" s="51"/>
    </row>
    <row r="50" customFormat="false" ht="12.75" hidden="false" customHeight="false" outlineLevel="0" collapsed="false">
      <c r="A50" s="6"/>
      <c r="B50" s="43"/>
      <c r="C50" s="6"/>
      <c r="D50" s="49"/>
      <c r="E50" s="6"/>
      <c r="F50" s="49"/>
      <c r="G50" s="50"/>
      <c r="H50" s="6"/>
      <c r="I50" s="6"/>
      <c r="J50" s="49"/>
      <c r="K50" s="6"/>
      <c r="L50" s="49"/>
      <c r="M50" s="51"/>
      <c r="N50" s="6"/>
      <c r="O50" s="43"/>
      <c r="P50" s="49"/>
      <c r="Q50" s="43"/>
      <c r="R50" s="49"/>
      <c r="S50" s="51"/>
      <c r="T50" s="6"/>
      <c r="U50" s="43"/>
      <c r="V50" s="49"/>
      <c r="W50" s="43"/>
      <c r="X50" s="49"/>
      <c r="Y50" s="51"/>
      <c r="Z50" s="6"/>
      <c r="AA50" s="6"/>
      <c r="AB50" s="6"/>
      <c r="AC50" s="51"/>
    </row>
    <row r="51" customFormat="false" ht="12.75" hidden="false" customHeight="false" outlineLevel="0" collapsed="false">
      <c r="A51" s="6"/>
      <c r="B51" s="6"/>
      <c r="C51" s="6"/>
      <c r="D51" s="49"/>
      <c r="E51" s="6"/>
      <c r="F51" s="49"/>
      <c r="G51" s="50"/>
      <c r="H51" s="6"/>
      <c r="I51" s="6"/>
      <c r="J51" s="49"/>
      <c r="K51" s="6"/>
      <c r="L51" s="49"/>
      <c r="M51" s="5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6"/>
      <c r="B52" s="6"/>
      <c r="C52" s="6"/>
      <c r="D52" s="49"/>
      <c r="E52" s="6"/>
      <c r="F52" s="49"/>
      <c r="G52" s="50"/>
      <c r="H52" s="6"/>
      <c r="I52" s="6"/>
      <c r="J52" s="49"/>
      <c r="K52" s="6"/>
      <c r="L52" s="49"/>
      <c r="M52" s="5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6"/>
      <c r="B53" s="43"/>
      <c r="C53" s="6"/>
      <c r="D53" s="49"/>
      <c r="E53" s="6"/>
      <c r="F53" s="49"/>
      <c r="G53" s="50"/>
      <c r="H53" s="6"/>
      <c r="I53" s="6"/>
      <c r="J53" s="49"/>
      <c r="K53" s="6"/>
      <c r="L53" s="49"/>
      <c r="M53" s="5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6"/>
      <c r="B54" s="6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.75" hidden="false" customHeight="false" outlineLevel="0" collapsed="false">
      <c r="A55" s="6"/>
      <c r="B55" s="6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6"/>
      <c r="B57" s="43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A58" s="6"/>
      <c r="B58" s="6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2.75" hidden="false" customHeight="false" outlineLevel="0" collapsed="false">
      <c r="A61" s="6"/>
      <c r="B61" s="43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6"/>
      <c r="B62" s="6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6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6"/>
      <c r="B64" s="43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A65" s="67"/>
      <c r="B65" s="6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67"/>
      <c r="B66" s="6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63" activeCellId="0" sqref="A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41"/>
    <col collapsed="false" customWidth="true" hidden="false" outlineLevel="0" max="3" min="3" style="0" width="3.14"/>
    <col collapsed="false" customWidth="true" hidden="false" outlineLevel="0" max="4" min="4" style="0" width="4.28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1.85"/>
    <col collapsed="false" customWidth="true" hidden="false" outlineLevel="0" max="10" min="9" style="0" width="3.7"/>
    <col collapsed="false" customWidth="true" hidden="false" outlineLevel="0" max="11" min="11" style="0" width="3.56"/>
    <col collapsed="false" customWidth="true" hidden="false" outlineLevel="0" max="12" min="12" style="0" width="3.85"/>
    <col collapsed="false" customWidth="true" hidden="false" outlineLevel="0" max="13" min="13" style="0" width="2.99"/>
    <col collapsed="false" customWidth="true" hidden="false" outlineLevel="0" max="14" min="14" style="0" width="1.85"/>
    <col collapsed="false" customWidth="true" hidden="false" outlineLevel="0" max="15" min="15" style="0" width="3.14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1.7"/>
    <col collapsed="false" customWidth="true" hidden="false" outlineLevel="0" max="21" min="21" style="0" width="3.14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3.28"/>
    <col collapsed="false" customWidth="true" hidden="false" outlineLevel="0" max="25" min="25" style="0" width="2.99"/>
    <col collapsed="false" customWidth="true" hidden="false" outlineLevel="0" max="26" min="26" style="0" width="2.13"/>
    <col collapsed="false" customWidth="true" hidden="false" outlineLevel="0" max="27" min="27" style="0" width="7.42"/>
    <col collapsed="false" customWidth="true" hidden="false" outlineLevel="0" max="28" min="28" style="0" width="2.28"/>
    <col collapsed="false" customWidth="true" hidden="false" outlineLevel="0" max="29" min="29" style="0" width="7.85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AC1" s="5" t="s">
        <v>546</v>
      </c>
    </row>
    <row r="2" customFormat="false" ht="12.75" hidden="false" customHeight="false" outlineLevel="0" collapsed="false">
      <c r="A2" s="68"/>
      <c r="B2" s="2" t="s">
        <v>54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false" outlineLevel="0" collapsed="false">
      <c r="A3" s="68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68"/>
      <c r="N3" s="68"/>
      <c r="O3" s="68"/>
      <c r="P3" s="68"/>
      <c r="Q3" s="68"/>
      <c r="R3" s="68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548</v>
      </c>
      <c r="C5" s="17"/>
      <c r="D5" s="18"/>
      <c r="E5" s="37"/>
      <c r="F5" s="18"/>
      <c r="G5" s="20" t="n">
        <f aca="false">SUM(C5,E5)</f>
        <v>0</v>
      </c>
      <c r="I5" s="21" t="n">
        <v>26</v>
      </c>
      <c r="J5" s="18" t="s">
        <v>20</v>
      </c>
      <c r="K5" s="22" t="n">
        <v>26</v>
      </c>
      <c r="L5" s="18" t="s">
        <v>17</v>
      </c>
      <c r="M5" s="20" t="n">
        <f aca="false">SUM(I5,K5)</f>
        <v>52</v>
      </c>
      <c r="O5" s="21" t="n">
        <v>26</v>
      </c>
      <c r="P5" s="18" t="s">
        <v>18</v>
      </c>
      <c r="Q5" s="22" t="n">
        <v>26</v>
      </c>
      <c r="R5" s="18" t="s">
        <v>19</v>
      </c>
      <c r="S5" s="20" t="n">
        <f aca="false">SUM(O5,Q5)</f>
        <v>52</v>
      </c>
      <c r="U5" s="21" t="n">
        <v>26</v>
      </c>
      <c r="V5" s="18" t="s">
        <v>32</v>
      </c>
      <c r="W5" s="22" t="n">
        <v>26</v>
      </c>
      <c r="X5" s="18" t="s">
        <v>16</v>
      </c>
      <c r="Y5" s="20" t="n">
        <f aca="false">SUM(U5,W5)</f>
        <v>52</v>
      </c>
      <c r="AA5" s="23" t="n">
        <v>0</v>
      </c>
      <c r="AC5" s="24" t="n">
        <f aca="false">SUM(G5,M5,S5,Y5,AA5)-MIN(G5,M5,S5,Y5)</f>
        <v>156</v>
      </c>
    </row>
    <row r="6" customFormat="false" ht="12.75" hidden="false" customHeight="false" outlineLevel="0" collapsed="false">
      <c r="A6" s="25" t="s">
        <v>22</v>
      </c>
      <c r="B6" s="25" t="s">
        <v>549</v>
      </c>
      <c r="C6" s="26" t="n">
        <v>21</v>
      </c>
      <c r="D6" s="27" t="s">
        <v>18</v>
      </c>
      <c r="E6" s="30" t="n">
        <v>26</v>
      </c>
      <c r="F6" s="27" t="s">
        <v>20</v>
      </c>
      <c r="G6" s="20" t="n">
        <f aca="false">SUM(C6,E6)</f>
        <v>47</v>
      </c>
      <c r="I6" s="26" t="n">
        <v>21</v>
      </c>
      <c r="J6" s="27" t="s">
        <v>38</v>
      </c>
      <c r="K6" s="28" t="n">
        <v>21</v>
      </c>
      <c r="L6" s="27" t="s">
        <v>39</v>
      </c>
      <c r="M6" s="20" t="n">
        <f aca="false">SUM(I6,K6)</f>
        <v>42</v>
      </c>
      <c r="O6" s="26" t="n">
        <v>21</v>
      </c>
      <c r="P6" s="27" t="s">
        <v>31</v>
      </c>
      <c r="Q6" s="28" t="n">
        <v>21</v>
      </c>
      <c r="R6" s="27" t="s">
        <v>17</v>
      </c>
      <c r="S6" s="20" t="n">
        <f aca="false">SUM(O6,Q6)</f>
        <v>42</v>
      </c>
      <c r="U6" s="26" t="n">
        <v>19</v>
      </c>
      <c r="V6" s="27" t="s">
        <v>32</v>
      </c>
      <c r="W6" s="28" t="n">
        <v>19</v>
      </c>
      <c r="X6" s="27" t="s">
        <v>16</v>
      </c>
      <c r="Y6" s="20" t="n">
        <f aca="false">SUM(U6,W6)</f>
        <v>38</v>
      </c>
      <c r="AA6" s="34" t="n">
        <v>20</v>
      </c>
      <c r="AC6" s="24" t="n">
        <f aca="false">SUM(G6,M6,S6,Y6,AA6)-MIN(G6,M6,S6,Y6)</f>
        <v>151</v>
      </c>
    </row>
    <row r="7" customFormat="false" ht="12.75" hidden="false" customHeight="false" outlineLevel="0" collapsed="false">
      <c r="A7" s="25" t="s">
        <v>25</v>
      </c>
      <c r="B7" s="25" t="s">
        <v>550</v>
      </c>
      <c r="C7" s="26" t="n">
        <v>21</v>
      </c>
      <c r="D7" s="27" t="s">
        <v>38</v>
      </c>
      <c r="E7" s="28" t="n">
        <v>19</v>
      </c>
      <c r="F7" s="27" t="s">
        <v>16</v>
      </c>
      <c r="G7" s="20" t="n">
        <f aca="false">SUM(C7,E7)</f>
        <v>40</v>
      </c>
      <c r="I7" s="26" t="n">
        <v>21</v>
      </c>
      <c r="J7" s="27" t="s">
        <v>18</v>
      </c>
      <c r="K7" s="28" t="n">
        <v>19</v>
      </c>
      <c r="L7" s="27" t="s">
        <v>39</v>
      </c>
      <c r="M7" s="20" t="n">
        <f aca="false">SUM(I7,K7)</f>
        <v>40</v>
      </c>
      <c r="O7" s="26" t="n">
        <v>21</v>
      </c>
      <c r="P7" s="27" t="s">
        <v>24</v>
      </c>
      <c r="Q7" s="28" t="n">
        <v>19</v>
      </c>
      <c r="R7" s="27" t="s">
        <v>31</v>
      </c>
      <c r="S7" s="20" t="n">
        <f aca="false">SUM(O7,Q7)</f>
        <v>40</v>
      </c>
      <c r="U7" s="26" t="n">
        <v>17</v>
      </c>
      <c r="V7" s="27" t="s">
        <v>32</v>
      </c>
      <c r="W7" s="28" t="n">
        <v>21</v>
      </c>
      <c r="X7" s="27" t="s">
        <v>17</v>
      </c>
      <c r="Y7" s="20" t="n">
        <f aca="false">SUM(U7,W7)</f>
        <v>38</v>
      </c>
      <c r="AA7" s="34" t="n">
        <v>20</v>
      </c>
      <c r="AC7" s="24" t="n">
        <f aca="false">SUM(G7,M7,S7,Y7,AA7)-MIN(G7,M7,S7,Y7)</f>
        <v>140</v>
      </c>
    </row>
    <row r="8" customFormat="false" ht="12.75" hidden="false" customHeight="false" outlineLevel="0" collapsed="false">
      <c r="A8" s="25" t="s">
        <v>29</v>
      </c>
      <c r="B8" s="25" t="s">
        <v>551</v>
      </c>
      <c r="C8" s="26" t="n">
        <v>21</v>
      </c>
      <c r="D8" s="27" t="s">
        <v>24</v>
      </c>
      <c r="E8" s="28" t="n">
        <v>19</v>
      </c>
      <c r="F8" s="27" t="s">
        <v>20</v>
      </c>
      <c r="G8" s="20" t="n">
        <f aca="false">SUM(C8,E8)</f>
        <v>40</v>
      </c>
      <c r="I8" s="26"/>
      <c r="J8" s="27"/>
      <c r="K8" s="28"/>
      <c r="L8" s="27"/>
      <c r="M8" s="20" t="n">
        <f aca="false">SUM(I8,K8)</f>
        <v>0</v>
      </c>
      <c r="O8" s="26"/>
      <c r="P8" s="27"/>
      <c r="Q8" s="28"/>
      <c r="R8" s="27"/>
      <c r="S8" s="20" t="n">
        <f aca="false">SUM(O8,Q8)</f>
        <v>0</v>
      </c>
      <c r="U8" s="26" t="n">
        <v>21</v>
      </c>
      <c r="V8" s="27" t="s">
        <v>18</v>
      </c>
      <c r="W8" s="28" t="n">
        <v>21</v>
      </c>
      <c r="X8" s="27" t="s">
        <v>39</v>
      </c>
      <c r="Y8" s="20" t="n">
        <f aca="false">SUM(U8,W8)</f>
        <v>42</v>
      </c>
      <c r="AA8" s="34" t="n">
        <v>0</v>
      </c>
      <c r="AC8" s="24" t="n">
        <f aca="false">SUM(G8,M8,S8,Y8,AA8)-MIN(G8,M8,S8,Y8)</f>
        <v>82</v>
      </c>
    </row>
    <row r="9" customFormat="false" ht="12.75" hidden="false" customHeight="false" outlineLevel="0" collapsed="false">
      <c r="A9" s="25" t="s">
        <v>33</v>
      </c>
      <c r="B9" s="25" t="s">
        <v>552</v>
      </c>
      <c r="C9" s="26" t="n">
        <v>21</v>
      </c>
      <c r="D9" s="27" t="s">
        <v>16</v>
      </c>
      <c r="E9" s="28" t="n">
        <v>21</v>
      </c>
      <c r="F9" s="27" t="s">
        <v>17</v>
      </c>
      <c r="G9" s="20" t="n">
        <f aca="false">SUM(C9,E9)</f>
        <v>42</v>
      </c>
      <c r="I9" s="26"/>
      <c r="J9" s="27"/>
      <c r="K9" s="28"/>
      <c r="L9" s="27"/>
      <c r="M9" s="20" t="n">
        <f aca="false">SUM(I9,K9)</f>
        <v>0</v>
      </c>
      <c r="O9" s="26"/>
      <c r="P9" s="27"/>
      <c r="Q9" s="28"/>
      <c r="R9" s="27"/>
      <c r="S9" s="20" t="n">
        <f aca="false">SUM(O9,Q9)</f>
        <v>0</v>
      </c>
      <c r="U9" s="26"/>
      <c r="V9" s="27"/>
      <c r="W9" s="28"/>
      <c r="X9" s="27"/>
      <c r="Y9" s="20" t="n">
        <f aca="false">SUM(U9,W9)</f>
        <v>0</v>
      </c>
      <c r="AA9" s="34" t="n">
        <v>0</v>
      </c>
      <c r="AC9" s="24" t="n">
        <f aca="false">SUM(G9,M9,S9,Y9,AA9)-MIN(G9,M9,S9,Y9)</f>
        <v>42</v>
      </c>
    </row>
    <row r="10" customFormat="false" ht="12.75" hidden="false" customHeight="false" outlineLevel="0" collapsed="false">
      <c r="A10" s="25" t="s">
        <v>36</v>
      </c>
      <c r="B10" s="25" t="s">
        <v>553</v>
      </c>
      <c r="C10" s="26"/>
      <c r="D10" s="27"/>
      <c r="E10" s="36"/>
      <c r="F10" s="27"/>
      <c r="G10" s="20" t="n">
        <f aca="false">SUM(C10,E10)</f>
        <v>0</v>
      </c>
      <c r="I10" s="26" t="n">
        <v>19</v>
      </c>
      <c r="J10" s="27" t="s">
        <v>38</v>
      </c>
      <c r="K10" s="28" t="n">
        <v>21</v>
      </c>
      <c r="L10" s="27" t="s">
        <v>31</v>
      </c>
      <c r="M10" s="32" t="n">
        <f aca="false">SUM(I10,K10)</f>
        <v>40</v>
      </c>
      <c r="O10" s="26" t="s">
        <v>76</v>
      </c>
      <c r="P10" s="27" t="s">
        <v>16</v>
      </c>
      <c r="Q10" s="28" t="s">
        <v>76</v>
      </c>
      <c r="R10" s="27" t="s">
        <v>17</v>
      </c>
      <c r="S10" s="32" t="n">
        <f aca="false">SUM(O10,Q10)</f>
        <v>0</v>
      </c>
      <c r="U10" s="26"/>
      <c r="V10" s="27"/>
      <c r="W10" s="28"/>
      <c r="X10" s="27"/>
      <c r="Y10" s="32" t="n">
        <f aca="false">SUM(U10,W10)</f>
        <v>0</v>
      </c>
      <c r="AA10" s="34" t="n">
        <v>0</v>
      </c>
      <c r="AC10" s="24" t="n">
        <f aca="false">SUM(G10,M10,S10,Y10,AA10)-MIN(G10,M10,S10,Y10)</f>
        <v>40</v>
      </c>
    </row>
    <row r="11" customFormat="false" ht="12.75" hidden="false" customHeight="false" outlineLevel="0" collapsed="false">
      <c r="A11" s="6"/>
      <c r="B11" s="43"/>
      <c r="C11" s="6"/>
      <c r="D11" s="49"/>
      <c r="E11" s="6"/>
      <c r="F11" s="49"/>
      <c r="G11" s="50"/>
      <c r="H11" s="6"/>
      <c r="I11" s="6"/>
      <c r="J11" s="49"/>
      <c r="K11" s="6"/>
      <c r="L11" s="49"/>
      <c r="M11" s="50"/>
      <c r="N11" s="6"/>
    </row>
    <row r="12" customFormat="false" ht="12.75" hidden="false" customHeight="false" outlineLevel="0" collapsed="false">
      <c r="A12" s="6"/>
      <c r="B12" s="43"/>
      <c r="C12" s="6"/>
      <c r="D12" s="49"/>
      <c r="E12" s="6"/>
      <c r="F12" s="49"/>
      <c r="G12" s="50"/>
      <c r="H12" s="6"/>
      <c r="I12" s="6"/>
      <c r="J12" s="49"/>
      <c r="K12" s="6"/>
      <c r="L12" s="49"/>
      <c r="M12" s="50"/>
      <c r="N12" s="6"/>
    </row>
    <row r="13" customFormat="false" ht="12.75" hidden="false" customHeight="false" outlineLevel="0" collapsed="false">
      <c r="A13" s="6"/>
      <c r="B13" s="43"/>
      <c r="C13" s="6"/>
      <c r="D13" s="49"/>
      <c r="E13" s="6"/>
      <c r="F13" s="49"/>
      <c r="G13" s="50"/>
      <c r="H13" s="6"/>
      <c r="I13" s="6"/>
      <c r="J13" s="49"/>
      <c r="K13" s="6"/>
      <c r="L13" s="49"/>
      <c r="M13" s="50"/>
      <c r="N13" s="6"/>
    </row>
    <row r="14" customFormat="false" ht="12.75" hidden="false" customHeight="false" outlineLevel="0" collapsed="false">
      <c r="A14" s="6"/>
      <c r="B14" s="43"/>
      <c r="C14" s="6"/>
      <c r="D14" s="49"/>
      <c r="E14" s="6"/>
      <c r="F14" s="49"/>
      <c r="G14" s="50"/>
      <c r="H14" s="6"/>
      <c r="I14" s="6"/>
      <c r="J14" s="49"/>
      <c r="K14" s="6"/>
      <c r="L14" s="49"/>
      <c r="M14" s="50"/>
      <c r="N14" s="6"/>
    </row>
    <row r="15" customFormat="false" ht="12.75" hidden="false" customHeight="false" outlineLevel="0" collapsed="false">
      <c r="A15" s="6"/>
      <c r="B15" s="43"/>
      <c r="C15" s="6"/>
      <c r="D15" s="49"/>
      <c r="E15" s="6"/>
      <c r="F15" s="49"/>
      <c r="G15" s="50"/>
      <c r="H15" s="6"/>
      <c r="I15" s="6"/>
      <c r="J15" s="49"/>
      <c r="K15" s="6"/>
      <c r="L15" s="49"/>
      <c r="M15" s="50"/>
      <c r="N15" s="6"/>
    </row>
    <row r="16" customFormat="false" ht="12.75" hidden="false" customHeight="false" outlineLevel="0" collapsed="false">
      <c r="A16" s="6"/>
      <c r="B16" s="43"/>
      <c r="C16" s="6"/>
      <c r="D16" s="49"/>
      <c r="E16" s="6"/>
      <c r="F16" s="49"/>
      <c r="G16" s="50"/>
      <c r="H16" s="6"/>
      <c r="I16" s="6"/>
      <c r="J16" s="49"/>
      <c r="K16" s="6"/>
      <c r="L16" s="49"/>
      <c r="M16" s="50"/>
      <c r="N16" s="6"/>
    </row>
    <row r="17" customFormat="false" ht="12.75" hidden="false" customHeight="false" outlineLevel="0" collapsed="false">
      <c r="A17" s="6"/>
      <c r="B17" s="43"/>
      <c r="C17" s="6"/>
      <c r="D17" s="49"/>
      <c r="E17" s="6"/>
      <c r="F17" s="49"/>
      <c r="G17" s="50"/>
      <c r="H17" s="6"/>
      <c r="I17" s="6"/>
      <c r="J17" s="49"/>
      <c r="K17" s="6"/>
      <c r="L17" s="49"/>
      <c r="M17" s="50"/>
      <c r="N17" s="6"/>
    </row>
    <row r="18" customFormat="false" ht="12.75" hidden="false" customHeight="false" outlineLevel="0" collapsed="false">
      <c r="A18" s="6"/>
      <c r="B18" s="43"/>
      <c r="C18" s="6"/>
      <c r="D18" s="49"/>
      <c r="E18" s="6"/>
      <c r="F18" s="49"/>
      <c r="G18" s="50"/>
      <c r="H18" s="6"/>
      <c r="I18" s="6"/>
      <c r="J18" s="49"/>
      <c r="K18" s="6"/>
      <c r="L18" s="49"/>
      <c r="M18" s="50"/>
      <c r="N18" s="6"/>
    </row>
    <row r="19" customFormat="false" ht="12.75" hidden="false" customHeight="false" outlineLevel="0" collapsed="false">
      <c r="B19" s="68"/>
      <c r="C19" s="68"/>
      <c r="D19" s="2" t="s">
        <v>0</v>
      </c>
      <c r="E19" s="68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68"/>
      <c r="S19" s="68"/>
      <c r="T19" s="68"/>
      <c r="U19" s="68"/>
      <c r="V19" s="68"/>
      <c r="W19" s="68"/>
      <c r="X19" s="68"/>
      <c r="Y19" s="68"/>
      <c r="Z19" s="68"/>
      <c r="AA19" s="68"/>
    </row>
    <row r="20" customFormat="false" ht="12.75" hidden="false" customHeight="false" outlineLevel="0" collapsed="false">
      <c r="B20" s="2" t="s">
        <v>554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3.5" hidden="false" customHeight="false" outlineLevel="0" collapsed="false">
      <c r="A22" s="8" t="s">
        <v>3</v>
      </c>
      <c r="B22" s="9" t="s">
        <v>4</v>
      </c>
      <c r="C22" s="10"/>
      <c r="D22" s="11" t="s">
        <v>5</v>
      </c>
      <c r="E22" s="11"/>
      <c r="F22" s="11"/>
      <c r="G22" s="9" t="s">
        <v>6</v>
      </c>
      <c r="H22" s="11"/>
      <c r="I22" s="11"/>
      <c r="J22" s="11" t="s">
        <v>7</v>
      </c>
      <c r="K22" s="11"/>
      <c r="L22" s="11"/>
      <c r="M22" s="9" t="s">
        <v>6</v>
      </c>
      <c r="N22" s="10"/>
      <c r="O22" s="12"/>
      <c r="P22" s="11" t="s">
        <v>8</v>
      </c>
      <c r="Q22" s="11"/>
      <c r="R22" s="11"/>
      <c r="S22" s="9" t="s">
        <v>6</v>
      </c>
      <c r="T22" s="10"/>
      <c r="U22" s="12"/>
      <c r="V22" s="11" t="s">
        <v>9</v>
      </c>
      <c r="W22" s="11"/>
      <c r="X22" s="11"/>
      <c r="Y22" s="13" t="s">
        <v>6</v>
      </c>
      <c r="AA22" s="15" t="s">
        <v>10</v>
      </c>
      <c r="AC22" s="15" t="s">
        <v>11</v>
      </c>
    </row>
    <row r="23" customFormat="false" ht="13.5" hidden="false" customHeight="false" outlineLevel="0" collapsed="false">
      <c r="A23" s="16" t="s">
        <v>101</v>
      </c>
      <c r="B23" s="16" t="s">
        <v>555</v>
      </c>
      <c r="C23" s="17" t="n">
        <v>21</v>
      </c>
      <c r="D23" s="18" t="s">
        <v>38</v>
      </c>
      <c r="E23" s="19" t="n">
        <v>21</v>
      </c>
      <c r="F23" s="18" t="s">
        <v>17</v>
      </c>
      <c r="G23" s="20" t="n">
        <f aca="false">SUM(C23,E23)</f>
        <v>42</v>
      </c>
      <c r="I23" s="17" t="n">
        <v>21</v>
      </c>
      <c r="J23" s="18" t="s">
        <v>16</v>
      </c>
      <c r="K23" s="19" t="n">
        <v>21</v>
      </c>
      <c r="L23" s="18" t="s">
        <v>31</v>
      </c>
      <c r="M23" s="20" t="n">
        <f aca="false">SUM(I23,K23)</f>
        <v>42</v>
      </c>
      <c r="O23" s="17" t="n">
        <v>19</v>
      </c>
      <c r="P23" s="18" t="s">
        <v>24</v>
      </c>
      <c r="Q23" s="19"/>
      <c r="R23" s="18"/>
      <c r="S23" s="20" t="n">
        <f aca="false">SUM(O23,Q23)</f>
        <v>19</v>
      </c>
      <c r="U23" s="17" t="n">
        <v>19</v>
      </c>
      <c r="V23" s="18" t="s">
        <v>39</v>
      </c>
      <c r="W23" s="19"/>
      <c r="X23" s="18"/>
      <c r="Y23" s="20" t="n">
        <f aca="false">SUM(U23,W23)</f>
        <v>19</v>
      </c>
      <c r="AA23" s="23" t="n">
        <v>20</v>
      </c>
      <c r="AC23" s="24" t="n">
        <f aca="false">SUM(G23,M23,S23,Y23,AA23)-MIN(G23,M23,S23,Y23)</f>
        <v>123</v>
      </c>
    </row>
    <row r="24" customFormat="false" ht="12.75" hidden="false" customHeight="false" outlineLevel="0" collapsed="false">
      <c r="A24" s="25" t="s">
        <v>22</v>
      </c>
      <c r="B24" s="25" t="s">
        <v>556</v>
      </c>
      <c r="C24" s="26" t="s">
        <v>76</v>
      </c>
      <c r="D24" s="27" t="s">
        <v>16</v>
      </c>
      <c r="E24" s="28" t="s">
        <v>76</v>
      </c>
      <c r="F24" s="27" t="s">
        <v>31</v>
      </c>
      <c r="G24" s="20" t="n">
        <f aca="false">SUM(C24,E24)</f>
        <v>0</v>
      </c>
      <c r="H24" s="6"/>
      <c r="I24" s="26"/>
      <c r="J24" s="27"/>
      <c r="K24" s="28"/>
      <c r="L24" s="27"/>
      <c r="M24" s="20" t="n">
        <f aca="false">SUM(I24,K24)</f>
        <v>0</v>
      </c>
      <c r="O24" s="29" t="n">
        <v>26</v>
      </c>
      <c r="P24" s="27" t="s">
        <v>24</v>
      </c>
      <c r="Q24" s="30" t="n">
        <v>26</v>
      </c>
      <c r="R24" s="27" t="s">
        <v>16</v>
      </c>
      <c r="S24" s="20" t="n">
        <f aca="false">SUM(O24,Q24)</f>
        <v>52</v>
      </c>
      <c r="U24" s="26" t="n">
        <v>21</v>
      </c>
      <c r="V24" s="27" t="s">
        <v>32</v>
      </c>
      <c r="W24" s="28" t="n">
        <v>19</v>
      </c>
      <c r="X24" s="27" t="s">
        <v>38</v>
      </c>
      <c r="Y24" s="20" t="n">
        <f aca="false">SUM(U24,W24)</f>
        <v>40</v>
      </c>
      <c r="AA24" s="34" t="n">
        <v>0</v>
      </c>
      <c r="AC24" s="24" t="n">
        <f aca="false">SUM(G24,M24,S24,Y24,AA24)-MIN(G24,M24,S24,Y24)</f>
        <v>92</v>
      </c>
    </row>
    <row r="25" customFormat="false" ht="12.75" hidden="false" customHeight="false" outlineLevel="0" collapsed="false">
      <c r="A25" s="25" t="s">
        <v>25</v>
      </c>
      <c r="B25" s="25" t="s">
        <v>557</v>
      </c>
      <c r="C25" s="26"/>
      <c r="D25" s="27"/>
      <c r="E25" s="28"/>
      <c r="F25" s="27"/>
      <c r="G25" s="20" t="n">
        <f aca="false">SUM(C25,E25)</f>
        <v>0</v>
      </c>
      <c r="H25" s="37"/>
      <c r="I25" s="26"/>
      <c r="J25" s="27"/>
      <c r="K25" s="28"/>
      <c r="L25" s="27"/>
      <c r="M25" s="20" t="n">
        <f aca="false">SUM(I25,K25)</f>
        <v>0</v>
      </c>
      <c r="O25" s="26" t="n">
        <v>21</v>
      </c>
      <c r="P25" s="27" t="s">
        <v>38</v>
      </c>
      <c r="Q25" s="28" t="n">
        <v>21</v>
      </c>
      <c r="R25" s="27" t="s">
        <v>31</v>
      </c>
      <c r="S25" s="20" t="n">
        <f aca="false">SUM(O25,Q25)</f>
        <v>42</v>
      </c>
      <c r="U25" s="26" t="n">
        <v>21</v>
      </c>
      <c r="V25" s="27" t="s">
        <v>39</v>
      </c>
      <c r="W25" s="28" t="n">
        <v>21</v>
      </c>
      <c r="X25" s="27" t="s">
        <v>17</v>
      </c>
      <c r="Y25" s="20" t="n">
        <f aca="false">SUM(U25,W25)</f>
        <v>42</v>
      </c>
      <c r="AA25" s="34" t="n">
        <v>0</v>
      </c>
      <c r="AC25" s="24" t="n">
        <f aca="false">SUM(G25,M25,S25,Y25,AA25)-MIN(G25,M25,S25,Y25)</f>
        <v>84</v>
      </c>
    </row>
    <row r="26" customFormat="false" ht="12.75" hidden="false" customHeight="false" outlineLevel="0" collapsed="false">
      <c r="A26" s="25" t="s">
        <v>29</v>
      </c>
      <c r="B26" s="25" t="s">
        <v>558</v>
      </c>
      <c r="C26" s="26"/>
      <c r="D26" s="27"/>
      <c r="E26" s="28"/>
      <c r="F26" s="27"/>
      <c r="G26" s="20" t="n">
        <f aca="false">SUM(C26,E26)</f>
        <v>0</v>
      </c>
      <c r="H26" s="37"/>
      <c r="I26" s="26"/>
      <c r="J26" s="27"/>
      <c r="K26" s="28"/>
      <c r="L26" s="27"/>
      <c r="M26" s="20" t="n">
        <f aca="false">SUM(I26,K26)</f>
        <v>0</v>
      </c>
      <c r="O26" s="26"/>
      <c r="P26" s="27"/>
      <c r="Q26" s="28"/>
      <c r="R26" s="27"/>
      <c r="S26" s="20" t="n">
        <f aca="false">SUM(O26,Q26)</f>
        <v>0</v>
      </c>
      <c r="U26" s="26" t="n">
        <v>21</v>
      </c>
      <c r="V26" s="27" t="s">
        <v>38</v>
      </c>
      <c r="W26" s="30" t="n">
        <v>26</v>
      </c>
      <c r="X26" s="27" t="s">
        <v>31</v>
      </c>
      <c r="Y26" s="20" t="n">
        <f aca="false">SUM(U26,W26)</f>
        <v>47</v>
      </c>
      <c r="AA26" s="34" t="n">
        <v>0</v>
      </c>
      <c r="AC26" s="24" t="n">
        <f aca="false">SUM(G26,M26,S26,Y26,AA26)-MIN(G26,M26,S26,Y26)</f>
        <v>47</v>
      </c>
    </row>
    <row r="27" customFormat="false" ht="12.75" hidden="false" customHeight="false" outlineLevel="0" collapsed="false">
      <c r="A27" s="25" t="s">
        <v>33</v>
      </c>
      <c r="B27" s="25" t="s">
        <v>559</v>
      </c>
      <c r="C27" s="26"/>
      <c r="D27" s="27"/>
      <c r="E27" s="28"/>
      <c r="F27" s="27"/>
      <c r="G27" s="20" t="n">
        <f aca="false">SUM(C27,E27)</f>
        <v>0</v>
      </c>
      <c r="H27" s="37"/>
      <c r="I27" s="26" t="n">
        <v>21</v>
      </c>
      <c r="J27" s="27" t="s">
        <v>14</v>
      </c>
      <c r="K27" s="28"/>
      <c r="L27" s="27"/>
      <c r="M27" s="20" t="n">
        <f aca="false">SUM(I27,K27)</f>
        <v>21</v>
      </c>
      <c r="O27" s="26"/>
      <c r="P27" s="27"/>
      <c r="Q27" s="28"/>
      <c r="R27" s="27"/>
      <c r="S27" s="20" t="n">
        <f aca="false">SUM(O27,Q27)</f>
        <v>0</v>
      </c>
      <c r="U27" s="26"/>
      <c r="V27" s="27"/>
      <c r="W27" s="28"/>
      <c r="X27" s="27"/>
      <c r="Y27" s="20" t="n">
        <f aca="false">SUM(U27,W27)</f>
        <v>0</v>
      </c>
      <c r="AA27" s="34" t="n">
        <v>0</v>
      </c>
      <c r="AC27" s="24" t="n">
        <f aca="false">SUM(G27,M27,S27,Y27,AA27)-MIN(G27,M27,S27,Y27)</f>
        <v>21</v>
      </c>
    </row>
    <row r="28" customFormat="false" ht="12.75" hidden="false" customHeight="false" outlineLevel="0" collapsed="false">
      <c r="A28" s="6"/>
      <c r="B28" s="43"/>
      <c r="C28" s="6"/>
      <c r="D28" s="49"/>
      <c r="E28" s="6"/>
      <c r="F28" s="49"/>
      <c r="G28" s="50"/>
      <c r="H28" s="6"/>
      <c r="I28" s="6"/>
      <c r="J28" s="49"/>
      <c r="K28" s="6"/>
      <c r="L28" s="49"/>
      <c r="M28" s="50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</row>
    <row r="29" customFormat="false" ht="12.75" hidden="false" customHeight="false" outlineLevel="0" collapsed="false">
      <c r="A29" s="6"/>
      <c r="B29" s="43"/>
      <c r="C29" s="6"/>
      <c r="D29" s="49"/>
      <c r="E29" s="6"/>
      <c r="F29" s="49"/>
      <c r="G29" s="50"/>
      <c r="H29" s="6"/>
      <c r="I29" s="6"/>
      <c r="J29" s="49"/>
      <c r="K29" s="6"/>
      <c r="L29" s="49"/>
      <c r="M29" s="50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</row>
    <row r="30" customFormat="false" ht="12.75" hidden="false" customHeight="false" outlineLevel="0" collapsed="false">
      <c r="A30" s="6"/>
      <c r="B30" s="43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0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</row>
    <row r="31" customFormat="false" ht="12.75" hidden="false" customHeight="false" outlineLevel="0" collapsed="false">
      <c r="A31" s="6"/>
      <c r="B31" s="43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0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</row>
    <row r="32" customFormat="false" ht="12.75" hidden="false" customHeight="false" outlineLevel="0" collapsed="false">
      <c r="A32" s="6"/>
      <c r="B32" s="43"/>
      <c r="C32" s="6"/>
      <c r="D32" s="49"/>
      <c r="E32" s="6"/>
      <c r="F32" s="49"/>
      <c r="G32" s="50"/>
      <c r="H32" s="6"/>
      <c r="I32" s="6"/>
      <c r="J32" s="49"/>
      <c r="K32" s="6"/>
      <c r="L32" s="49"/>
      <c r="M32" s="50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</row>
    <row r="33" customFormat="false" ht="12.75" hidden="false" customHeight="false" outlineLevel="0" collapsed="false">
      <c r="A33" s="6"/>
      <c r="B33" s="43"/>
      <c r="C33" s="6"/>
      <c r="D33" s="49"/>
      <c r="E33" s="6"/>
      <c r="F33" s="49"/>
      <c r="G33" s="50"/>
      <c r="H33" s="6"/>
      <c r="I33" s="6"/>
      <c r="J33" s="49"/>
      <c r="K33" s="6"/>
      <c r="L33" s="49"/>
      <c r="M33" s="50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</row>
    <row r="34" customFormat="false" ht="12.75" hidden="false" customHeight="false" outlineLevel="0" collapsed="false">
      <c r="A34" s="6"/>
      <c r="B34" s="6"/>
      <c r="C34" s="6"/>
      <c r="D34" s="49"/>
      <c r="E34" s="6"/>
      <c r="F34" s="49"/>
      <c r="G34" s="50"/>
      <c r="H34" s="6"/>
      <c r="I34" s="6"/>
      <c r="J34" s="49"/>
      <c r="K34" s="6"/>
      <c r="L34" s="49"/>
      <c r="M34" s="50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</row>
    <row r="35" customFormat="false" ht="12.75" hidden="false" customHeight="false" outlineLevel="0" collapsed="false">
      <c r="A35" s="6"/>
      <c r="B35" s="6"/>
      <c r="C35" s="6"/>
      <c r="D35" s="49"/>
      <c r="E35" s="6"/>
      <c r="F35" s="49"/>
      <c r="G35" s="50"/>
      <c r="H35" s="6"/>
      <c r="I35" s="6"/>
      <c r="J35" s="49"/>
      <c r="K35" s="6"/>
      <c r="L35" s="49"/>
      <c r="M35" s="50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</row>
    <row r="36" customFormat="false" ht="12.75" hidden="false" customHeight="false" outlineLevel="0" collapsed="false">
      <c r="A36" s="6"/>
      <c r="B36" s="43"/>
      <c r="C36" s="6"/>
      <c r="D36" s="49"/>
      <c r="E36" s="6"/>
      <c r="F36" s="49"/>
      <c r="G36" s="50"/>
      <c r="H36" s="6"/>
      <c r="I36" s="6"/>
      <c r="J36" s="49"/>
      <c r="K36" s="6"/>
      <c r="L36" s="49"/>
      <c r="M36" s="50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</row>
    <row r="37" customFormat="false" ht="12.75" hidden="false" customHeight="false" outlineLevel="0" collapsed="false">
      <c r="A37" s="6"/>
      <c r="B37" s="6"/>
      <c r="C37" s="6"/>
      <c r="D37" s="49"/>
      <c r="E37" s="6"/>
      <c r="F37" s="49"/>
      <c r="G37" s="50"/>
      <c r="H37" s="6"/>
      <c r="I37" s="6"/>
      <c r="J37" s="49"/>
      <c r="K37" s="6"/>
      <c r="L37" s="49"/>
      <c r="M37" s="50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</row>
    <row r="38" customFormat="false" ht="12.75" hidden="false" customHeight="false" outlineLevel="0" collapsed="false">
      <c r="A38" s="6"/>
      <c r="B38" s="6"/>
      <c r="C38" s="6"/>
      <c r="D38" s="49"/>
      <c r="E38" s="6"/>
      <c r="F38" s="49"/>
      <c r="G38" s="50"/>
      <c r="H38" s="6"/>
      <c r="I38" s="6"/>
      <c r="J38" s="49"/>
      <c r="K38" s="6"/>
      <c r="L38" s="49"/>
      <c r="M38" s="50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</row>
    <row r="39" customFormat="false" ht="12.75" hidden="false" customHeight="false" outlineLevel="0" collapsed="false">
      <c r="A39" s="6"/>
      <c r="B39" s="6"/>
      <c r="C39" s="6"/>
      <c r="D39" s="49"/>
      <c r="E39" s="6"/>
      <c r="F39" s="49"/>
      <c r="G39" s="50"/>
      <c r="H39" s="6"/>
      <c r="I39" s="6"/>
      <c r="J39" s="49"/>
      <c r="K39" s="6"/>
      <c r="L39" s="49"/>
      <c r="M39" s="50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</row>
    <row r="40" customFormat="false" ht="12.75" hidden="false" customHeight="false" outlineLevel="0" collapsed="false">
      <c r="A40" s="6"/>
      <c r="B40" s="43"/>
      <c r="C40" s="6"/>
      <c r="D40" s="49"/>
      <c r="E40" s="6"/>
      <c r="F40" s="49"/>
      <c r="G40" s="50"/>
      <c r="H40" s="6"/>
      <c r="I40" s="6"/>
      <c r="J40" s="49"/>
      <c r="K40" s="6"/>
      <c r="L40" s="49"/>
      <c r="M40" s="50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</row>
    <row r="41" customFormat="false" ht="12.75" hidden="false" customHeight="false" outlineLevel="0" collapsed="false">
      <c r="A41" s="6"/>
      <c r="B41" s="6"/>
      <c r="C41" s="6"/>
      <c r="D41" s="49"/>
      <c r="E41" s="6"/>
      <c r="F41" s="49"/>
      <c r="G41" s="50"/>
      <c r="H41" s="6"/>
      <c r="I41" s="6"/>
      <c r="J41" s="49"/>
      <c r="K41" s="6"/>
      <c r="L41" s="49"/>
      <c r="M41" s="5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</row>
    <row r="42" customFormat="false" ht="12.75" hidden="false" customHeight="false" outlineLevel="0" collapsed="false">
      <c r="A42" s="6"/>
      <c r="B42" s="43"/>
      <c r="C42" s="6"/>
      <c r="D42" s="49"/>
      <c r="E42" s="6"/>
      <c r="F42" s="49"/>
      <c r="G42" s="50"/>
      <c r="H42" s="6"/>
      <c r="I42" s="6"/>
      <c r="J42" s="49"/>
      <c r="K42" s="6"/>
      <c r="L42" s="49"/>
      <c r="M42" s="5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</row>
    <row r="43" customFormat="false" ht="12.75" hidden="false" customHeight="false" outlineLevel="0" collapsed="false">
      <c r="A43" s="6"/>
      <c r="B43" s="6"/>
      <c r="C43" s="6"/>
      <c r="D43" s="49"/>
      <c r="E43" s="6"/>
      <c r="F43" s="49"/>
      <c r="G43" s="50"/>
      <c r="H43" s="6"/>
      <c r="I43" s="6"/>
      <c r="J43" s="49"/>
      <c r="K43" s="6"/>
      <c r="L43" s="49"/>
      <c r="M43" s="50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</row>
    <row r="44" customFormat="false" ht="12.75" hidden="false" customHeight="false" outlineLevel="0" collapsed="false">
      <c r="A44" s="6"/>
      <c r="B44" s="43"/>
      <c r="C44" s="6"/>
      <c r="D44" s="49"/>
      <c r="E44" s="6"/>
      <c r="F44" s="49"/>
      <c r="G44" s="50"/>
      <c r="H44" s="6"/>
      <c r="I44" s="6"/>
      <c r="J44" s="49"/>
      <c r="K44" s="6"/>
      <c r="L44" s="49"/>
      <c r="M44" s="50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</row>
    <row r="45" customFormat="false" ht="12.75" hidden="false" customHeight="false" outlineLevel="0" collapsed="false">
      <c r="A45" s="6"/>
      <c r="B45" s="6"/>
      <c r="C45" s="6"/>
      <c r="D45" s="49"/>
      <c r="E45" s="6"/>
      <c r="F45" s="49"/>
      <c r="G45" s="50"/>
      <c r="H45" s="6"/>
      <c r="I45" s="6"/>
      <c r="J45" s="49"/>
      <c r="K45" s="6"/>
      <c r="L45" s="49"/>
      <c r="M45" s="50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</row>
    <row r="46" customFormat="false" ht="12.75" hidden="false" customHeight="false" outlineLevel="0" collapsed="false">
      <c r="A46" s="6"/>
      <c r="B46" s="6"/>
      <c r="C46" s="6"/>
      <c r="D46" s="49"/>
      <c r="E46" s="6"/>
      <c r="F46" s="49"/>
      <c r="G46" s="50"/>
      <c r="H46" s="6"/>
      <c r="I46" s="6"/>
      <c r="J46" s="49"/>
      <c r="K46" s="6"/>
      <c r="L46" s="49"/>
      <c r="M46" s="50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</row>
    <row r="47" customFormat="false" ht="12.75" hidden="false" customHeight="false" outlineLevel="0" collapsed="false">
      <c r="A47" s="6"/>
      <c r="B47" s="43"/>
      <c r="C47" s="6"/>
      <c r="D47" s="49"/>
      <c r="E47" s="6"/>
      <c r="F47" s="49"/>
      <c r="G47" s="50"/>
      <c r="H47" s="6"/>
      <c r="I47" s="6"/>
      <c r="J47" s="49"/>
      <c r="K47" s="6"/>
      <c r="L47" s="49"/>
      <c r="M47" s="50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70" customFormat="false" ht="12.75" hidden="false" customHeight="false" outlineLevel="0" collapsed="false">
      <c r="A70" s="67"/>
      <c r="B70" s="6"/>
      <c r="C70" s="6"/>
      <c r="D70" s="49"/>
      <c r="E70" s="6"/>
      <c r="F70" s="49"/>
      <c r="G70" s="50"/>
      <c r="H70" s="6"/>
      <c r="I70" s="6"/>
      <c r="J70" s="49"/>
      <c r="K70" s="6"/>
      <c r="L70" s="49"/>
      <c r="M70" s="50"/>
    </row>
    <row r="71" customFormat="false" ht="12.75" hidden="false" customHeight="false" outlineLevel="0" collapsed="false">
      <c r="A71" s="67"/>
      <c r="B71" s="6"/>
      <c r="C71" s="6"/>
      <c r="D71" s="49"/>
      <c r="E71" s="6"/>
      <c r="F71" s="49"/>
      <c r="G71" s="50"/>
      <c r="H71" s="6"/>
      <c r="I71" s="6"/>
      <c r="J71" s="49"/>
      <c r="K71" s="6"/>
      <c r="L71" s="49"/>
      <c r="M71" s="50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7"/>
    <col collapsed="false" customWidth="true" hidden="false" outlineLevel="0" max="3" min="3" style="0" width="3.14"/>
    <col collapsed="false" customWidth="true" hidden="false" outlineLevel="0" max="4" min="4" style="0" width="3.56"/>
    <col collapsed="false" customWidth="true" hidden="false" outlineLevel="0" max="6" min="5" style="0" width="3.7"/>
    <col collapsed="false" customWidth="true" hidden="false" outlineLevel="0" max="7" min="7" style="0" width="3.14"/>
    <col collapsed="false" customWidth="true" hidden="false" outlineLevel="0" max="8" min="8" style="0" width="1.56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4.7"/>
    <col collapsed="false" customWidth="true" hidden="false" outlineLevel="0" max="12" min="12" style="0" width="3.56"/>
    <col collapsed="false" customWidth="true" hidden="false" outlineLevel="0" max="13" min="13" style="0" width="3.42"/>
    <col collapsed="false" customWidth="true" hidden="false" outlineLevel="0" max="14" min="14" style="0" width="2.7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19" min="19" style="0" width="3.42"/>
    <col collapsed="false" customWidth="true" hidden="false" outlineLevel="0" max="20" min="20" style="0" width="2.42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2.84"/>
    <col collapsed="false" customWidth="true" hidden="false" outlineLevel="0" max="26" min="25" style="0" width="2.99"/>
    <col collapsed="false" customWidth="true" hidden="false" outlineLevel="0" max="27" min="27" style="0" width="7.28"/>
    <col collapsed="false" customWidth="true" hidden="false" outlineLevel="0" max="28" min="28" style="0" width="2.99"/>
    <col collapsed="false" customWidth="true" hidden="false" outlineLevel="0" max="29" min="29" style="0" width="7.42"/>
  </cols>
  <sheetData>
    <row r="1" customFormat="false" ht="12.75" hidden="false" customHeight="false" outlineLevel="0" collapsed="false">
      <c r="A1" s="68"/>
      <c r="B1" s="68"/>
      <c r="C1" s="68"/>
      <c r="D1" s="68"/>
      <c r="E1" s="68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AC1" s="5" t="s">
        <v>560</v>
      </c>
    </row>
    <row r="2" customFormat="false" ht="12.75" hidden="false" customHeight="false" outlineLevel="0" collapsed="false">
      <c r="A2" s="68"/>
      <c r="B2" s="2" t="s">
        <v>561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52" t="s">
        <v>101</v>
      </c>
      <c r="B5" s="16" t="s">
        <v>562</v>
      </c>
      <c r="C5" s="17" t="n">
        <v>21</v>
      </c>
      <c r="D5" s="18" t="s">
        <v>24</v>
      </c>
      <c r="E5" s="19" t="n">
        <v>21</v>
      </c>
      <c r="F5" s="18" t="s">
        <v>19</v>
      </c>
      <c r="G5" s="20" t="n">
        <f aca="false">SUM(C5,E5)</f>
        <v>42</v>
      </c>
      <c r="I5" s="17" t="n">
        <v>21</v>
      </c>
      <c r="J5" s="18" t="s">
        <v>18</v>
      </c>
      <c r="K5" s="19" t="n">
        <v>21</v>
      </c>
      <c r="L5" s="18" t="s">
        <v>20</v>
      </c>
      <c r="M5" s="20" t="n">
        <f aca="false">SUM(I5,K5)</f>
        <v>42</v>
      </c>
      <c r="O5" s="17" t="n">
        <v>21</v>
      </c>
      <c r="P5" s="18" t="s">
        <v>15</v>
      </c>
      <c r="Q5" s="19" t="n">
        <v>21</v>
      </c>
      <c r="R5" s="18" t="s">
        <v>17</v>
      </c>
      <c r="S5" s="20" t="n">
        <f aca="false">SUM(O5,Q5)</f>
        <v>42</v>
      </c>
      <c r="U5" s="17" t="n">
        <v>21</v>
      </c>
      <c r="V5" s="18" t="s">
        <v>16</v>
      </c>
      <c r="W5" s="19" t="n">
        <v>21</v>
      </c>
      <c r="X5" s="18" t="s">
        <v>31</v>
      </c>
      <c r="Y5" s="20" t="n">
        <f aca="false">SUM(U5,W5)</f>
        <v>42</v>
      </c>
      <c r="AA5" s="23" t="n">
        <v>20</v>
      </c>
      <c r="AC5" s="24" t="n">
        <f aca="false">SUM(G5,M5,S5,Y5,AA5)-MIN(G5,M5,S5,Y5)</f>
        <v>146</v>
      </c>
    </row>
    <row r="6" customFormat="false" ht="12.75" hidden="false" customHeight="false" outlineLevel="0" collapsed="false">
      <c r="A6" s="6"/>
      <c r="B6" s="43"/>
      <c r="C6" s="6"/>
      <c r="D6" s="49"/>
      <c r="E6" s="6"/>
      <c r="F6" s="49"/>
      <c r="G6" s="50"/>
      <c r="H6" s="6"/>
      <c r="I6" s="6"/>
      <c r="J6" s="49"/>
      <c r="K6" s="6"/>
      <c r="L6" s="49"/>
      <c r="M6" s="50"/>
    </row>
    <row r="7" customFormat="false" ht="12.75" hidden="false" customHeight="false" outlineLevel="0" collapsed="false">
      <c r="A7" s="6"/>
      <c r="B7" s="43"/>
      <c r="C7" s="6"/>
      <c r="D7" s="49"/>
      <c r="E7" s="6"/>
      <c r="F7" s="49"/>
      <c r="G7" s="50"/>
      <c r="H7" s="6"/>
      <c r="I7" s="6"/>
      <c r="J7" s="49"/>
      <c r="K7" s="6"/>
      <c r="L7" s="49"/>
      <c r="M7" s="50"/>
    </row>
    <row r="8" customFormat="false" ht="12.75" hidden="false" customHeight="false" outlineLevel="0" collapsed="false">
      <c r="A8" s="6"/>
      <c r="B8" s="43"/>
      <c r="C8" s="6"/>
      <c r="D8" s="49"/>
      <c r="E8" s="6"/>
      <c r="F8" s="49"/>
      <c r="G8" s="50"/>
      <c r="H8" s="6"/>
      <c r="I8" s="6"/>
      <c r="J8" s="49"/>
      <c r="K8" s="6"/>
      <c r="L8" s="49"/>
      <c r="M8" s="50"/>
    </row>
    <row r="9" customFormat="false" ht="12.75" hidden="false" customHeight="false" outlineLevel="0" collapsed="false">
      <c r="A9" s="6"/>
      <c r="B9" s="43"/>
      <c r="C9" s="6"/>
      <c r="D9" s="49"/>
      <c r="E9" s="6"/>
      <c r="F9" s="49"/>
      <c r="G9" s="50"/>
      <c r="H9" s="6"/>
      <c r="I9" s="6"/>
      <c r="J9" s="49"/>
      <c r="K9" s="6"/>
      <c r="L9" s="49"/>
      <c r="M9" s="50"/>
    </row>
    <row r="10" customFormat="false" ht="12.75" hidden="false" customHeight="false" outlineLevel="0" collapsed="false">
      <c r="A10" s="6"/>
      <c r="B10" s="43"/>
      <c r="C10" s="6"/>
      <c r="D10" s="49"/>
      <c r="E10" s="6"/>
      <c r="F10" s="49"/>
      <c r="G10" s="50"/>
      <c r="H10" s="6"/>
      <c r="I10" s="6"/>
      <c r="J10" s="49"/>
      <c r="K10" s="6"/>
      <c r="L10" s="49"/>
      <c r="M10" s="50"/>
    </row>
    <row r="11" customFormat="false" ht="12.75" hidden="false" customHeight="false" outlineLevel="0" collapsed="false">
      <c r="F11" s="2" t="s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2.75" hidden="false" customHeight="false" outlineLevel="0" collapsed="false">
      <c r="B12" s="2" t="s">
        <v>563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8" t="s">
        <v>3</v>
      </c>
      <c r="B14" s="9" t="s">
        <v>4</v>
      </c>
      <c r="C14" s="10"/>
      <c r="D14" s="11" t="s">
        <v>5</v>
      </c>
      <c r="E14" s="11"/>
      <c r="F14" s="11"/>
      <c r="G14" s="9" t="s">
        <v>6</v>
      </c>
      <c r="H14" s="11"/>
      <c r="I14" s="11"/>
      <c r="J14" s="11" t="s">
        <v>7</v>
      </c>
      <c r="K14" s="11"/>
      <c r="L14" s="11"/>
      <c r="M14" s="9" t="s">
        <v>6</v>
      </c>
      <c r="N14" s="10"/>
      <c r="O14" s="12"/>
      <c r="P14" s="11" t="s">
        <v>8</v>
      </c>
      <c r="Q14" s="11"/>
      <c r="R14" s="11"/>
      <c r="S14" s="9" t="s">
        <v>6</v>
      </c>
      <c r="T14" s="10"/>
      <c r="U14" s="12"/>
      <c r="V14" s="11" t="s">
        <v>9</v>
      </c>
      <c r="W14" s="11"/>
      <c r="X14" s="11"/>
      <c r="Y14" s="13" t="s">
        <v>6</v>
      </c>
      <c r="AA14" s="15" t="s">
        <v>10</v>
      </c>
      <c r="AC14" s="15" t="s">
        <v>11</v>
      </c>
    </row>
    <row r="15" customFormat="false" ht="13.5" hidden="false" customHeight="false" outlineLevel="0" collapsed="false">
      <c r="A15" s="52" t="s">
        <v>101</v>
      </c>
      <c r="B15" s="16" t="s">
        <v>564</v>
      </c>
      <c r="C15" s="17" t="n">
        <v>21</v>
      </c>
      <c r="D15" s="18" t="s">
        <v>18</v>
      </c>
      <c r="E15" s="19" t="n">
        <v>21</v>
      </c>
      <c r="F15" s="18" t="s">
        <v>20</v>
      </c>
      <c r="G15" s="20" t="n">
        <f aca="false">SUM(C15,E15)</f>
        <v>42</v>
      </c>
      <c r="I15" s="17" t="n">
        <v>21</v>
      </c>
      <c r="J15" s="18" t="s">
        <v>32</v>
      </c>
      <c r="K15" s="19" t="n">
        <v>21</v>
      </c>
      <c r="L15" s="18" t="s">
        <v>16</v>
      </c>
      <c r="M15" s="20" t="n">
        <f aca="false">SUM(I15,K15)</f>
        <v>42</v>
      </c>
      <c r="O15" s="17" t="n">
        <v>21</v>
      </c>
      <c r="P15" s="18" t="s">
        <v>24</v>
      </c>
      <c r="Q15" s="22" t="n">
        <v>26</v>
      </c>
      <c r="R15" s="18" t="s">
        <v>17</v>
      </c>
      <c r="S15" s="20" t="n">
        <f aca="false">SUM(O15,Q15)</f>
        <v>47</v>
      </c>
      <c r="U15" s="17" t="n">
        <v>21</v>
      </c>
      <c r="V15" s="18" t="s">
        <v>38</v>
      </c>
      <c r="W15" s="22" t="n">
        <v>26</v>
      </c>
      <c r="X15" s="18" t="s">
        <v>31</v>
      </c>
      <c r="Y15" s="20" t="n">
        <f aca="false">SUM(U15,W15)</f>
        <v>47</v>
      </c>
      <c r="AA15" s="23" t="n">
        <v>20</v>
      </c>
      <c r="AC15" s="24" t="n">
        <f aca="false">SUM(G15,M15,S15,Y15,AA15)-MIN(G15,M15,S15,Y15)</f>
        <v>156</v>
      </c>
    </row>
    <row r="16" customFormat="false" ht="12.75" hidden="false" customHeight="false" outlineLevel="0" collapsed="false">
      <c r="A16" s="52" t="s">
        <v>22</v>
      </c>
      <c r="B16" s="16" t="s">
        <v>565</v>
      </c>
      <c r="C16" s="59"/>
      <c r="D16" s="18"/>
      <c r="E16" s="37"/>
      <c r="F16" s="18"/>
      <c r="G16" s="20" t="n">
        <f aca="false">SUM(C16,E16)</f>
        <v>0</v>
      </c>
      <c r="I16" s="59"/>
      <c r="J16" s="18"/>
      <c r="K16" s="37"/>
      <c r="L16" s="18"/>
      <c r="M16" s="20" t="n">
        <f aca="false">SUM(I16,K16)</f>
        <v>0</v>
      </c>
      <c r="O16" s="21" t="n">
        <v>26</v>
      </c>
      <c r="P16" s="18" t="s">
        <v>31</v>
      </c>
      <c r="Q16" s="19" t="n">
        <v>19</v>
      </c>
      <c r="R16" s="18" t="s">
        <v>17</v>
      </c>
      <c r="S16" s="20" t="n">
        <f aca="false">SUM(O16,Q16)</f>
        <v>45</v>
      </c>
      <c r="U16" s="17" t="n">
        <v>21</v>
      </c>
      <c r="V16" s="18" t="s">
        <v>38</v>
      </c>
      <c r="W16" s="19"/>
      <c r="X16" s="18"/>
      <c r="Y16" s="20" t="n">
        <f aca="false">SUM(U16,W16)</f>
        <v>21</v>
      </c>
      <c r="AA16" s="23" t="n">
        <v>0</v>
      </c>
      <c r="AC16" s="24" t="n">
        <f aca="false">SUM(G16,M16,S16,Y16,AA16)-MIN(G16,M16,S16,Y16)</f>
        <v>66</v>
      </c>
    </row>
    <row r="17" customFormat="false" ht="12.75" hidden="false" customHeight="false" outlineLevel="0" collapsed="false">
      <c r="A17" s="52" t="s">
        <v>94</v>
      </c>
      <c r="B17" s="16" t="s">
        <v>566</v>
      </c>
      <c r="C17" s="59"/>
      <c r="D17" s="18"/>
      <c r="E17" s="37"/>
      <c r="F17" s="18"/>
      <c r="G17" s="20" t="n">
        <f aca="false">SUM(C17,E17)</f>
        <v>0</v>
      </c>
      <c r="I17" s="59"/>
      <c r="J17" s="18"/>
      <c r="K17" s="37"/>
      <c r="L17" s="18"/>
      <c r="M17" s="20" t="n">
        <f aca="false">SUM(I17,K17)</f>
        <v>0</v>
      </c>
      <c r="O17" s="17" t="s">
        <v>76</v>
      </c>
      <c r="P17" s="18" t="s">
        <v>31</v>
      </c>
      <c r="Q17" s="19"/>
      <c r="R17" s="18"/>
      <c r="S17" s="20" t="n">
        <f aca="false">SUM(O17,Q17)</f>
        <v>0</v>
      </c>
      <c r="U17" s="17"/>
      <c r="V17" s="18"/>
      <c r="W17" s="19"/>
      <c r="X17" s="18"/>
      <c r="Y17" s="20" t="n">
        <f aca="false">SUM(U17,W17)</f>
        <v>0</v>
      </c>
      <c r="AA17" s="23" t="n">
        <v>0</v>
      </c>
      <c r="AC17" s="24" t="n">
        <f aca="false">SUM(G17,M17,S17,Y17,AA17)-MIN(G17,M17,S17,Y17)</f>
        <v>0</v>
      </c>
    </row>
    <row r="18" customFormat="false" ht="12.75" hidden="false" customHeight="false" outlineLevel="0" collapsed="false">
      <c r="A18" s="6"/>
      <c r="B18" s="43"/>
      <c r="C18" s="6"/>
      <c r="D18" s="49"/>
      <c r="E18" s="6"/>
      <c r="F18" s="49"/>
      <c r="G18" s="50"/>
      <c r="H18" s="6"/>
      <c r="I18" s="6"/>
      <c r="J18" s="49"/>
      <c r="K18" s="6"/>
      <c r="L18" s="49"/>
      <c r="M18" s="50"/>
    </row>
    <row r="19" customFormat="false" ht="12.75" hidden="false" customHeight="false" outlineLevel="0" collapsed="false">
      <c r="A19" s="6"/>
      <c r="B19" s="6"/>
      <c r="C19" s="6"/>
      <c r="D19" s="49"/>
      <c r="E19" s="6"/>
      <c r="F19" s="49"/>
      <c r="G19" s="50"/>
      <c r="H19" s="6"/>
      <c r="I19" s="6"/>
      <c r="J19" s="49"/>
      <c r="K19" s="6"/>
      <c r="L19" s="49"/>
      <c r="M19" s="50"/>
    </row>
    <row r="20" customFormat="false" ht="12.75" hidden="false" customHeight="false" outlineLevel="0" collapsed="false">
      <c r="A20" s="6"/>
      <c r="B20" s="6"/>
      <c r="C20" s="6"/>
      <c r="D20" s="49"/>
      <c r="E20" s="6"/>
      <c r="F20" s="49"/>
      <c r="G20" s="50"/>
      <c r="H20" s="6"/>
      <c r="I20" s="6"/>
      <c r="J20" s="49"/>
      <c r="K20" s="6"/>
      <c r="L20" s="49"/>
      <c r="M20" s="50"/>
    </row>
    <row r="21" customFormat="false" ht="12.75" hidden="false" customHeight="false" outlineLevel="0" collapsed="false">
      <c r="A21" s="6"/>
      <c r="B21" s="6"/>
      <c r="C21" s="6"/>
      <c r="D21" s="49"/>
      <c r="E21" s="6"/>
      <c r="F21" s="49"/>
      <c r="G21" s="50"/>
      <c r="H21" s="6"/>
      <c r="I21" s="6"/>
      <c r="J21" s="49"/>
      <c r="K21" s="6"/>
      <c r="L21" s="49"/>
      <c r="M21" s="50"/>
    </row>
    <row r="22" customFormat="false" ht="12.75" hidden="false" customHeight="false" outlineLevel="0" collapsed="false">
      <c r="A22" s="6"/>
      <c r="B22" s="43"/>
      <c r="C22" s="6"/>
      <c r="D22" s="49"/>
      <c r="E22" s="6"/>
      <c r="F22" s="49"/>
      <c r="G22" s="50"/>
      <c r="H22" s="6"/>
      <c r="I22" s="6"/>
      <c r="J22" s="49"/>
      <c r="K22" s="6"/>
      <c r="L22" s="49"/>
      <c r="M22" s="50"/>
    </row>
    <row r="23" customFormat="false" ht="12.75" hidden="false" customHeight="false" outlineLevel="0" collapsed="false">
      <c r="A23" s="6"/>
      <c r="B23" s="6"/>
      <c r="C23" s="6"/>
      <c r="D23" s="49"/>
      <c r="E23" s="6"/>
      <c r="F23" s="49"/>
      <c r="G23" s="50"/>
      <c r="H23" s="6"/>
      <c r="I23" s="6"/>
      <c r="J23" s="49"/>
      <c r="K23" s="6"/>
      <c r="L23" s="49"/>
      <c r="M23" s="50"/>
    </row>
    <row r="24" customFormat="false" ht="12.75" hidden="false" customHeight="false" outlineLevel="0" collapsed="false">
      <c r="A24" s="6"/>
      <c r="B24" s="43"/>
      <c r="C24" s="6"/>
      <c r="D24" s="49"/>
      <c r="E24" s="6"/>
      <c r="F24" s="49"/>
      <c r="G24" s="50"/>
      <c r="H24" s="6"/>
      <c r="I24" s="6"/>
      <c r="J24" s="49"/>
      <c r="K24" s="6"/>
      <c r="L24" s="49"/>
      <c r="M24" s="50"/>
    </row>
    <row r="25" customFormat="false" ht="12.75" hidden="false" customHeight="false" outlineLevel="0" collapsed="false">
      <c r="A25" s="6"/>
      <c r="B25" s="6"/>
      <c r="C25" s="6"/>
      <c r="D25" s="49"/>
      <c r="E25" s="6"/>
      <c r="F25" s="49"/>
      <c r="G25" s="50"/>
      <c r="H25" s="6"/>
      <c r="I25" s="6"/>
      <c r="J25" s="49"/>
      <c r="K25" s="6"/>
      <c r="L25" s="49"/>
      <c r="M25" s="50"/>
    </row>
    <row r="26" customFormat="false" ht="12.75" hidden="false" customHeight="false" outlineLevel="0" collapsed="false">
      <c r="A26" s="6"/>
      <c r="B26" s="43"/>
      <c r="C26" s="6"/>
      <c r="D26" s="49"/>
      <c r="E26" s="6"/>
      <c r="F26" s="49"/>
      <c r="G26" s="50"/>
      <c r="H26" s="6"/>
      <c r="I26" s="6"/>
      <c r="J26" s="49"/>
      <c r="K26" s="6"/>
      <c r="L26" s="49"/>
      <c r="M26" s="50"/>
    </row>
    <row r="27" customFormat="false" ht="12.75" hidden="false" customHeight="false" outlineLevel="0" collapsed="false">
      <c r="A27" s="6"/>
      <c r="B27" s="6"/>
      <c r="C27" s="6"/>
      <c r="D27" s="49"/>
      <c r="E27" s="6"/>
      <c r="F27" s="49"/>
      <c r="G27" s="50"/>
      <c r="H27" s="6"/>
      <c r="I27" s="6"/>
      <c r="J27" s="49"/>
      <c r="K27" s="6"/>
      <c r="L27" s="49"/>
      <c r="M27" s="50"/>
    </row>
    <row r="28" customFormat="false" ht="12.75" hidden="false" customHeight="false" outlineLevel="0" collapsed="false">
      <c r="A28" s="6"/>
      <c r="B28" s="6"/>
      <c r="C28" s="6"/>
      <c r="D28" s="49"/>
      <c r="E28" s="6"/>
      <c r="F28" s="49"/>
      <c r="G28" s="50"/>
      <c r="H28" s="6"/>
      <c r="I28" s="6"/>
      <c r="J28" s="49"/>
      <c r="K28" s="6"/>
      <c r="L28" s="49"/>
      <c r="M28" s="50"/>
    </row>
    <row r="29" customFormat="false" ht="12.75" hidden="false" customHeight="false" outlineLevel="0" collapsed="false">
      <c r="A29" s="6"/>
      <c r="B29" s="43"/>
      <c r="C29" s="6"/>
      <c r="D29" s="49"/>
      <c r="E29" s="6"/>
      <c r="F29" s="49"/>
      <c r="G29" s="50"/>
      <c r="H29" s="6"/>
      <c r="I29" s="6"/>
      <c r="J29" s="49"/>
      <c r="K29" s="6"/>
      <c r="L29" s="49"/>
      <c r="M29" s="50"/>
    </row>
    <row r="30" customFormat="false" ht="12.75" hidden="false" customHeight="false" outlineLevel="0" collapsed="false">
      <c r="A30" s="67"/>
      <c r="B30" s="6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0"/>
    </row>
    <row r="31" customFormat="false" ht="12.75" hidden="false" customHeight="false" outlineLevel="0" collapsed="false">
      <c r="A31" s="67"/>
      <c r="B31" s="6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0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43"/>
      <c r="C41" s="6"/>
      <c r="D41" s="49"/>
      <c r="E41" s="6"/>
      <c r="F41" s="49"/>
      <c r="G41" s="50"/>
      <c r="H41" s="6"/>
      <c r="I41" s="6"/>
      <c r="J41" s="49"/>
      <c r="K41" s="6"/>
      <c r="L41" s="49"/>
      <c r="M41" s="50"/>
      <c r="N41" s="6"/>
      <c r="O41" s="6"/>
    </row>
    <row r="42" customFormat="false" ht="12.75" hidden="false" customHeight="false" outlineLevel="0" collapsed="false">
      <c r="A42" s="6"/>
      <c r="B42" s="43"/>
      <c r="C42" s="6"/>
      <c r="D42" s="49"/>
      <c r="E42" s="6"/>
      <c r="F42" s="49"/>
      <c r="G42" s="50"/>
      <c r="H42" s="6"/>
      <c r="I42" s="6"/>
      <c r="J42" s="49"/>
      <c r="K42" s="6"/>
      <c r="L42" s="49"/>
      <c r="M42" s="50"/>
      <c r="N42" s="6"/>
      <c r="O42" s="6"/>
    </row>
    <row r="43" customFormat="false" ht="12.75" hidden="false" customHeight="false" outlineLevel="0" collapsed="false">
      <c r="A43" s="6"/>
      <c r="B43" s="43"/>
      <c r="C43" s="6"/>
      <c r="D43" s="49"/>
      <c r="E43" s="6"/>
      <c r="F43" s="49"/>
      <c r="G43" s="50"/>
      <c r="H43" s="6"/>
      <c r="I43" s="6"/>
      <c r="J43" s="49"/>
      <c r="K43" s="6"/>
      <c r="L43" s="49"/>
      <c r="M43" s="50"/>
      <c r="N43" s="6"/>
      <c r="O43" s="6"/>
    </row>
    <row r="44" customFormat="false" ht="12.75" hidden="false" customHeight="false" outlineLevel="0" collapsed="false">
      <c r="A44" s="6"/>
      <c r="B44" s="43"/>
      <c r="C44" s="6"/>
      <c r="D44" s="49"/>
      <c r="E44" s="6"/>
      <c r="F44" s="49"/>
      <c r="G44" s="50"/>
      <c r="H44" s="6"/>
      <c r="I44" s="6"/>
      <c r="J44" s="49"/>
      <c r="K44" s="6"/>
      <c r="L44" s="49"/>
      <c r="M44" s="50"/>
      <c r="N44" s="6"/>
      <c r="O44" s="6"/>
    </row>
    <row r="45" customFormat="false" ht="12.75" hidden="false" customHeight="false" outlineLevel="0" collapsed="false">
      <c r="A45" s="6"/>
      <c r="B45" s="43"/>
      <c r="C45" s="6"/>
      <c r="D45" s="49"/>
      <c r="E45" s="6"/>
      <c r="F45" s="49"/>
      <c r="G45" s="50"/>
      <c r="H45" s="6"/>
      <c r="I45" s="6"/>
      <c r="J45" s="49"/>
      <c r="K45" s="6"/>
      <c r="L45" s="49"/>
      <c r="M45" s="50"/>
      <c r="N45" s="6"/>
      <c r="O45" s="6"/>
    </row>
    <row r="46" customFormat="false" ht="12.75" hidden="false" customHeight="false" outlineLevel="0" collapsed="false">
      <c r="A46" s="6"/>
      <c r="B46" s="43"/>
      <c r="C46" s="6"/>
      <c r="D46" s="49"/>
      <c r="E46" s="6"/>
      <c r="F46" s="49"/>
      <c r="G46" s="50"/>
      <c r="H46" s="6"/>
      <c r="I46" s="6"/>
      <c r="J46" s="49"/>
      <c r="K46" s="6"/>
      <c r="L46" s="49"/>
      <c r="M46" s="50"/>
      <c r="N46" s="6"/>
      <c r="O46" s="6"/>
    </row>
    <row r="47" customFormat="false" ht="12.75" hidden="false" customHeight="false" outlineLevel="0" collapsed="false">
      <c r="A47" s="6"/>
      <c r="B47" s="43"/>
      <c r="C47" s="6"/>
      <c r="D47" s="49"/>
      <c r="E47" s="6"/>
      <c r="F47" s="49"/>
      <c r="G47" s="50"/>
      <c r="H47" s="6"/>
      <c r="I47" s="6"/>
      <c r="J47" s="49"/>
      <c r="K47" s="6"/>
      <c r="L47" s="49"/>
      <c r="M47" s="50"/>
      <c r="N47" s="6"/>
      <c r="O47" s="6"/>
    </row>
    <row r="48" customFormat="false" ht="12.75" hidden="false" customHeight="false" outlineLevel="0" collapsed="false">
      <c r="A48" s="6"/>
      <c r="B48" s="43"/>
      <c r="C48" s="6"/>
      <c r="D48" s="49"/>
      <c r="E48" s="6"/>
      <c r="F48" s="49"/>
      <c r="G48" s="50"/>
      <c r="H48" s="6"/>
      <c r="I48" s="6"/>
      <c r="J48" s="49"/>
      <c r="K48" s="6"/>
      <c r="L48" s="49"/>
      <c r="M48" s="50"/>
      <c r="N48" s="6"/>
      <c r="O48" s="6"/>
    </row>
    <row r="49" customFormat="false" ht="12.75" hidden="false" customHeight="false" outlineLevel="0" collapsed="false">
      <c r="A49" s="6"/>
      <c r="B49" s="43"/>
      <c r="C49" s="6"/>
      <c r="D49" s="49"/>
      <c r="E49" s="6"/>
      <c r="F49" s="49"/>
      <c r="G49" s="50"/>
      <c r="H49" s="6"/>
      <c r="I49" s="6"/>
      <c r="J49" s="49"/>
      <c r="K49" s="6"/>
      <c r="L49" s="49"/>
      <c r="M49" s="50"/>
      <c r="N49" s="6"/>
      <c r="O49" s="6"/>
    </row>
    <row r="50" customFormat="false" ht="12.75" hidden="false" customHeight="false" outlineLevel="0" collapsed="false">
      <c r="A50" s="6"/>
      <c r="B50" s="43"/>
      <c r="C50" s="6"/>
      <c r="D50" s="49"/>
      <c r="E50" s="6"/>
      <c r="F50" s="49"/>
      <c r="G50" s="50"/>
      <c r="H50" s="6"/>
      <c r="I50" s="6"/>
      <c r="J50" s="49"/>
      <c r="K50" s="6"/>
      <c r="L50" s="49"/>
      <c r="M50" s="50"/>
      <c r="N50" s="6"/>
      <c r="O50" s="6"/>
    </row>
    <row r="51" customFormat="false" ht="12.75" hidden="false" customHeight="false" outlineLevel="0" collapsed="false">
      <c r="A51" s="6"/>
      <c r="B51" s="6"/>
      <c r="C51" s="6"/>
      <c r="D51" s="49"/>
      <c r="E51" s="6"/>
      <c r="F51" s="49"/>
      <c r="G51" s="50"/>
      <c r="H51" s="6"/>
      <c r="I51" s="6"/>
      <c r="J51" s="49"/>
      <c r="K51" s="6"/>
      <c r="L51" s="49"/>
      <c r="M51" s="50"/>
      <c r="N51" s="6"/>
      <c r="O51" s="6"/>
    </row>
    <row r="52" customFormat="false" ht="12.75" hidden="false" customHeight="false" outlineLevel="0" collapsed="false">
      <c r="A52" s="6"/>
      <c r="B52" s="6"/>
      <c r="C52" s="6"/>
      <c r="D52" s="49"/>
      <c r="E52" s="6"/>
      <c r="F52" s="49"/>
      <c r="G52" s="50"/>
      <c r="H52" s="6"/>
      <c r="I52" s="6"/>
      <c r="J52" s="49"/>
      <c r="K52" s="6"/>
      <c r="L52" s="49"/>
      <c r="M52" s="50"/>
      <c r="N52" s="6"/>
      <c r="O52" s="6"/>
    </row>
    <row r="53" customFormat="false" ht="12.75" hidden="false" customHeight="false" outlineLevel="0" collapsed="false">
      <c r="A53" s="6"/>
      <c r="B53" s="43"/>
      <c r="C53" s="6"/>
      <c r="D53" s="49"/>
      <c r="E53" s="6"/>
      <c r="F53" s="49"/>
      <c r="G53" s="50"/>
      <c r="H53" s="6"/>
      <c r="I53" s="6"/>
      <c r="J53" s="49"/>
      <c r="K53" s="6"/>
      <c r="L53" s="49"/>
      <c r="M53" s="50"/>
      <c r="N53" s="6"/>
      <c r="O53" s="6"/>
    </row>
    <row r="54" customFormat="false" ht="12.75" hidden="false" customHeight="false" outlineLevel="0" collapsed="false">
      <c r="A54" s="6"/>
      <c r="B54" s="6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  <c r="O54" s="6"/>
    </row>
    <row r="55" customFormat="false" ht="12.75" hidden="false" customHeight="false" outlineLevel="0" collapsed="false">
      <c r="A55" s="6"/>
      <c r="B55" s="6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  <c r="O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  <c r="O56" s="6"/>
    </row>
    <row r="57" customFormat="false" ht="12.75" hidden="false" customHeight="false" outlineLevel="0" collapsed="false">
      <c r="A57" s="6"/>
      <c r="B57" s="43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  <c r="O57" s="6"/>
    </row>
    <row r="58" customFormat="false" ht="12.75" hidden="false" customHeight="false" outlineLevel="0" collapsed="false">
      <c r="A58" s="6"/>
      <c r="B58" s="6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  <c r="O58" s="6"/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6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6"/>
    </row>
    <row r="61" customFormat="false" ht="12.75" hidden="false" customHeight="false" outlineLevel="0" collapsed="false">
      <c r="A61" s="6"/>
      <c r="B61" s="43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</row>
    <row r="62" customFormat="false" ht="12.75" hidden="false" customHeight="false" outlineLevel="0" collapsed="false">
      <c r="A62" s="6"/>
      <c r="B62" s="6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</row>
    <row r="63" customFormat="false" ht="12.75" hidden="false" customHeight="false" outlineLevel="0" collapsed="false">
      <c r="A63" s="6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</row>
    <row r="64" customFormat="false" ht="12.75" hidden="false" customHeight="false" outlineLevel="0" collapsed="false">
      <c r="A64" s="6"/>
      <c r="B64" s="43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</row>
    <row r="65" customFormat="false" ht="12.75" hidden="false" customHeight="false" outlineLevel="0" collapsed="false">
      <c r="A65" s="67"/>
      <c r="B65" s="6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  <c r="O65" s="6"/>
    </row>
    <row r="66" customFormat="false" ht="12.75" hidden="false" customHeight="false" outlineLevel="0" collapsed="false">
      <c r="A66" s="67"/>
      <c r="B66" s="6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  <c r="O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14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3.14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1.7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56"/>
    <col collapsed="false" customWidth="true" hidden="false" outlineLevel="0" max="14" min="14" style="0" width="1.7"/>
    <col collapsed="false" customWidth="true" hidden="false" outlineLevel="0" max="15" min="15" style="0" width="3.14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2.84"/>
    <col collapsed="false" customWidth="true" hidden="false" outlineLevel="0" max="20" min="20" style="0" width="2.42"/>
    <col collapsed="false" customWidth="true" hidden="false" outlineLevel="0" max="21" min="21" style="0" width="2.84"/>
    <col collapsed="false" customWidth="true" hidden="false" outlineLevel="0" max="22" min="22" style="0" width="3.28"/>
    <col collapsed="false" customWidth="true" hidden="false" outlineLevel="0" max="23" min="23" style="0" width="3.56"/>
    <col collapsed="false" customWidth="true" hidden="false" outlineLevel="0" max="24" min="24" style="0" width="2.7"/>
    <col collapsed="false" customWidth="true" hidden="false" outlineLevel="0" max="25" min="25" style="0" width="3.28"/>
    <col collapsed="false" customWidth="true" hidden="false" outlineLevel="0" max="26" min="26" style="0" width="2.13"/>
    <col collapsed="false" customWidth="true" hidden="false" outlineLevel="0" max="27" min="27" style="0" width="6.7"/>
    <col collapsed="false" customWidth="true" hidden="false" outlineLevel="0" max="28" min="28" style="0" width="2.13"/>
    <col collapsed="false" customWidth="true" hidden="false" outlineLevel="0" max="29" min="29" style="0" width="7.99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AC1" s="5" t="s">
        <v>567</v>
      </c>
    </row>
    <row r="2" customFormat="false" ht="12.75" hidden="false" customHeight="false" outlineLevel="0" collapsed="false">
      <c r="A2" s="68"/>
      <c r="B2" s="2" t="s">
        <v>568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8" t="s">
        <v>3</v>
      </c>
      <c r="B4" s="8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569</v>
      </c>
      <c r="C5" s="17" t="n">
        <v>21</v>
      </c>
      <c r="D5" s="18" t="s">
        <v>14</v>
      </c>
      <c r="E5" s="19" t="n">
        <v>21</v>
      </c>
      <c r="F5" s="18" t="s">
        <v>15</v>
      </c>
      <c r="G5" s="20" t="n">
        <f aca="false">SUM(C5,E5)</f>
        <v>42</v>
      </c>
      <c r="I5" s="17" t="n">
        <v>21</v>
      </c>
      <c r="J5" s="18" t="s">
        <v>38</v>
      </c>
      <c r="K5" s="19" t="n">
        <v>21</v>
      </c>
      <c r="L5" s="18" t="s">
        <v>16</v>
      </c>
      <c r="M5" s="20" t="n">
        <f aca="false">SUM(I5,K5)</f>
        <v>42</v>
      </c>
      <c r="O5" s="17" t="n">
        <v>19</v>
      </c>
      <c r="P5" s="18" t="s">
        <v>31</v>
      </c>
      <c r="Q5" s="19" t="n">
        <v>21</v>
      </c>
      <c r="R5" s="18" t="s">
        <v>20</v>
      </c>
      <c r="S5" s="20" t="n">
        <f aca="false">SUM(O5,Q5)</f>
        <v>40</v>
      </c>
      <c r="U5" s="17" t="n">
        <v>21</v>
      </c>
      <c r="V5" s="18" t="s">
        <v>18</v>
      </c>
      <c r="W5" s="22" t="n">
        <v>26</v>
      </c>
      <c r="X5" s="18" t="s">
        <v>17</v>
      </c>
      <c r="Y5" s="20" t="n">
        <f aca="false">SUM(U5,W5)</f>
        <v>47</v>
      </c>
      <c r="AA5" s="23" t="n">
        <v>20</v>
      </c>
      <c r="AC5" s="24" t="n">
        <f aca="false">SUM(G5,M5,S5,Y5,AA5)-MIN(G5,M5,S5,Y5)</f>
        <v>151</v>
      </c>
    </row>
    <row r="6" customFormat="false" ht="12.75" hidden="false" customHeight="false" outlineLevel="0" collapsed="false">
      <c r="A6" s="25" t="s">
        <v>22</v>
      </c>
      <c r="B6" s="25" t="s">
        <v>570</v>
      </c>
      <c r="C6" s="26" t="n">
        <v>21</v>
      </c>
      <c r="D6" s="27" t="s">
        <v>24</v>
      </c>
      <c r="E6" s="28" t="n">
        <v>21</v>
      </c>
      <c r="F6" s="27" t="s">
        <v>38</v>
      </c>
      <c r="G6" s="32" t="n">
        <f aca="false">SUM(C6,E6)</f>
        <v>42</v>
      </c>
      <c r="I6" s="26" t="n">
        <v>21</v>
      </c>
      <c r="J6" s="27" t="s">
        <v>31</v>
      </c>
      <c r="K6" s="28" t="n">
        <v>21</v>
      </c>
      <c r="L6" s="27" t="s">
        <v>17</v>
      </c>
      <c r="M6" s="20" t="n">
        <f aca="false">SUM(I6,K6)</f>
        <v>42</v>
      </c>
      <c r="O6" s="26" t="n">
        <v>21</v>
      </c>
      <c r="P6" s="27" t="s">
        <v>16</v>
      </c>
      <c r="Q6" s="28" t="n">
        <v>0</v>
      </c>
      <c r="R6" s="27" t="s">
        <v>31</v>
      </c>
      <c r="S6" s="20" t="n">
        <f aca="false">SUM(O6,Q6)</f>
        <v>21</v>
      </c>
      <c r="U6" s="26"/>
      <c r="V6" s="27"/>
      <c r="W6" s="28"/>
      <c r="X6" s="27"/>
      <c r="Y6" s="20" t="n">
        <f aca="false">SUM(U6,W6)</f>
        <v>0</v>
      </c>
      <c r="AA6" s="34" t="n">
        <v>0</v>
      </c>
      <c r="AC6" s="24" t="n">
        <f aca="false">SUM(G6,M6,S6,Y6,AA6)-MIN(G6,M6,S6,Y6)</f>
        <v>105</v>
      </c>
    </row>
    <row r="7" customFormat="false" ht="12.75" hidden="false" customHeight="false" outlineLevel="0" collapsed="false">
      <c r="A7" s="6"/>
      <c r="B7" s="43"/>
      <c r="C7" s="6"/>
      <c r="D7" s="49"/>
      <c r="E7" s="6"/>
      <c r="F7" s="49"/>
      <c r="G7" s="50"/>
      <c r="H7" s="6"/>
      <c r="I7" s="6"/>
      <c r="J7" s="49"/>
      <c r="K7" s="43"/>
      <c r="L7" s="49"/>
      <c r="M7" s="50"/>
    </row>
    <row r="8" customFormat="false" ht="12.75" hidden="false" customHeight="false" outlineLevel="0" collapsed="false">
      <c r="A8" s="6"/>
      <c r="B8" s="43"/>
      <c r="C8" s="6"/>
      <c r="D8" s="49"/>
      <c r="E8" s="6"/>
      <c r="F8" s="49"/>
      <c r="G8" s="50"/>
      <c r="H8" s="6"/>
      <c r="I8" s="6"/>
      <c r="J8" s="49"/>
      <c r="K8" s="6"/>
      <c r="L8" s="49"/>
      <c r="M8" s="50"/>
    </row>
    <row r="9" customFormat="false" ht="12.75" hidden="false" customHeight="false" outlineLevel="0" collapsed="false">
      <c r="A9" s="6"/>
      <c r="B9" s="43"/>
      <c r="C9" s="6"/>
      <c r="D9" s="49"/>
      <c r="E9" s="6"/>
      <c r="F9" s="49"/>
      <c r="G9" s="50"/>
      <c r="H9" s="6"/>
      <c r="I9" s="6"/>
      <c r="J9" s="49"/>
      <c r="K9" s="6"/>
      <c r="L9" s="49"/>
      <c r="M9" s="50"/>
    </row>
    <row r="10" customFormat="false" ht="12.75" hidden="false" customHeight="false" outlineLevel="0" collapsed="false">
      <c r="A10" s="6"/>
      <c r="B10" s="43"/>
      <c r="C10" s="6"/>
      <c r="D10" s="49"/>
      <c r="E10" s="6"/>
      <c r="F10" s="49"/>
      <c r="G10" s="50"/>
      <c r="H10" s="6"/>
      <c r="I10" s="6"/>
      <c r="J10" s="49"/>
      <c r="K10" s="6"/>
      <c r="L10" s="49"/>
      <c r="M10" s="50"/>
    </row>
    <row r="11" customFormat="false" ht="12.75" hidden="false" customHeight="false" outlineLevel="0" collapsed="false">
      <c r="A11" s="6"/>
      <c r="B11" s="43"/>
      <c r="C11" s="6"/>
      <c r="D11" s="49"/>
      <c r="E11" s="6"/>
      <c r="F11" s="49"/>
      <c r="G11" s="50"/>
      <c r="H11" s="6"/>
      <c r="I11" s="6"/>
      <c r="J11" s="49"/>
      <c r="K11" s="6"/>
      <c r="L11" s="49"/>
      <c r="M11" s="50"/>
    </row>
    <row r="12" customFormat="false" ht="12.75" hidden="false" customHeight="false" outlineLevel="0" collapsed="false">
      <c r="D12" s="2" t="s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12.75" hidden="false" customHeight="false" outlineLevel="0" collapsed="false">
      <c r="B13" s="2" t="s">
        <v>571</v>
      </c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3.5" hidden="false" customHeight="false" outlineLevel="0" collapsed="false">
      <c r="A15" s="8" t="s">
        <v>3</v>
      </c>
      <c r="B15" s="8" t="s">
        <v>4</v>
      </c>
      <c r="C15" s="10"/>
      <c r="D15" s="11" t="s">
        <v>5</v>
      </c>
      <c r="E15" s="11"/>
      <c r="F15" s="11"/>
      <c r="G15" s="9" t="s">
        <v>6</v>
      </c>
      <c r="H15" s="11"/>
      <c r="I15" s="11"/>
      <c r="J15" s="11" t="s">
        <v>7</v>
      </c>
      <c r="K15" s="11"/>
      <c r="L15" s="11"/>
      <c r="M15" s="9" t="s">
        <v>6</v>
      </c>
      <c r="N15" s="10"/>
      <c r="O15" s="12"/>
      <c r="P15" s="11" t="s">
        <v>8</v>
      </c>
      <c r="Q15" s="11"/>
      <c r="R15" s="11"/>
      <c r="S15" s="9" t="s">
        <v>6</v>
      </c>
      <c r="T15" s="10"/>
      <c r="U15" s="12"/>
      <c r="V15" s="11" t="s">
        <v>9</v>
      </c>
      <c r="W15" s="11"/>
      <c r="X15" s="11"/>
      <c r="Y15" s="13" t="s">
        <v>6</v>
      </c>
      <c r="AA15" s="15" t="s">
        <v>10</v>
      </c>
      <c r="AC15" s="15" t="s">
        <v>11</v>
      </c>
    </row>
    <row r="16" customFormat="false" ht="13.5" hidden="false" customHeight="false" outlineLevel="0" collapsed="false">
      <c r="A16" s="52" t="s">
        <v>94</v>
      </c>
      <c r="B16" s="16" t="s">
        <v>572</v>
      </c>
      <c r="C16" s="59"/>
      <c r="D16" s="18"/>
      <c r="E16" s="37"/>
      <c r="F16" s="18"/>
      <c r="G16" s="86" t="n">
        <f aca="false">SUM(C16,E16)</f>
        <v>0</v>
      </c>
      <c r="I16" s="59" t="s">
        <v>76</v>
      </c>
      <c r="J16" s="18" t="s">
        <v>31</v>
      </c>
      <c r="K16" s="37" t="s">
        <v>76</v>
      </c>
      <c r="L16" s="18" t="s">
        <v>17</v>
      </c>
      <c r="M16" s="20" t="n">
        <f aca="false">SUM(I16,K16)</f>
        <v>0</v>
      </c>
      <c r="O16" s="17"/>
      <c r="P16" s="18"/>
      <c r="Q16" s="19"/>
      <c r="R16" s="18"/>
      <c r="S16" s="20" t="n">
        <f aca="false">SUM(O16,Q16)</f>
        <v>0</v>
      </c>
      <c r="U16" s="17" t="s">
        <v>76</v>
      </c>
      <c r="V16" s="18" t="s">
        <v>38</v>
      </c>
      <c r="W16" s="19"/>
      <c r="X16" s="18"/>
      <c r="Y16" s="20" t="n">
        <f aca="false">SUM(U16,W16)</f>
        <v>0</v>
      </c>
      <c r="AA16" s="23" t="n">
        <v>0</v>
      </c>
      <c r="AC16" s="24" t="n">
        <f aca="false">SUM(G16,M16,S16,Y16,AA16)-MIN(G16,M16,S16,Y16)</f>
        <v>0</v>
      </c>
    </row>
    <row r="17" customFormat="false" ht="12.75" hidden="false" customHeight="false" outlineLevel="0" collapsed="false">
      <c r="A17" s="6"/>
      <c r="B17" s="6"/>
      <c r="C17" s="6"/>
      <c r="D17" s="49"/>
      <c r="E17" s="6"/>
      <c r="F17" s="49"/>
      <c r="G17" s="50"/>
      <c r="H17" s="6"/>
      <c r="I17" s="6"/>
      <c r="J17" s="49"/>
      <c r="K17" s="6"/>
      <c r="L17" s="49"/>
      <c r="M17" s="50"/>
    </row>
    <row r="18" customFormat="false" ht="12.75" hidden="false" customHeight="false" outlineLevel="0" collapsed="false">
      <c r="A18" s="6"/>
      <c r="B18" s="43"/>
      <c r="C18" s="6"/>
      <c r="D18" s="49"/>
      <c r="E18" s="6"/>
      <c r="F18" s="49"/>
      <c r="G18" s="50"/>
      <c r="H18" s="6"/>
      <c r="I18" s="6"/>
      <c r="J18" s="49"/>
      <c r="K18" s="6"/>
      <c r="L18" s="49"/>
      <c r="M18" s="50"/>
    </row>
    <row r="19" customFormat="false" ht="12.75" hidden="false" customHeight="false" outlineLevel="0" collapsed="false">
      <c r="A19" s="6"/>
      <c r="B19" s="6"/>
      <c r="C19" s="6"/>
      <c r="D19" s="49"/>
      <c r="E19" s="6"/>
      <c r="F19" s="49"/>
      <c r="G19" s="50"/>
      <c r="H19" s="6"/>
      <c r="I19" s="6"/>
      <c r="J19" s="49"/>
      <c r="K19" s="6"/>
      <c r="L19" s="49"/>
      <c r="M19" s="50"/>
    </row>
    <row r="20" customFormat="false" ht="12.75" hidden="false" customHeight="false" outlineLevel="0" collapsed="false">
      <c r="A20" s="6"/>
      <c r="B20" s="6"/>
      <c r="C20" s="6"/>
      <c r="D20" s="49"/>
      <c r="E20" s="6"/>
      <c r="F20" s="49"/>
      <c r="G20" s="50"/>
      <c r="H20" s="6"/>
      <c r="I20" s="6"/>
      <c r="J20" s="49"/>
      <c r="K20" s="6"/>
      <c r="L20" s="49"/>
      <c r="M20" s="50"/>
    </row>
    <row r="21" customFormat="false" ht="12.75" hidden="false" customHeight="false" outlineLevel="0" collapsed="false">
      <c r="A21" s="6"/>
      <c r="B21" s="6"/>
      <c r="C21" s="6"/>
      <c r="D21" s="49"/>
      <c r="E21" s="6"/>
      <c r="F21" s="49"/>
      <c r="G21" s="50"/>
      <c r="H21" s="6"/>
      <c r="I21" s="6"/>
      <c r="J21" s="49"/>
      <c r="K21" s="6"/>
      <c r="L21" s="49"/>
      <c r="M21" s="50"/>
    </row>
    <row r="22" customFormat="false" ht="12.75" hidden="false" customHeight="false" outlineLevel="0" collapsed="false">
      <c r="A22" s="6"/>
      <c r="B22" s="43"/>
      <c r="C22" s="6"/>
      <c r="D22" s="49"/>
      <c r="E22" s="6"/>
      <c r="F22" s="49"/>
      <c r="G22" s="50"/>
      <c r="H22" s="6"/>
      <c r="I22" s="6"/>
      <c r="J22" s="49"/>
      <c r="K22" s="6"/>
      <c r="L22" s="49"/>
      <c r="M22" s="50"/>
    </row>
    <row r="23" customFormat="false" ht="12.75" hidden="false" customHeight="false" outlineLevel="0" collapsed="false">
      <c r="A23" s="6"/>
      <c r="B23" s="6"/>
      <c r="C23" s="6"/>
      <c r="D23" s="49"/>
      <c r="E23" s="6"/>
      <c r="F23" s="49"/>
      <c r="G23" s="50"/>
      <c r="H23" s="6"/>
      <c r="I23" s="6"/>
      <c r="J23" s="49"/>
      <c r="K23" s="6"/>
      <c r="L23" s="49"/>
      <c r="M23" s="50"/>
    </row>
    <row r="24" customFormat="false" ht="12.75" hidden="false" customHeight="false" outlineLevel="0" collapsed="false">
      <c r="A24" s="6"/>
      <c r="B24" s="43"/>
      <c r="C24" s="6"/>
      <c r="D24" s="49"/>
      <c r="E24" s="6"/>
      <c r="F24" s="49"/>
      <c r="G24" s="50"/>
      <c r="H24" s="6"/>
      <c r="I24" s="6"/>
      <c r="J24" s="49"/>
      <c r="K24" s="6"/>
      <c r="L24" s="49"/>
      <c r="M24" s="50"/>
    </row>
    <row r="25" customFormat="false" ht="12.75" hidden="false" customHeight="false" outlineLevel="0" collapsed="false">
      <c r="A25" s="6"/>
      <c r="B25" s="6"/>
      <c r="C25" s="6"/>
      <c r="D25" s="49"/>
      <c r="E25" s="6"/>
      <c r="F25" s="49"/>
      <c r="G25" s="50"/>
      <c r="H25" s="6"/>
      <c r="I25" s="6"/>
      <c r="J25" s="49"/>
      <c r="K25" s="6"/>
      <c r="L25" s="49"/>
      <c r="M25" s="50"/>
    </row>
    <row r="26" customFormat="false" ht="12.75" hidden="false" customHeight="false" outlineLevel="0" collapsed="false">
      <c r="A26" s="6"/>
      <c r="B26" s="43"/>
      <c r="C26" s="6"/>
      <c r="D26" s="49"/>
      <c r="E26" s="6"/>
      <c r="F26" s="49"/>
      <c r="G26" s="50"/>
      <c r="H26" s="6"/>
      <c r="I26" s="6"/>
      <c r="J26" s="49"/>
      <c r="K26" s="6"/>
      <c r="L26" s="49"/>
      <c r="M26" s="50"/>
    </row>
    <row r="27" customFormat="false" ht="12.75" hidden="false" customHeight="false" outlineLevel="0" collapsed="false">
      <c r="A27" s="6"/>
      <c r="B27" s="6"/>
      <c r="C27" s="6"/>
      <c r="D27" s="49"/>
      <c r="E27" s="6"/>
      <c r="F27" s="49"/>
      <c r="G27" s="50"/>
      <c r="H27" s="6"/>
      <c r="I27" s="6"/>
      <c r="J27" s="49"/>
      <c r="K27" s="6"/>
      <c r="L27" s="49"/>
      <c r="M27" s="50"/>
    </row>
    <row r="28" customFormat="false" ht="12.75" hidden="false" customHeight="false" outlineLevel="0" collapsed="false">
      <c r="A28" s="6"/>
      <c r="B28" s="6"/>
      <c r="C28" s="6"/>
      <c r="D28" s="49"/>
      <c r="E28" s="6"/>
      <c r="F28" s="49"/>
      <c r="G28" s="50"/>
      <c r="H28" s="6"/>
      <c r="I28" s="6"/>
      <c r="J28" s="49"/>
      <c r="K28" s="6"/>
      <c r="L28" s="49"/>
      <c r="M28" s="50"/>
    </row>
    <row r="29" customFormat="false" ht="12.75" hidden="false" customHeight="false" outlineLevel="0" collapsed="false">
      <c r="A29" s="6"/>
      <c r="B29" s="43"/>
      <c r="C29" s="6"/>
      <c r="D29" s="49"/>
      <c r="E29" s="6"/>
      <c r="F29" s="49"/>
      <c r="G29" s="50"/>
      <c r="H29" s="6"/>
      <c r="I29" s="6"/>
      <c r="J29" s="49"/>
      <c r="K29" s="6"/>
      <c r="L29" s="49"/>
      <c r="M29" s="50"/>
    </row>
    <row r="30" customFormat="false" ht="12.75" hidden="false" customHeight="false" outlineLevel="0" collapsed="false">
      <c r="A30" s="67"/>
      <c r="B30" s="6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0"/>
    </row>
    <row r="31" customFormat="false" ht="12.75" hidden="false" customHeight="false" outlineLevel="0" collapsed="false">
      <c r="A31" s="67"/>
      <c r="B31" s="6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0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2.75" hidden="false" customHeight="false" outlineLevel="0" collapsed="false">
      <c r="A41" s="6"/>
      <c r="B41" s="43"/>
      <c r="C41" s="6"/>
      <c r="D41" s="49"/>
      <c r="E41" s="6"/>
      <c r="F41" s="49"/>
      <c r="G41" s="50"/>
      <c r="H41" s="6"/>
      <c r="I41" s="6"/>
      <c r="J41" s="49"/>
      <c r="K41" s="6"/>
      <c r="L41" s="49"/>
      <c r="M41" s="50"/>
      <c r="N41" s="6"/>
      <c r="O41" s="6"/>
    </row>
    <row r="42" customFormat="false" ht="12.75" hidden="false" customHeight="false" outlineLevel="0" collapsed="false">
      <c r="A42" s="6"/>
      <c r="B42" s="43"/>
      <c r="C42" s="6"/>
      <c r="D42" s="49"/>
      <c r="E42" s="6"/>
      <c r="F42" s="49"/>
      <c r="G42" s="50"/>
      <c r="H42" s="6"/>
      <c r="I42" s="6"/>
      <c r="J42" s="49"/>
      <c r="K42" s="6"/>
      <c r="L42" s="49"/>
      <c r="M42" s="50"/>
      <c r="N42" s="6"/>
      <c r="O42" s="6"/>
    </row>
    <row r="43" customFormat="false" ht="12.75" hidden="false" customHeight="false" outlineLevel="0" collapsed="false">
      <c r="A43" s="6"/>
      <c r="B43" s="43"/>
      <c r="C43" s="6"/>
      <c r="D43" s="49"/>
      <c r="E43" s="6"/>
      <c r="F43" s="49"/>
      <c r="G43" s="50"/>
      <c r="H43" s="6"/>
      <c r="I43" s="6"/>
      <c r="J43" s="49"/>
      <c r="K43" s="6"/>
      <c r="L43" s="49"/>
      <c r="M43" s="50"/>
      <c r="N43" s="6"/>
      <c r="O43" s="6"/>
    </row>
    <row r="44" customFormat="false" ht="12.75" hidden="false" customHeight="false" outlineLevel="0" collapsed="false">
      <c r="A44" s="6"/>
      <c r="B44" s="43"/>
      <c r="C44" s="6"/>
      <c r="D44" s="49"/>
      <c r="E44" s="6"/>
      <c r="F44" s="49"/>
      <c r="G44" s="50"/>
      <c r="H44" s="6"/>
      <c r="I44" s="6"/>
      <c r="J44" s="49"/>
      <c r="K44" s="6"/>
      <c r="L44" s="49"/>
      <c r="M44" s="50"/>
      <c r="N44" s="6"/>
      <c r="O44" s="6"/>
    </row>
    <row r="45" customFormat="false" ht="12.75" hidden="false" customHeight="false" outlineLevel="0" collapsed="false">
      <c r="A45" s="6"/>
      <c r="B45" s="43"/>
      <c r="C45" s="6"/>
      <c r="D45" s="49"/>
      <c r="E45" s="6"/>
      <c r="F45" s="49"/>
      <c r="G45" s="50"/>
      <c r="H45" s="6"/>
      <c r="I45" s="6"/>
      <c r="J45" s="49"/>
      <c r="K45" s="6"/>
      <c r="L45" s="49"/>
      <c r="M45" s="50"/>
      <c r="N45" s="6"/>
      <c r="O45" s="6"/>
    </row>
    <row r="46" customFormat="false" ht="12.75" hidden="false" customHeight="false" outlineLevel="0" collapsed="false">
      <c r="A46" s="6"/>
      <c r="B46" s="43"/>
      <c r="C46" s="6"/>
      <c r="D46" s="49"/>
      <c r="E46" s="6"/>
      <c r="F46" s="49"/>
      <c r="G46" s="50"/>
      <c r="H46" s="6"/>
      <c r="I46" s="6"/>
      <c r="J46" s="49"/>
      <c r="K46" s="6"/>
      <c r="L46" s="49"/>
      <c r="M46" s="50"/>
      <c r="N46" s="6"/>
      <c r="O46" s="6"/>
    </row>
    <row r="47" customFormat="false" ht="12.75" hidden="false" customHeight="false" outlineLevel="0" collapsed="false">
      <c r="A47" s="6"/>
      <c r="B47" s="43"/>
      <c r="C47" s="6"/>
      <c r="D47" s="49"/>
      <c r="E47" s="6"/>
      <c r="F47" s="49"/>
      <c r="G47" s="50"/>
      <c r="H47" s="6"/>
      <c r="I47" s="6"/>
      <c r="J47" s="49"/>
      <c r="K47" s="6"/>
      <c r="L47" s="49"/>
      <c r="M47" s="50"/>
      <c r="N47" s="6"/>
      <c r="O47" s="6"/>
    </row>
    <row r="48" customFormat="false" ht="12.75" hidden="false" customHeight="false" outlineLevel="0" collapsed="false">
      <c r="A48" s="6"/>
      <c r="B48" s="43"/>
      <c r="C48" s="6"/>
      <c r="D48" s="49"/>
      <c r="E48" s="6"/>
      <c r="F48" s="49"/>
      <c r="G48" s="50"/>
      <c r="H48" s="6"/>
      <c r="I48" s="6"/>
      <c r="J48" s="49"/>
      <c r="K48" s="6"/>
      <c r="L48" s="49"/>
      <c r="M48" s="50"/>
      <c r="N48" s="6"/>
      <c r="O48" s="6"/>
    </row>
    <row r="49" customFormat="false" ht="12.75" hidden="false" customHeight="false" outlineLevel="0" collapsed="false">
      <c r="A49" s="6"/>
      <c r="B49" s="43"/>
      <c r="C49" s="6"/>
      <c r="D49" s="49"/>
      <c r="E49" s="6"/>
      <c r="F49" s="49"/>
      <c r="G49" s="50"/>
      <c r="H49" s="6"/>
      <c r="I49" s="6"/>
      <c r="J49" s="49"/>
      <c r="K49" s="6"/>
      <c r="L49" s="49"/>
      <c r="M49" s="50"/>
      <c r="N49" s="6"/>
      <c r="O49" s="6"/>
    </row>
    <row r="50" customFormat="false" ht="12.75" hidden="false" customHeight="false" outlineLevel="0" collapsed="false">
      <c r="A50" s="6"/>
      <c r="B50" s="43"/>
      <c r="C50" s="6"/>
      <c r="D50" s="49"/>
      <c r="E50" s="6"/>
      <c r="F50" s="49"/>
      <c r="G50" s="50"/>
      <c r="H50" s="6"/>
      <c r="I50" s="6"/>
      <c r="J50" s="49"/>
      <c r="K50" s="6"/>
      <c r="L50" s="49"/>
      <c r="M50" s="50"/>
      <c r="N50" s="6"/>
      <c r="O50" s="6"/>
    </row>
    <row r="51" customFormat="false" ht="12.75" hidden="false" customHeight="false" outlineLevel="0" collapsed="false">
      <c r="A51" s="6"/>
      <c r="B51" s="6"/>
      <c r="C51" s="6"/>
      <c r="D51" s="49"/>
      <c r="E51" s="6"/>
      <c r="F51" s="49"/>
      <c r="G51" s="50"/>
      <c r="H51" s="6"/>
      <c r="I51" s="6"/>
      <c r="J51" s="49"/>
      <c r="K51" s="6"/>
      <c r="L51" s="49"/>
      <c r="M51" s="50"/>
      <c r="N51" s="6"/>
      <c r="O51" s="6"/>
    </row>
    <row r="52" customFormat="false" ht="12.75" hidden="false" customHeight="false" outlineLevel="0" collapsed="false">
      <c r="A52" s="6"/>
      <c r="B52" s="6"/>
      <c r="C52" s="6"/>
      <c r="D52" s="49"/>
      <c r="E52" s="6"/>
      <c r="F52" s="49"/>
      <c r="G52" s="50"/>
      <c r="H52" s="6"/>
      <c r="I52" s="6"/>
      <c r="J52" s="49"/>
      <c r="K52" s="6"/>
      <c r="L52" s="49"/>
      <c r="M52" s="50"/>
      <c r="N52" s="6"/>
      <c r="O52" s="6"/>
    </row>
    <row r="53" customFormat="false" ht="12.75" hidden="false" customHeight="false" outlineLevel="0" collapsed="false">
      <c r="A53" s="6"/>
      <c r="B53" s="43"/>
      <c r="C53" s="6"/>
      <c r="D53" s="49"/>
      <c r="E53" s="6"/>
      <c r="F53" s="49"/>
      <c r="G53" s="50"/>
      <c r="H53" s="6"/>
      <c r="I53" s="6"/>
      <c r="J53" s="49"/>
      <c r="K53" s="6"/>
      <c r="L53" s="49"/>
      <c r="M53" s="50"/>
      <c r="N53" s="6"/>
      <c r="O53" s="6"/>
    </row>
    <row r="54" customFormat="false" ht="12.75" hidden="false" customHeight="false" outlineLevel="0" collapsed="false">
      <c r="A54" s="6"/>
      <c r="B54" s="6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  <c r="O54" s="6"/>
    </row>
    <row r="55" customFormat="false" ht="12.75" hidden="false" customHeight="false" outlineLevel="0" collapsed="false">
      <c r="A55" s="6"/>
      <c r="B55" s="6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  <c r="O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  <c r="O56" s="6"/>
    </row>
    <row r="57" customFormat="false" ht="12.75" hidden="false" customHeight="false" outlineLevel="0" collapsed="false">
      <c r="A57" s="6"/>
      <c r="B57" s="43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  <c r="O57" s="6"/>
    </row>
    <row r="58" customFormat="false" ht="12.75" hidden="false" customHeight="false" outlineLevel="0" collapsed="false">
      <c r="A58" s="6"/>
      <c r="B58" s="6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  <c r="O58" s="6"/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6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6"/>
    </row>
    <row r="61" customFormat="false" ht="12.75" hidden="false" customHeight="false" outlineLevel="0" collapsed="false">
      <c r="A61" s="6"/>
      <c r="B61" s="43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</row>
    <row r="62" customFormat="false" ht="12.75" hidden="false" customHeight="false" outlineLevel="0" collapsed="false">
      <c r="A62" s="6"/>
      <c r="B62" s="6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</row>
    <row r="63" customFormat="false" ht="12.75" hidden="false" customHeight="false" outlineLevel="0" collapsed="false">
      <c r="A63" s="6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</row>
    <row r="64" customFormat="false" ht="12.75" hidden="false" customHeight="false" outlineLevel="0" collapsed="false">
      <c r="A64" s="6"/>
      <c r="B64" s="43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</row>
    <row r="65" customFormat="false" ht="12.75" hidden="false" customHeight="false" outlineLevel="0" collapsed="false">
      <c r="A65" s="67"/>
      <c r="B65" s="6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  <c r="O65" s="6"/>
    </row>
    <row r="66" customFormat="false" ht="12.75" hidden="false" customHeight="false" outlineLevel="0" collapsed="false">
      <c r="A66" s="67"/>
      <c r="B66" s="6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  <c r="O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85"/>
    <col collapsed="false" customWidth="true" hidden="false" outlineLevel="0" max="3" min="3" style="0" width="3.85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8" min="6" style="0" width="4.14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3.7"/>
    <col collapsed="false" customWidth="true" hidden="false" outlineLevel="0" max="13" min="12" style="0" width="3.99"/>
    <col collapsed="false" customWidth="true" hidden="false" outlineLevel="0" max="14" min="14" style="0" width="3.85"/>
    <col collapsed="false" customWidth="true" hidden="false" outlineLevel="0" max="15" min="15" style="0" width="3.7"/>
    <col collapsed="false" customWidth="true" hidden="false" outlineLevel="0" max="16" min="16" style="0" width="3.85"/>
    <col collapsed="false" customWidth="true" hidden="false" outlineLevel="0" max="17" min="17" style="0" width="5.99"/>
    <col collapsed="false" customWidth="true" hidden="false" outlineLevel="0" max="18" min="18" style="0" width="1.7"/>
    <col collapsed="false" customWidth="true" hidden="false" outlineLevel="0" max="19" min="19" style="0" width="7.85"/>
    <col collapsed="false" customWidth="true" hidden="false" outlineLevel="0" max="20" min="20" style="0" width="7.7"/>
    <col collapsed="false" customWidth="true" hidden="false" outlineLevel="0" max="21" min="21" style="0" width="15.13"/>
  </cols>
  <sheetData>
    <row r="1" customFormat="false" ht="12.75" hidden="false" customHeight="false" outlineLevel="0" collapsed="false">
      <c r="D1" s="2" t="s">
        <v>57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V1" s="5" t="s">
        <v>574</v>
      </c>
    </row>
    <row r="2" customFormat="false" ht="12.75" hidden="false" customHeight="false" outlineLevel="0" collapsed="false">
      <c r="B2" s="2"/>
    </row>
    <row r="3" customFormat="false" ht="13.5" hidden="false" customHeight="false" outlineLevel="0" collapsed="false">
      <c r="A3" s="15" t="s">
        <v>3</v>
      </c>
      <c r="B3" s="9" t="s">
        <v>575</v>
      </c>
      <c r="C3" s="11" t="s">
        <v>576</v>
      </c>
      <c r="D3" s="10"/>
      <c r="E3" s="11"/>
      <c r="F3" s="11"/>
      <c r="G3" s="9"/>
      <c r="H3" s="11"/>
      <c r="I3" s="11"/>
      <c r="J3" s="10"/>
      <c r="K3" s="11" t="s">
        <v>577</v>
      </c>
      <c r="L3" s="10"/>
      <c r="M3" s="9"/>
      <c r="N3" s="10"/>
      <c r="O3" s="12"/>
      <c r="P3" s="11"/>
      <c r="Q3" s="87"/>
      <c r="R3" s="88"/>
      <c r="S3" s="15" t="s">
        <v>11</v>
      </c>
    </row>
    <row r="4" customFormat="false" ht="13.5" hidden="false" customHeight="false" outlineLevel="0" collapsed="false">
      <c r="A4" s="52"/>
      <c r="B4" s="38"/>
      <c r="C4" s="89" t="s">
        <v>578</v>
      </c>
      <c r="D4" s="89" t="s">
        <v>579</v>
      </c>
      <c r="E4" s="89" t="s">
        <v>580</v>
      </c>
      <c r="F4" s="89" t="s">
        <v>581</v>
      </c>
      <c r="G4" s="89" t="s">
        <v>582</v>
      </c>
      <c r="H4" s="89" t="s">
        <v>583</v>
      </c>
      <c r="I4" s="89" t="s">
        <v>584</v>
      </c>
      <c r="J4" s="49"/>
      <c r="K4" s="89" t="s">
        <v>578</v>
      </c>
      <c r="L4" s="89" t="s">
        <v>579</v>
      </c>
      <c r="M4" s="90" t="s">
        <v>580</v>
      </c>
      <c r="N4" s="90" t="s">
        <v>581</v>
      </c>
      <c r="O4" s="90" t="s">
        <v>582</v>
      </c>
      <c r="P4" s="90" t="s">
        <v>583</v>
      </c>
      <c r="Q4" s="89" t="s">
        <v>584</v>
      </c>
      <c r="R4" s="49"/>
      <c r="S4" s="24"/>
      <c r="T4" s="6"/>
      <c r="U4" s="91"/>
      <c r="V4" s="88"/>
      <c r="W4" s="88"/>
      <c r="X4" s="88"/>
      <c r="Y4" s="92"/>
      <c r="Z4" s="6"/>
      <c r="AA4" s="92"/>
      <c r="AB4" s="6"/>
    </row>
    <row r="5" customFormat="false" ht="12.75" hidden="false" customHeight="false" outlineLevel="0" collapsed="false">
      <c r="A5" s="53"/>
      <c r="B5" s="39" t="s">
        <v>585</v>
      </c>
      <c r="C5" s="93"/>
      <c r="D5" s="93"/>
      <c r="E5" s="93"/>
      <c r="F5" s="93"/>
      <c r="G5" s="93" t="n">
        <v>24</v>
      </c>
      <c r="H5" s="93"/>
      <c r="I5" s="93"/>
      <c r="J5" s="49"/>
      <c r="K5" s="93"/>
      <c r="L5" s="94"/>
      <c r="M5" s="25"/>
      <c r="N5" s="93"/>
      <c r="O5" s="25"/>
      <c r="P5" s="94"/>
      <c r="Q5" s="25"/>
      <c r="R5" s="49"/>
      <c r="S5" s="53" t="n">
        <f aca="false">SUM(C5:I5,K5:Q5)</f>
        <v>24</v>
      </c>
      <c r="T5" s="6"/>
      <c r="U5" s="43"/>
      <c r="V5" s="49"/>
      <c r="W5" s="43"/>
      <c r="X5" s="49"/>
      <c r="Y5" s="51"/>
      <c r="Z5" s="6"/>
      <c r="AA5" s="6"/>
      <c r="AB5" s="6"/>
    </row>
    <row r="6" customFormat="false" ht="12.75" hidden="false" customHeight="false" outlineLevel="0" collapsed="false">
      <c r="A6" s="53"/>
      <c r="B6" s="39" t="s">
        <v>586</v>
      </c>
      <c r="C6" s="93"/>
      <c r="D6" s="93"/>
      <c r="E6" s="93"/>
      <c r="F6" s="93" t="n">
        <v>38</v>
      </c>
      <c r="G6" s="93" t="n">
        <v>34</v>
      </c>
      <c r="H6" s="93" t="n">
        <v>42</v>
      </c>
      <c r="I6" s="93" t="n">
        <v>42</v>
      </c>
      <c r="J6" s="49"/>
      <c r="K6" s="93"/>
      <c r="L6" s="94"/>
      <c r="M6" s="25" t="n">
        <v>38</v>
      </c>
      <c r="N6" s="93" t="n">
        <v>42</v>
      </c>
      <c r="O6" s="25" t="n">
        <v>42</v>
      </c>
      <c r="P6" s="94"/>
      <c r="Q6" s="25"/>
      <c r="R6" s="49"/>
      <c r="S6" s="53" t="n">
        <f aca="false">SUM(C6:I6,K6:Q6)</f>
        <v>278</v>
      </c>
      <c r="T6" s="6"/>
      <c r="U6" s="43"/>
      <c r="V6" s="49"/>
      <c r="W6" s="43"/>
      <c r="X6" s="49"/>
      <c r="Y6" s="51"/>
      <c r="Z6" s="6"/>
      <c r="AA6" s="6"/>
      <c r="AB6" s="6"/>
    </row>
    <row r="7" customFormat="false" ht="12.75" hidden="false" customHeight="false" outlineLevel="0" collapsed="false">
      <c r="A7" s="53"/>
      <c r="B7" s="39" t="s">
        <v>587</v>
      </c>
      <c r="C7" s="93"/>
      <c r="D7" s="93"/>
      <c r="E7" s="93" t="n">
        <v>34</v>
      </c>
      <c r="F7" s="93"/>
      <c r="G7" s="93"/>
      <c r="H7" s="93" t="n">
        <v>38</v>
      </c>
      <c r="I7" s="93"/>
      <c r="J7" s="49"/>
      <c r="K7" s="93"/>
      <c r="L7" s="94"/>
      <c r="M7" s="25"/>
      <c r="N7" s="93"/>
      <c r="O7" s="25"/>
      <c r="P7" s="94"/>
      <c r="Q7" s="25"/>
      <c r="R7" s="49"/>
      <c r="S7" s="53" t="n">
        <f aca="false">SUM(C7:I7,K7:Q7)</f>
        <v>72</v>
      </c>
      <c r="T7" s="6"/>
      <c r="U7" s="43"/>
      <c r="V7" s="49"/>
      <c r="W7" s="43"/>
      <c r="X7" s="49"/>
      <c r="Y7" s="51"/>
      <c r="Z7" s="6"/>
      <c r="AA7" s="6"/>
      <c r="AB7" s="6"/>
    </row>
    <row r="8" customFormat="false" ht="12.75" hidden="false" customHeight="false" outlineLevel="0" collapsed="false">
      <c r="A8" s="53"/>
      <c r="B8" s="43" t="s">
        <v>588</v>
      </c>
      <c r="C8" s="93"/>
      <c r="D8" s="93"/>
      <c r="E8" s="93"/>
      <c r="F8" s="93"/>
      <c r="G8" s="93" t="n">
        <v>38</v>
      </c>
      <c r="H8" s="93"/>
      <c r="I8" s="93"/>
      <c r="J8" s="49"/>
      <c r="K8" s="93" t="n">
        <v>24</v>
      </c>
      <c r="L8" s="94"/>
      <c r="M8" s="25"/>
      <c r="N8" s="93"/>
      <c r="O8" s="25"/>
      <c r="P8" s="94"/>
      <c r="Q8" s="25"/>
      <c r="R8" s="49"/>
      <c r="S8" s="53" t="n">
        <f aca="false">SUM(C8:I8,K8:Q8)</f>
        <v>62</v>
      </c>
      <c r="T8" s="6"/>
      <c r="U8" s="43"/>
      <c r="V8" s="49"/>
      <c r="W8" s="43"/>
      <c r="X8" s="49"/>
      <c r="Y8" s="51"/>
      <c r="Z8" s="6"/>
      <c r="AA8" s="6"/>
      <c r="AB8" s="6"/>
    </row>
    <row r="9" customFormat="false" ht="12.75" hidden="false" customHeight="false" outlineLevel="0" collapsed="false">
      <c r="A9" s="53"/>
      <c r="B9" s="58" t="s">
        <v>589</v>
      </c>
      <c r="C9" s="93"/>
      <c r="D9" s="93"/>
      <c r="E9" s="93"/>
      <c r="F9" s="93" t="n">
        <v>42</v>
      </c>
      <c r="G9" s="93"/>
      <c r="H9" s="93"/>
      <c r="I9" s="93"/>
      <c r="J9" s="49"/>
      <c r="K9" s="93"/>
      <c r="L9" s="94"/>
      <c r="M9" s="25"/>
      <c r="N9" s="93" t="n">
        <v>34</v>
      </c>
      <c r="O9" s="25"/>
      <c r="P9" s="94"/>
      <c r="Q9" s="25"/>
      <c r="R9" s="49"/>
      <c r="S9" s="53" t="n">
        <f aca="false">SUM(C9:I9,K9:Q9)</f>
        <v>76</v>
      </c>
      <c r="T9" s="6"/>
      <c r="U9" s="43"/>
      <c r="V9" s="49"/>
      <c r="W9" s="43"/>
      <c r="X9" s="49"/>
      <c r="Y9" s="51"/>
      <c r="Z9" s="6"/>
      <c r="AA9" s="6"/>
      <c r="AB9" s="6"/>
    </row>
    <row r="10" customFormat="false" ht="12.75" hidden="false" customHeight="false" outlineLevel="0" collapsed="false">
      <c r="A10" s="53"/>
      <c r="B10" s="39" t="s">
        <v>590</v>
      </c>
      <c r="C10" s="93"/>
      <c r="D10" s="93"/>
      <c r="E10" s="93" t="n">
        <v>92</v>
      </c>
      <c r="F10" s="93" t="n">
        <v>26</v>
      </c>
      <c r="G10" s="93"/>
      <c r="H10" s="93"/>
      <c r="I10" s="93"/>
      <c r="J10" s="49"/>
      <c r="K10" s="93"/>
      <c r="L10" s="94"/>
      <c r="M10" s="25"/>
      <c r="N10" s="93" t="n">
        <v>38</v>
      </c>
      <c r="O10" s="93" t="n">
        <v>38</v>
      </c>
      <c r="P10" s="94"/>
      <c r="Q10" s="25"/>
      <c r="R10" s="49"/>
      <c r="S10" s="53" t="n">
        <f aca="false">SUM(C10:I10,K10:Q10)</f>
        <v>194</v>
      </c>
      <c r="T10" s="6"/>
      <c r="U10" s="43"/>
      <c r="V10" s="49"/>
      <c r="W10" s="43"/>
      <c r="X10" s="49"/>
      <c r="Y10" s="51"/>
      <c r="Z10" s="6"/>
      <c r="AA10" s="6"/>
      <c r="AB10" s="6"/>
    </row>
    <row r="11" customFormat="false" ht="12.75" hidden="false" customHeight="false" outlineLevel="0" collapsed="false">
      <c r="A11" s="53"/>
      <c r="B11" s="39" t="s">
        <v>591</v>
      </c>
      <c r="C11" s="93"/>
      <c r="D11" s="93"/>
      <c r="E11" s="93"/>
      <c r="F11" s="93" t="n">
        <v>24</v>
      </c>
      <c r="G11" s="93" t="n">
        <v>42</v>
      </c>
      <c r="H11" s="93" t="n">
        <v>34</v>
      </c>
      <c r="I11" s="93"/>
      <c r="J11" s="49"/>
      <c r="K11" s="93"/>
      <c r="L11" s="94"/>
      <c r="M11" s="25"/>
      <c r="N11" s="93"/>
      <c r="O11" s="25"/>
      <c r="P11" s="94"/>
      <c r="Q11" s="25"/>
      <c r="R11" s="49"/>
      <c r="S11" s="53" t="n">
        <f aca="false">SUM(C11:I11,K11:Q11)</f>
        <v>100</v>
      </c>
      <c r="T11" s="6"/>
      <c r="U11" s="43"/>
      <c r="V11" s="49"/>
      <c r="W11" s="43"/>
      <c r="X11" s="49"/>
      <c r="Y11" s="51"/>
      <c r="Z11" s="6"/>
      <c r="AA11" s="6"/>
      <c r="AB11" s="6"/>
    </row>
    <row r="12" customFormat="false" ht="12.75" hidden="false" customHeight="false" outlineLevel="0" collapsed="false">
      <c r="A12" s="53"/>
      <c r="B12" s="39" t="s">
        <v>592</v>
      </c>
      <c r="C12" s="93"/>
      <c r="D12" s="93" t="n">
        <v>42</v>
      </c>
      <c r="E12" s="93"/>
      <c r="F12" s="93"/>
      <c r="G12" s="93"/>
      <c r="H12" s="93"/>
      <c r="I12" s="93"/>
      <c r="J12" s="49"/>
      <c r="K12" s="93"/>
      <c r="L12" s="94"/>
      <c r="M12" s="25"/>
      <c r="N12" s="93"/>
      <c r="O12" s="25"/>
      <c r="P12" s="94"/>
      <c r="Q12" s="25"/>
      <c r="R12" s="49"/>
      <c r="S12" s="53" t="n">
        <f aca="false">SUM(C12:I12,K12:Q12)</f>
        <v>42</v>
      </c>
      <c r="T12" s="6"/>
      <c r="U12" s="43"/>
      <c r="V12" s="49"/>
      <c r="W12" s="43"/>
      <c r="X12" s="49"/>
      <c r="Y12" s="51"/>
      <c r="Z12" s="6"/>
      <c r="AA12" s="6"/>
      <c r="AB12" s="6"/>
    </row>
    <row r="13" customFormat="false" ht="12.75" hidden="false" customHeight="false" outlineLevel="0" collapsed="false">
      <c r="A13" s="53"/>
      <c r="B13" s="39" t="s">
        <v>593</v>
      </c>
      <c r="C13" s="93" t="n">
        <v>22</v>
      </c>
      <c r="D13" s="93"/>
      <c r="E13" s="93" t="n">
        <v>26</v>
      </c>
      <c r="F13" s="93" t="n">
        <v>34</v>
      </c>
      <c r="G13" s="93" t="n">
        <v>26</v>
      </c>
      <c r="H13" s="93"/>
      <c r="I13" s="93"/>
      <c r="J13" s="49"/>
      <c r="K13" s="93" t="n">
        <v>26</v>
      </c>
      <c r="L13" s="94"/>
      <c r="M13" s="25"/>
      <c r="N13" s="93"/>
      <c r="O13" s="25" t="n">
        <v>34</v>
      </c>
      <c r="P13" s="94"/>
      <c r="Q13" s="95"/>
      <c r="R13" s="49"/>
      <c r="S13" s="53" t="n">
        <f aca="false">SUM(C13:I13,K13:Q13)</f>
        <v>168</v>
      </c>
      <c r="T13" s="6"/>
      <c r="U13" s="43"/>
      <c r="V13" s="49"/>
      <c r="W13" s="43"/>
      <c r="X13" s="49"/>
      <c r="Y13" s="51"/>
      <c r="Z13" s="6"/>
      <c r="AA13" s="6"/>
      <c r="AB13" s="6"/>
    </row>
    <row r="14" customFormat="false" ht="12.75" hidden="false" customHeight="false" outlineLevel="0" collapsed="false">
      <c r="A14" s="53"/>
      <c r="B14" s="39" t="s">
        <v>594</v>
      </c>
      <c r="C14" s="93" t="n">
        <v>24</v>
      </c>
      <c r="D14" s="93"/>
      <c r="E14" s="93"/>
      <c r="F14" s="93"/>
      <c r="G14" s="93"/>
      <c r="H14" s="93"/>
      <c r="I14" s="93"/>
      <c r="J14" s="49"/>
      <c r="K14" s="93"/>
      <c r="L14" s="94"/>
      <c r="M14" s="25"/>
      <c r="N14" s="93"/>
      <c r="O14" s="25"/>
      <c r="P14" s="94"/>
      <c r="Q14" s="25"/>
      <c r="R14" s="49"/>
      <c r="S14" s="53" t="n">
        <f aca="false">SUM(C14:I14,K14:Q14)</f>
        <v>24</v>
      </c>
      <c r="T14" s="6"/>
      <c r="U14" s="43"/>
      <c r="V14" s="49"/>
      <c r="W14" s="43"/>
      <c r="X14" s="49"/>
      <c r="Y14" s="51"/>
      <c r="Z14" s="6"/>
      <c r="AA14" s="6"/>
      <c r="AB14" s="6"/>
    </row>
    <row r="15" customFormat="false" ht="12.75" hidden="false" customHeight="false" outlineLevel="0" collapsed="false">
      <c r="A15" s="53"/>
      <c r="B15" s="39" t="s">
        <v>595</v>
      </c>
      <c r="C15" s="93" t="n">
        <v>20</v>
      </c>
      <c r="D15" s="93"/>
      <c r="E15" s="93"/>
      <c r="F15" s="93"/>
      <c r="G15" s="93" t="n">
        <v>30</v>
      </c>
      <c r="H15" s="93"/>
      <c r="I15" s="93"/>
      <c r="J15" s="49"/>
      <c r="K15" s="93"/>
      <c r="L15" s="94"/>
      <c r="M15" s="25" t="n">
        <v>42</v>
      </c>
      <c r="N15" s="93"/>
      <c r="O15" s="25"/>
      <c r="P15" s="94"/>
      <c r="Q15" s="25"/>
      <c r="R15" s="49"/>
      <c r="S15" s="53" t="n">
        <f aca="false">SUM(C15:I15,K15:Q15)</f>
        <v>92</v>
      </c>
    </row>
    <row r="16" customFormat="false" ht="12.75" hidden="false" customHeight="false" outlineLevel="0" collapsed="false">
      <c r="A16" s="53"/>
      <c r="B16" s="39" t="s">
        <v>596</v>
      </c>
      <c r="C16" s="93" t="n">
        <v>56</v>
      </c>
      <c r="D16" s="93"/>
      <c r="E16" s="93"/>
      <c r="F16" s="93"/>
      <c r="G16" s="93"/>
      <c r="H16" s="93"/>
      <c r="I16" s="93"/>
      <c r="J16" s="49"/>
      <c r="K16" s="93" t="n">
        <v>30</v>
      </c>
      <c r="L16" s="94"/>
      <c r="M16" s="25"/>
      <c r="N16" s="93"/>
      <c r="O16" s="25"/>
      <c r="P16" s="94"/>
      <c r="Q16" s="25"/>
      <c r="R16" s="49"/>
      <c r="S16" s="53" t="n">
        <f aca="false">SUM(C16:I16,K16:Q16)</f>
        <v>86</v>
      </c>
    </row>
    <row r="17" customFormat="false" ht="12.75" hidden="false" customHeight="false" outlineLevel="0" collapsed="false">
      <c r="A17" s="53"/>
      <c r="B17" s="39" t="s">
        <v>597</v>
      </c>
      <c r="C17" s="93"/>
      <c r="D17" s="93"/>
      <c r="E17" s="93"/>
      <c r="F17" s="93" t="n">
        <v>30</v>
      </c>
      <c r="G17" s="93"/>
      <c r="H17" s="93"/>
      <c r="I17" s="93"/>
      <c r="J17" s="49"/>
      <c r="K17" s="93"/>
      <c r="L17" s="94"/>
      <c r="M17" s="25"/>
      <c r="N17" s="93" t="n">
        <v>30</v>
      </c>
      <c r="O17" s="25"/>
      <c r="P17" s="94"/>
      <c r="Q17" s="25"/>
      <c r="R17" s="49"/>
      <c r="S17" s="53" t="n">
        <f aca="false">SUM(C17:I17,K17:Q17)</f>
        <v>60</v>
      </c>
    </row>
    <row r="18" customFormat="false" ht="12.75" hidden="false" customHeight="false" outlineLevel="0" collapsed="false">
      <c r="A18" s="53"/>
      <c r="B18" s="39" t="s">
        <v>598</v>
      </c>
      <c r="C18" s="93"/>
      <c r="D18" s="93"/>
      <c r="E18" s="93" t="n">
        <v>64</v>
      </c>
      <c r="F18" s="93"/>
      <c r="G18" s="93"/>
      <c r="H18" s="93"/>
      <c r="I18" s="93"/>
      <c r="J18" s="49"/>
      <c r="K18" s="93"/>
      <c r="L18" s="94"/>
      <c r="M18" s="25"/>
      <c r="N18" s="93"/>
      <c r="O18" s="25"/>
      <c r="P18" s="94"/>
      <c r="Q18" s="95"/>
      <c r="R18" s="49"/>
      <c r="S18" s="53" t="n">
        <f aca="false">SUM(C18:I18,K18:Q18)</f>
        <v>64</v>
      </c>
    </row>
    <row r="20" customFormat="false" ht="13.5" hidden="false" customHeight="false" outlineLevel="0" collapsed="false">
      <c r="A20" s="15" t="s">
        <v>3</v>
      </c>
      <c r="B20" s="9" t="s">
        <v>575</v>
      </c>
      <c r="C20" s="10"/>
      <c r="D20" s="11" t="s">
        <v>599</v>
      </c>
      <c r="E20" s="11"/>
      <c r="F20" s="11"/>
      <c r="G20" s="9"/>
      <c r="H20" s="11"/>
      <c r="I20" s="87"/>
      <c r="J20" s="96"/>
      <c r="K20" s="10"/>
      <c r="L20" s="11"/>
      <c r="M20" s="9"/>
      <c r="N20" s="10"/>
      <c r="O20" s="12"/>
      <c r="P20" s="11"/>
      <c r="Q20" s="11"/>
      <c r="R20" s="87"/>
      <c r="S20" s="15" t="s">
        <v>11</v>
      </c>
      <c r="U20" s="15" t="s">
        <v>600</v>
      </c>
    </row>
    <row r="21" customFormat="false" ht="13.5" hidden="false" customHeight="false" outlineLevel="0" collapsed="false">
      <c r="A21" s="52"/>
      <c r="B21" s="38"/>
      <c r="C21" s="89" t="s">
        <v>578</v>
      </c>
      <c r="D21" s="89" t="s">
        <v>579</v>
      </c>
      <c r="E21" s="89" t="s">
        <v>580</v>
      </c>
      <c r="F21" s="89" t="s">
        <v>581</v>
      </c>
      <c r="G21" s="89" t="s">
        <v>582</v>
      </c>
      <c r="H21" s="89" t="s">
        <v>583</v>
      </c>
      <c r="I21" s="89" t="s">
        <v>584</v>
      </c>
      <c r="J21" s="97"/>
      <c r="K21" s="98"/>
      <c r="L21" s="98"/>
      <c r="M21" s="98"/>
      <c r="N21" s="98"/>
      <c r="O21" s="98"/>
      <c r="P21" s="98"/>
      <c r="Q21" s="98"/>
      <c r="R21" s="18"/>
      <c r="S21" s="24"/>
      <c r="U21" s="24" t="s">
        <v>601</v>
      </c>
    </row>
    <row r="22" customFormat="false" ht="12.75" hidden="false" customHeight="false" outlineLevel="0" collapsed="false">
      <c r="A22" s="53"/>
      <c r="B22" s="39" t="s">
        <v>585</v>
      </c>
      <c r="C22" s="93"/>
      <c r="D22" s="93"/>
      <c r="E22" s="93"/>
      <c r="F22" s="93"/>
      <c r="G22" s="93"/>
      <c r="H22" s="93"/>
      <c r="I22" s="93"/>
      <c r="J22" s="99"/>
      <c r="K22" s="100"/>
      <c r="L22" s="101"/>
      <c r="M22" s="28"/>
      <c r="N22" s="100"/>
      <c r="O22" s="28"/>
      <c r="P22" s="101"/>
      <c r="Q22" s="28"/>
      <c r="R22" s="27"/>
      <c r="S22" s="53" t="n">
        <f aca="false">SUM(C22:I22)</f>
        <v>0</v>
      </c>
      <c r="U22" s="24" t="n">
        <f aca="false">SUM(S5,S22)</f>
        <v>24</v>
      </c>
    </row>
    <row r="23" customFormat="false" ht="12.75" hidden="false" customHeight="false" outlineLevel="0" collapsed="false">
      <c r="A23" s="53"/>
      <c r="B23" s="39" t="s">
        <v>586</v>
      </c>
      <c r="C23" s="93"/>
      <c r="D23" s="93" t="n">
        <v>30</v>
      </c>
      <c r="E23" s="93"/>
      <c r="F23" s="93" t="n">
        <v>42</v>
      </c>
      <c r="G23" s="93" t="n">
        <v>64</v>
      </c>
      <c r="H23" s="93" t="n">
        <v>42</v>
      </c>
      <c r="I23" s="93" t="n">
        <v>42</v>
      </c>
      <c r="J23" s="99"/>
      <c r="K23" s="100"/>
      <c r="L23" s="101"/>
      <c r="M23" s="28"/>
      <c r="N23" s="100"/>
      <c r="O23" s="28"/>
      <c r="P23" s="101"/>
      <c r="Q23" s="28"/>
      <c r="R23" s="27"/>
      <c r="S23" s="53" t="n">
        <f aca="false">SUM(C23:I23)</f>
        <v>220</v>
      </c>
      <c r="U23" s="24" t="n">
        <f aca="false">SUM(S6,S23)</f>
        <v>498</v>
      </c>
    </row>
    <row r="24" customFormat="false" ht="12.75" hidden="false" customHeight="false" outlineLevel="0" collapsed="false">
      <c r="A24" s="53"/>
      <c r="B24" s="39" t="s">
        <v>587</v>
      </c>
      <c r="C24" s="93"/>
      <c r="D24" s="93"/>
      <c r="E24" s="93"/>
      <c r="F24" s="93" t="n">
        <v>22</v>
      </c>
      <c r="G24" s="93" t="n">
        <v>42</v>
      </c>
      <c r="H24" s="93"/>
      <c r="I24" s="93"/>
      <c r="J24" s="99"/>
      <c r="K24" s="100"/>
      <c r="L24" s="101"/>
      <c r="M24" s="28"/>
      <c r="N24" s="100"/>
      <c r="O24" s="28"/>
      <c r="P24" s="101"/>
      <c r="Q24" s="28"/>
      <c r="R24" s="27"/>
      <c r="S24" s="53" t="n">
        <f aca="false">SUM(C24:I24)</f>
        <v>64</v>
      </c>
      <c r="U24" s="24" t="n">
        <f aca="false">SUM(S7,S24)</f>
        <v>136</v>
      </c>
    </row>
    <row r="25" customFormat="false" ht="12.75" hidden="false" customHeight="false" outlineLevel="0" collapsed="false">
      <c r="A25" s="53"/>
      <c r="B25" s="43" t="s">
        <v>588</v>
      </c>
      <c r="C25" s="93"/>
      <c r="D25" s="93"/>
      <c r="E25" s="93"/>
      <c r="F25" s="93" t="n">
        <v>26</v>
      </c>
      <c r="G25" s="93" t="n">
        <v>24</v>
      </c>
      <c r="H25" s="93"/>
      <c r="I25" s="93"/>
      <c r="J25" s="99"/>
      <c r="K25" s="100"/>
      <c r="L25" s="101"/>
      <c r="M25" s="28"/>
      <c r="N25" s="100"/>
      <c r="O25" s="28"/>
      <c r="P25" s="101"/>
      <c r="Q25" s="28"/>
      <c r="R25" s="27"/>
      <c r="S25" s="53" t="n">
        <f aca="false">SUM(C25:I25)</f>
        <v>50</v>
      </c>
      <c r="U25" s="24" t="n">
        <f aca="false">SUM(S8,S25)</f>
        <v>112</v>
      </c>
    </row>
    <row r="26" customFormat="false" ht="12.75" hidden="false" customHeight="false" outlineLevel="0" collapsed="false">
      <c r="A26" s="53"/>
      <c r="B26" s="39" t="s">
        <v>589</v>
      </c>
      <c r="C26" s="93" t="n">
        <v>24</v>
      </c>
      <c r="D26" s="93"/>
      <c r="E26" s="93"/>
      <c r="F26" s="93"/>
      <c r="G26" s="93" t="n">
        <v>30</v>
      </c>
      <c r="H26" s="93"/>
      <c r="I26" s="93"/>
      <c r="J26" s="99"/>
      <c r="K26" s="100"/>
      <c r="L26" s="101"/>
      <c r="M26" s="28"/>
      <c r="N26" s="100"/>
      <c r="O26" s="28"/>
      <c r="P26" s="101"/>
      <c r="Q26" s="28"/>
      <c r="R26" s="27"/>
      <c r="S26" s="53" t="n">
        <f aca="false">SUM(C26:I26)</f>
        <v>54</v>
      </c>
      <c r="U26" s="24" t="n">
        <f aca="false">SUM(S9,S26)</f>
        <v>130</v>
      </c>
    </row>
    <row r="27" customFormat="false" ht="12.75" hidden="false" customHeight="false" outlineLevel="0" collapsed="false">
      <c r="A27" s="53"/>
      <c r="B27" s="39" t="s">
        <v>590</v>
      </c>
      <c r="C27" s="93" t="n">
        <v>22</v>
      </c>
      <c r="D27" s="93"/>
      <c r="E27" s="93" t="n">
        <v>102</v>
      </c>
      <c r="F27" s="93" t="n">
        <v>20</v>
      </c>
      <c r="G27" s="93" t="n">
        <v>34</v>
      </c>
      <c r="H27" s="93"/>
      <c r="I27" s="93"/>
      <c r="J27" s="99"/>
      <c r="K27" s="100"/>
      <c r="L27" s="101"/>
      <c r="M27" s="28"/>
      <c r="N27" s="100"/>
      <c r="O27" s="28"/>
      <c r="P27" s="101"/>
      <c r="Q27" s="28"/>
      <c r="R27" s="27"/>
      <c r="S27" s="53" t="n">
        <f aca="false">SUM(C27:I27)</f>
        <v>178</v>
      </c>
      <c r="U27" s="24" t="n">
        <f aca="false">SUM(S10,S27)</f>
        <v>372</v>
      </c>
    </row>
    <row r="28" customFormat="false" ht="12.75" hidden="false" customHeight="false" outlineLevel="0" collapsed="false">
      <c r="A28" s="53"/>
      <c r="B28" s="39" t="s">
        <v>591</v>
      </c>
      <c r="C28" s="93"/>
      <c r="D28" s="93"/>
      <c r="E28" s="93"/>
      <c r="F28" s="93" t="n">
        <v>24</v>
      </c>
      <c r="G28" s="93"/>
      <c r="H28" s="93"/>
      <c r="I28" s="93"/>
      <c r="J28" s="99"/>
      <c r="K28" s="100"/>
      <c r="L28" s="101"/>
      <c r="M28" s="28"/>
      <c r="N28" s="100"/>
      <c r="O28" s="28"/>
      <c r="P28" s="101"/>
      <c r="Q28" s="28"/>
      <c r="R28" s="27"/>
      <c r="S28" s="53" t="n">
        <f aca="false">SUM(C28:I28)</f>
        <v>24</v>
      </c>
      <c r="U28" s="24" t="n">
        <f aca="false">SUM(S11,S28)</f>
        <v>124</v>
      </c>
    </row>
    <row r="29" customFormat="false" ht="12.75" hidden="false" customHeight="false" outlineLevel="0" collapsed="false">
      <c r="A29" s="53"/>
      <c r="B29" s="39" t="s">
        <v>592</v>
      </c>
      <c r="C29" s="93"/>
      <c r="D29" s="93"/>
      <c r="E29" s="93"/>
      <c r="F29" s="93"/>
      <c r="G29" s="93"/>
      <c r="H29" s="93"/>
      <c r="I29" s="93"/>
      <c r="J29" s="99"/>
      <c r="K29" s="100"/>
      <c r="L29" s="101"/>
      <c r="M29" s="28"/>
      <c r="N29" s="100"/>
      <c r="O29" s="28"/>
      <c r="P29" s="101"/>
      <c r="Q29" s="28"/>
      <c r="R29" s="27"/>
      <c r="S29" s="53" t="n">
        <f aca="false">SUM(C29:I29)</f>
        <v>0</v>
      </c>
      <c r="U29" s="24" t="n">
        <f aca="false">SUM(S12,S29)</f>
        <v>42</v>
      </c>
    </row>
    <row r="30" customFormat="false" ht="12.75" hidden="false" customHeight="false" outlineLevel="0" collapsed="false">
      <c r="A30" s="53"/>
      <c r="B30" s="39" t="s">
        <v>593</v>
      </c>
      <c r="C30" s="93" t="n">
        <v>20</v>
      </c>
      <c r="D30" s="93" t="n">
        <v>34</v>
      </c>
      <c r="E30" s="93" t="n">
        <v>24</v>
      </c>
      <c r="F30" s="93" t="n">
        <v>30</v>
      </c>
      <c r="G30" s="93" t="n">
        <v>22</v>
      </c>
      <c r="H30" s="93"/>
      <c r="I30" s="93"/>
      <c r="J30" s="99"/>
      <c r="K30" s="100"/>
      <c r="L30" s="101"/>
      <c r="M30" s="28"/>
      <c r="N30" s="100"/>
      <c r="O30" s="28"/>
      <c r="P30" s="101"/>
      <c r="Q30" s="55"/>
      <c r="R30" s="27"/>
      <c r="S30" s="53" t="n">
        <f aca="false">SUM(C30:I30)</f>
        <v>130</v>
      </c>
      <c r="U30" s="24" t="n">
        <f aca="false">SUM(S13,S30)</f>
        <v>298</v>
      </c>
    </row>
    <row r="31" customFormat="false" ht="12.75" hidden="false" customHeight="false" outlineLevel="0" collapsed="false">
      <c r="A31" s="53"/>
      <c r="B31" s="39" t="s">
        <v>594</v>
      </c>
      <c r="C31" s="93" t="n">
        <v>30</v>
      </c>
      <c r="D31" s="93" t="n">
        <v>26</v>
      </c>
      <c r="E31" s="93"/>
      <c r="F31" s="93"/>
      <c r="G31" s="93"/>
      <c r="H31" s="93"/>
      <c r="I31" s="93"/>
      <c r="J31" s="99"/>
      <c r="K31" s="100"/>
      <c r="L31" s="101"/>
      <c r="M31" s="28"/>
      <c r="N31" s="100"/>
      <c r="O31" s="28"/>
      <c r="P31" s="101"/>
      <c r="Q31" s="28"/>
      <c r="R31" s="27"/>
      <c r="S31" s="53" t="n">
        <f aca="false">SUM(C31:I31)</f>
        <v>56</v>
      </c>
      <c r="U31" s="24" t="n">
        <f aca="false">SUM(S14,S31)</f>
        <v>80</v>
      </c>
    </row>
    <row r="32" customFormat="false" ht="12.75" hidden="false" customHeight="false" outlineLevel="0" collapsed="false">
      <c r="A32" s="53"/>
      <c r="B32" s="39" t="s">
        <v>595</v>
      </c>
      <c r="C32" s="93" t="n">
        <v>0</v>
      </c>
      <c r="D32" s="93"/>
      <c r="E32" s="93"/>
      <c r="F32" s="93" t="n">
        <v>38</v>
      </c>
      <c r="G32" s="93" t="n">
        <v>36</v>
      </c>
      <c r="H32" s="93"/>
      <c r="I32" s="93"/>
      <c r="J32" s="99"/>
      <c r="K32" s="100"/>
      <c r="L32" s="101"/>
      <c r="M32" s="28"/>
      <c r="N32" s="100"/>
      <c r="O32" s="28"/>
      <c r="P32" s="101"/>
      <c r="Q32" s="28"/>
      <c r="R32" s="27"/>
      <c r="S32" s="53" t="n">
        <f aca="false">SUM(C32:I32)</f>
        <v>74</v>
      </c>
      <c r="U32" s="24" t="n">
        <f aca="false">SUM(S15,S32)</f>
        <v>166</v>
      </c>
    </row>
    <row r="33" customFormat="false" ht="12.75" hidden="false" customHeight="false" outlineLevel="0" collapsed="false">
      <c r="A33" s="53"/>
      <c r="B33" s="39" t="s">
        <v>596</v>
      </c>
      <c r="C33" s="93" t="n">
        <v>26</v>
      </c>
      <c r="D33" s="93" t="n">
        <v>38</v>
      </c>
      <c r="E33" s="93"/>
      <c r="F33" s="93"/>
      <c r="G33" s="93"/>
      <c r="H33" s="93"/>
      <c r="I33" s="93"/>
      <c r="J33" s="99"/>
      <c r="K33" s="100"/>
      <c r="L33" s="101"/>
      <c r="M33" s="28"/>
      <c r="N33" s="100"/>
      <c r="O33" s="28"/>
      <c r="P33" s="101"/>
      <c r="Q33" s="28"/>
      <c r="R33" s="27"/>
      <c r="S33" s="53" t="n">
        <f aca="false">SUM(C33:I33)</f>
        <v>64</v>
      </c>
      <c r="U33" s="24" t="n">
        <f aca="false">SUM(S16,S33)</f>
        <v>150</v>
      </c>
    </row>
    <row r="34" customFormat="false" ht="12.75" hidden="false" customHeight="false" outlineLevel="0" collapsed="false">
      <c r="A34" s="53"/>
      <c r="B34" s="39" t="s">
        <v>597</v>
      </c>
      <c r="C34" s="93"/>
      <c r="D34" s="93"/>
      <c r="E34" s="93"/>
      <c r="F34" s="93" t="n">
        <v>34</v>
      </c>
      <c r="G34" s="93"/>
      <c r="H34" s="93"/>
      <c r="I34" s="93"/>
      <c r="J34" s="99"/>
      <c r="K34" s="100"/>
      <c r="L34" s="101"/>
      <c r="M34" s="28"/>
      <c r="N34" s="100"/>
      <c r="O34" s="28"/>
      <c r="P34" s="101"/>
      <c r="Q34" s="28"/>
      <c r="R34" s="27"/>
      <c r="S34" s="53" t="n">
        <f aca="false">SUM(C34:I34)</f>
        <v>34</v>
      </c>
      <c r="U34" s="24" t="n">
        <f aca="false">SUM(S17,S34)</f>
        <v>94</v>
      </c>
    </row>
    <row r="35" customFormat="false" ht="12.75" hidden="false" customHeight="false" outlineLevel="0" collapsed="false">
      <c r="A35" s="53"/>
      <c r="B35" s="39" t="s">
        <v>598</v>
      </c>
      <c r="C35" s="93"/>
      <c r="D35" s="93" t="n">
        <v>42</v>
      </c>
      <c r="E35" s="93" t="n">
        <v>68</v>
      </c>
      <c r="F35" s="93" t="n">
        <v>34</v>
      </c>
      <c r="G35" s="93" t="n">
        <v>18</v>
      </c>
      <c r="H35" s="93" t="n">
        <v>38</v>
      </c>
      <c r="I35" s="93"/>
      <c r="J35" s="99"/>
      <c r="K35" s="100"/>
      <c r="L35" s="101"/>
      <c r="M35" s="28"/>
      <c r="N35" s="100"/>
      <c r="O35" s="28"/>
      <c r="P35" s="101"/>
      <c r="Q35" s="55"/>
      <c r="R35" s="27"/>
      <c r="S35" s="53" t="n">
        <f aca="false">SUM(C35:I35)</f>
        <v>200</v>
      </c>
      <c r="U35" s="24" t="n">
        <f aca="false">SUM(S18,S35)</f>
        <v>264</v>
      </c>
    </row>
    <row r="36" customFormat="false" ht="12.75" hidden="false" customHeight="false" outlineLevel="0" collapsed="false">
      <c r="A36" s="6"/>
      <c r="B36" s="43"/>
      <c r="C36" s="102"/>
      <c r="D36" s="102"/>
      <c r="E36" s="102"/>
      <c r="F36" s="102"/>
      <c r="G36" s="102"/>
      <c r="H36" s="102"/>
      <c r="I36" s="102"/>
      <c r="J36" s="49"/>
      <c r="K36" s="102"/>
      <c r="L36" s="103"/>
      <c r="M36" s="43"/>
      <c r="N36" s="102"/>
      <c r="O36" s="43"/>
      <c r="P36" s="103"/>
      <c r="Q36" s="104"/>
      <c r="R36" s="49"/>
      <c r="S36" s="6"/>
      <c r="U36" s="51"/>
    </row>
    <row r="37" customFormat="false" ht="12.75" hidden="false" customHeight="false" outlineLevel="0" collapsed="false">
      <c r="A37" s="6"/>
      <c r="B37" s="43"/>
      <c r="C37" s="102"/>
      <c r="D37" s="102"/>
      <c r="E37" s="102"/>
      <c r="F37" s="102"/>
      <c r="G37" s="102"/>
      <c r="H37" s="102"/>
      <c r="I37" s="102"/>
      <c r="J37" s="49"/>
      <c r="K37" s="102"/>
      <c r="L37" s="103"/>
      <c r="M37" s="43"/>
      <c r="N37" s="102"/>
      <c r="O37" s="43"/>
      <c r="P37" s="103"/>
      <c r="Q37" s="104"/>
      <c r="R37" s="49"/>
      <c r="S37" s="6"/>
      <c r="U37" s="51"/>
    </row>
    <row r="38" customFormat="false" ht="12.75" hidden="false" customHeight="false" outlineLevel="0" collapsed="false">
      <c r="A38" s="6"/>
      <c r="B38" s="43"/>
      <c r="C38" s="102"/>
      <c r="D38" s="102"/>
      <c r="E38" s="102"/>
      <c r="F38" s="102"/>
      <c r="G38" s="102"/>
      <c r="H38" s="102"/>
      <c r="I38" s="102"/>
      <c r="J38" s="49"/>
      <c r="K38" s="102"/>
      <c r="L38" s="103"/>
      <c r="M38" s="43"/>
      <c r="N38" s="102"/>
      <c r="O38" s="43"/>
      <c r="P38" s="103"/>
      <c r="Q38" s="104"/>
      <c r="R38" s="49"/>
      <c r="S38" s="6"/>
      <c r="U38" s="51"/>
    </row>
    <row r="39" customFormat="false" ht="12.75" hidden="false" customHeight="false" outlineLevel="0" collapsed="false">
      <c r="C39" s="2" t="s">
        <v>573</v>
      </c>
      <c r="V39" s="5" t="s">
        <v>602</v>
      </c>
    </row>
    <row r="41" customFormat="false" ht="13.5" hidden="false" customHeight="false" outlineLevel="0" collapsed="false">
      <c r="A41" s="15" t="s">
        <v>3</v>
      </c>
      <c r="B41" s="9" t="s">
        <v>575</v>
      </c>
      <c r="C41" s="11" t="s">
        <v>603</v>
      </c>
      <c r="D41" s="10"/>
      <c r="E41" s="11"/>
      <c r="F41" s="11"/>
      <c r="G41" s="9"/>
      <c r="H41" s="11"/>
      <c r="I41" s="87"/>
      <c r="J41" s="96"/>
      <c r="K41" s="10"/>
      <c r="L41" s="11"/>
      <c r="M41" s="9"/>
      <c r="N41" s="10"/>
      <c r="O41" s="12"/>
      <c r="P41" s="11"/>
      <c r="Q41" s="11"/>
      <c r="R41" s="87"/>
      <c r="S41" s="15" t="s">
        <v>11</v>
      </c>
      <c r="U41" s="15" t="s">
        <v>600</v>
      </c>
    </row>
    <row r="42" customFormat="false" ht="13.5" hidden="false" customHeight="false" outlineLevel="0" collapsed="false">
      <c r="A42" s="52"/>
      <c r="B42" s="38"/>
      <c r="C42" s="89" t="s">
        <v>578</v>
      </c>
      <c r="D42" s="89" t="s">
        <v>579</v>
      </c>
      <c r="E42" s="89" t="s">
        <v>580</v>
      </c>
      <c r="F42" s="89" t="s">
        <v>581</v>
      </c>
      <c r="G42" s="89" t="s">
        <v>582</v>
      </c>
      <c r="H42" s="89" t="s">
        <v>583</v>
      </c>
      <c r="I42" s="89" t="s">
        <v>584</v>
      </c>
      <c r="J42" s="97"/>
      <c r="K42" s="98"/>
      <c r="L42" s="98"/>
      <c r="M42" s="98"/>
      <c r="N42" s="98"/>
      <c r="O42" s="98"/>
      <c r="P42" s="98"/>
      <c r="Q42" s="98"/>
      <c r="R42" s="18"/>
      <c r="S42" s="24"/>
      <c r="U42" s="24" t="s">
        <v>604</v>
      </c>
    </row>
    <row r="43" customFormat="false" ht="12.75" hidden="false" customHeight="false" outlineLevel="0" collapsed="false">
      <c r="A43" s="53" t="s">
        <v>65</v>
      </c>
      <c r="B43" s="39" t="s">
        <v>585</v>
      </c>
      <c r="C43" s="93"/>
      <c r="D43" s="93"/>
      <c r="E43" s="93"/>
      <c r="F43" s="93"/>
      <c r="G43" s="93"/>
      <c r="H43" s="93"/>
      <c r="I43" s="93"/>
      <c r="J43" s="99"/>
      <c r="K43" s="100"/>
      <c r="L43" s="101"/>
      <c r="M43" s="28"/>
      <c r="N43" s="100"/>
      <c r="O43" s="28"/>
      <c r="P43" s="101"/>
      <c r="Q43" s="28"/>
      <c r="R43" s="27"/>
      <c r="S43" s="53" t="n">
        <f aca="false">SUM(C43:I43)</f>
        <v>0</v>
      </c>
      <c r="U43" s="24" t="n">
        <f aca="false">SUM(U22,S43)</f>
        <v>24</v>
      </c>
    </row>
    <row r="44" customFormat="false" ht="12.75" hidden="false" customHeight="false" outlineLevel="0" collapsed="false">
      <c r="A44" s="53" t="s">
        <v>101</v>
      </c>
      <c r="B44" s="39" t="s">
        <v>586</v>
      </c>
      <c r="C44" s="93"/>
      <c r="D44" s="93"/>
      <c r="E44" s="93"/>
      <c r="F44" s="93" t="n">
        <v>42</v>
      </c>
      <c r="G44" s="93" t="n">
        <v>76</v>
      </c>
      <c r="H44" s="93" t="n">
        <v>42</v>
      </c>
      <c r="I44" s="93" t="n">
        <v>42</v>
      </c>
      <c r="J44" s="99"/>
      <c r="K44" s="100"/>
      <c r="L44" s="101"/>
      <c r="M44" s="28"/>
      <c r="N44" s="100"/>
      <c r="O44" s="28"/>
      <c r="P44" s="101"/>
      <c r="Q44" s="28"/>
      <c r="R44" s="27"/>
      <c r="S44" s="53" t="n">
        <f aca="false">SUM(C44:I44)</f>
        <v>202</v>
      </c>
      <c r="U44" s="24" t="n">
        <f aca="false">SUM(U23,S44)</f>
        <v>700</v>
      </c>
    </row>
    <row r="45" customFormat="false" ht="12.75" hidden="false" customHeight="false" outlineLevel="0" collapsed="false">
      <c r="A45" s="53" t="s">
        <v>36</v>
      </c>
      <c r="B45" s="39" t="s">
        <v>587</v>
      </c>
      <c r="C45" s="93"/>
      <c r="D45" s="93"/>
      <c r="E45" s="93"/>
      <c r="F45" s="93" t="n">
        <v>38</v>
      </c>
      <c r="G45" s="93" t="n">
        <v>24</v>
      </c>
      <c r="H45" s="93"/>
      <c r="I45" s="93"/>
      <c r="J45" s="99"/>
      <c r="K45" s="100"/>
      <c r="L45" s="101"/>
      <c r="M45" s="28"/>
      <c r="N45" s="100"/>
      <c r="O45" s="28"/>
      <c r="P45" s="101"/>
      <c r="Q45" s="28"/>
      <c r="R45" s="27"/>
      <c r="S45" s="53" t="n">
        <f aca="false">SUM(C45:I45)</f>
        <v>62</v>
      </c>
      <c r="U45" s="24" t="n">
        <f aca="false">SUM(U24,S45)</f>
        <v>198</v>
      </c>
    </row>
    <row r="46" customFormat="false" ht="12.75" hidden="false" customHeight="false" outlineLevel="0" collapsed="false">
      <c r="A46" s="53" t="s">
        <v>48</v>
      </c>
      <c r="B46" s="43" t="s">
        <v>588</v>
      </c>
      <c r="C46" s="93"/>
      <c r="D46" s="93"/>
      <c r="E46" s="93"/>
      <c r="F46" s="93" t="n">
        <v>26</v>
      </c>
      <c r="G46" s="93"/>
      <c r="H46" s="93"/>
      <c r="I46" s="93"/>
      <c r="J46" s="99"/>
      <c r="K46" s="100"/>
      <c r="L46" s="101"/>
      <c r="M46" s="28"/>
      <c r="N46" s="100"/>
      <c r="O46" s="28"/>
      <c r="P46" s="101"/>
      <c r="Q46" s="28"/>
      <c r="R46" s="27"/>
      <c r="S46" s="53" t="n">
        <f aca="false">SUM(C46:I46)</f>
        <v>26</v>
      </c>
      <c r="U46" s="24" t="n">
        <f aca="false">SUM(U25,S46)</f>
        <v>138</v>
      </c>
    </row>
    <row r="47" customFormat="false" ht="12.75" hidden="false" customHeight="false" outlineLevel="0" collapsed="false">
      <c r="A47" s="53" t="s">
        <v>46</v>
      </c>
      <c r="B47" s="39" t="s">
        <v>589</v>
      </c>
      <c r="C47" s="93" t="n">
        <v>26</v>
      </c>
      <c r="D47" s="93"/>
      <c r="E47" s="93"/>
      <c r="F47" s="93"/>
      <c r="G47" s="93"/>
      <c r="H47" s="93"/>
      <c r="I47" s="93"/>
      <c r="J47" s="99"/>
      <c r="K47" s="100"/>
      <c r="L47" s="101"/>
      <c r="M47" s="28"/>
      <c r="N47" s="100"/>
      <c r="O47" s="28"/>
      <c r="P47" s="101"/>
      <c r="Q47" s="28"/>
      <c r="R47" s="27"/>
      <c r="S47" s="53" t="n">
        <f aca="false">SUM(C47:I47)</f>
        <v>26</v>
      </c>
      <c r="U47" s="24" t="n">
        <f aca="false">SUM(U26,S47)</f>
        <v>156</v>
      </c>
    </row>
    <row r="48" customFormat="false" ht="12.75" hidden="false" customHeight="false" outlineLevel="0" collapsed="false">
      <c r="A48" s="53" t="s">
        <v>22</v>
      </c>
      <c r="B48" s="39" t="s">
        <v>590</v>
      </c>
      <c r="C48" s="93"/>
      <c r="D48" s="93" t="n">
        <v>38</v>
      </c>
      <c r="E48" s="93" t="n">
        <v>38</v>
      </c>
      <c r="F48" s="93" t="n">
        <v>78</v>
      </c>
      <c r="G48" s="93" t="n">
        <v>56</v>
      </c>
      <c r="H48" s="93"/>
      <c r="I48" s="93"/>
      <c r="J48" s="99"/>
      <c r="K48" s="100"/>
      <c r="L48" s="101"/>
      <c r="M48" s="28"/>
      <c r="N48" s="100"/>
      <c r="O48" s="28"/>
      <c r="P48" s="101"/>
      <c r="Q48" s="28"/>
      <c r="R48" s="27"/>
      <c r="S48" s="53" t="n">
        <f aca="false">SUM(C48:I48)</f>
        <v>210</v>
      </c>
      <c r="U48" s="24" t="n">
        <f aca="false">SUM(U27,S48)</f>
        <v>582</v>
      </c>
    </row>
    <row r="49" customFormat="false" ht="12.75" hidden="false" customHeight="false" outlineLevel="0" collapsed="false">
      <c r="A49" s="53" t="s">
        <v>51</v>
      </c>
      <c r="B49" s="39" t="s">
        <v>591</v>
      </c>
      <c r="C49" s="93"/>
      <c r="D49" s="93"/>
      <c r="E49" s="93"/>
      <c r="F49" s="93"/>
      <c r="G49" s="93"/>
      <c r="H49" s="93"/>
      <c r="I49" s="93"/>
      <c r="J49" s="99"/>
      <c r="K49" s="100"/>
      <c r="L49" s="101"/>
      <c r="M49" s="28"/>
      <c r="N49" s="100"/>
      <c r="O49" s="28"/>
      <c r="P49" s="101"/>
      <c r="Q49" s="28"/>
      <c r="R49" s="27"/>
      <c r="S49" s="53" t="n">
        <f aca="false">SUM(C49:I49)</f>
        <v>0</v>
      </c>
      <c r="U49" s="24" t="n">
        <f aca="false">SUM(U28,S49)</f>
        <v>124</v>
      </c>
    </row>
    <row r="50" customFormat="false" ht="12.75" hidden="false" customHeight="false" outlineLevel="0" collapsed="false">
      <c r="A50" s="53" t="s">
        <v>59</v>
      </c>
      <c r="B50" s="39" t="s">
        <v>592</v>
      </c>
      <c r="C50" s="93"/>
      <c r="D50" s="93"/>
      <c r="E50" s="93"/>
      <c r="F50" s="93"/>
      <c r="G50" s="93"/>
      <c r="H50" s="93"/>
      <c r="I50" s="93"/>
      <c r="J50" s="99"/>
      <c r="K50" s="100"/>
      <c r="L50" s="101"/>
      <c r="M50" s="28"/>
      <c r="N50" s="100"/>
      <c r="O50" s="28"/>
      <c r="P50" s="101"/>
      <c r="Q50" s="28"/>
      <c r="R50" s="27"/>
      <c r="S50" s="53" t="n">
        <f aca="false">SUM(C50:I50)</f>
        <v>0</v>
      </c>
      <c r="U50" s="24" t="n">
        <f aca="false">SUM(U29,S50)</f>
        <v>42</v>
      </c>
    </row>
    <row r="51" customFormat="false" ht="12.75" hidden="false" customHeight="false" outlineLevel="0" collapsed="false">
      <c r="A51" s="53" t="s">
        <v>25</v>
      </c>
      <c r="B51" s="39" t="s">
        <v>593</v>
      </c>
      <c r="C51" s="93" t="n">
        <v>24</v>
      </c>
      <c r="D51" s="93"/>
      <c r="E51" s="93" t="n">
        <v>34</v>
      </c>
      <c r="F51" s="93" t="n">
        <v>38</v>
      </c>
      <c r="G51" s="93"/>
      <c r="H51" s="93" t="n">
        <v>38</v>
      </c>
      <c r="I51" s="93"/>
      <c r="J51" s="99"/>
      <c r="K51" s="100"/>
      <c r="L51" s="101"/>
      <c r="M51" s="28"/>
      <c r="N51" s="100"/>
      <c r="O51" s="28"/>
      <c r="P51" s="101"/>
      <c r="Q51" s="55"/>
      <c r="R51" s="27"/>
      <c r="S51" s="53" t="n">
        <f aca="false">SUM(C51:I51)</f>
        <v>134</v>
      </c>
      <c r="U51" s="24" t="n">
        <f aca="false">SUM(U30,S51)</f>
        <v>432</v>
      </c>
    </row>
    <row r="52" customFormat="false" ht="12.75" hidden="false" customHeight="false" outlineLevel="0" collapsed="false">
      <c r="A52" s="53" t="s">
        <v>53</v>
      </c>
      <c r="B52" s="39" t="s">
        <v>594</v>
      </c>
      <c r="C52" s="93"/>
      <c r="D52" s="93"/>
      <c r="E52" s="93"/>
      <c r="F52" s="93"/>
      <c r="G52" s="93"/>
      <c r="H52" s="93"/>
      <c r="I52" s="93"/>
      <c r="J52" s="99"/>
      <c r="K52" s="100"/>
      <c r="L52" s="101"/>
      <c r="M52" s="28"/>
      <c r="N52" s="100"/>
      <c r="O52" s="28"/>
      <c r="P52" s="101"/>
      <c r="Q52" s="28"/>
      <c r="R52" s="27"/>
      <c r="S52" s="53" t="n">
        <f aca="false">SUM(C52:I52)</f>
        <v>0</v>
      </c>
      <c r="U52" s="24" t="n">
        <f aca="false">SUM(U31,S52)</f>
        <v>80</v>
      </c>
    </row>
    <row r="53" customFormat="false" ht="12.75" hidden="false" customHeight="false" outlineLevel="0" collapsed="false">
      <c r="A53" s="53" t="s">
        <v>33</v>
      </c>
      <c r="B53" s="39" t="s">
        <v>595</v>
      </c>
      <c r="C53" s="93" t="n">
        <v>20</v>
      </c>
      <c r="D53" s="93"/>
      <c r="E53" s="93"/>
      <c r="F53" s="93" t="n">
        <v>20</v>
      </c>
      <c r="G53" s="93"/>
      <c r="H53" s="93"/>
      <c r="I53" s="93"/>
      <c r="J53" s="99"/>
      <c r="K53" s="100"/>
      <c r="L53" s="101"/>
      <c r="M53" s="28"/>
      <c r="N53" s="100"/>
      <c r="O53" s="28"/>
      <c r="P53" s="101"/>
      <c r="Q53" s="28"/>
      <c r="R53" s="27"/>
      <c r="S53" s="53" t="n">
        <f aca="false">SUM(C53:I53)</f>
        <v>40</v>
      </c>
      <c r="U53" s="24" t="n">
        <f aca="false">SUM(U32,S53)</f>
        <v>206</v>
      </c>
    </row>
    <row r="54" customFormat="false" ht="12.75" hidden="false" customHeight="false" outlineLevel="0" collapsed="false">
      <c r="A54" s="53" t="s">
        <v>43</v>
      </c>
      <c r="B54" s="39" t="s">
        <v>596</v>
      </c>
      <c r="C54" s="93" t="n">
        <v>22</v>
      </c>
      <c r="D54" s="93"/>
      <c r="E54" s="93"/>
      <c r="F54" s="93"/>
      <c r="G54" s="93"/>
      <c r="H54" s="93"/>
      <c r="I54" s="93"/>
      <c r="J54" s="99"/>
      <c r="K54" s="100"/>
      <c r="L54" s="101"/>
      <c r="M54" s="28"/>
      <c r="N54" s="100"/>
      <c r="O54" s="28"/>
      <c r="P54" s="101"/>
      <c r="Q54" s="28"/>
      <c r="R54" s="27"/>
      <c r="S54" s="53" t="n">
        <f aca="false">SUM(C54:I54)</f>
        <v>22</v>
      </c>
      <c r="U54" s="24" t="n">
        <f aca="false">SUM(U33,S54)</f>
        <v>172</v>
      </c>
    </row>
    <row r="55" customFormat="false" ht="12.75" hidden="false" customHeight="false" outlineLevel="0" collapsed="false">
      <c r="A55" s="53" t="s">
        <v>55</v>
      </c>
      <c r="B55" s="39" t="s">
        <v>597</v>
      </c>
      <c r="C55" s="93"/>
      <c r="D55" s="93"/>
      <c r="E55" s="93"/>
      <c r="F55" s="93"/>
      <c r="G55" s="93"/>
      <c r="H55" s="93"/>
      <c r="I55" s="93"/>
      <c r="J55" s="99"/>
      <c r="K55" s="100"/>
      <c r="L55" s="101"/>
      <c r="M55" s="28"/>
      <c r="N55" s="100"/>
      <c r="O55" s="28"/>
      <c r="P55" s="101"/>
      <c r="Q55" s="28"/>
      <c r="R55" s="27"/>
      <c r="S55" s="53" t="n">
        <f aca="false">SUM(C55:I55)</f>
        <v>0</v>
      </c>
      <c r="U55" s="24" t="n">
        <f aca="false">SUM(U34,S55)</f>
        <v>94</v>
      </c>
    </row>
    <row r="56" customFormat="false" ht="12.75" hidden="false" customHeight="false" outlineLevel="0" collapsed="false">
      <c r="A56" s="53" t="s">
        <v>29</v>
      </c>
      <c r="B56" s="39" t="s">
        <v>598</v>
      </c>
      <c r="C56" s="93" t="n">
        <v>30</v>
      </c>
      <c r="D56" s="93" t="n">
        <v>42</v>
      </c>
      <c r="E56" s="93"/>
      <c r="F56" s="93" t="n">
        <v>18</v>
      </c>
      <c r="G56" s="93" t="n">
        <v>38</v>
      </c>
      <c r="H56" s="93"/>
      <c r="I56" s="93"/>
      <c r="J56" s="99"/>
      <c r="K56" s="100"/>
      <c r="L56" s="101"/>
      <c r="M56" s="28"/>
      <c r="N56" s="100"/>
      <c r="O56" s="28"/>
      <c r="P56" s="101"/>
      <c r="Q56" s="55"/>
      <c r="R56" s="27"/>
      <c r="S56" s="53" t="n">
        <f aca="false">SUM(C56:I56)</f>
        <v>128</v>
      </c>
      <c r="U56" s="24" t="n">
        <f aca="false">SUM(U35,S56)</f>
        <v>392</v>
      </c>
    </row>
    <row r="57" customFormat="false" ht="12.75" hidden="false" customHeight="false" outlineLevel="0" collapsed="false">
      <c r="A57" s="53" t="s">
        <v>68</v>
      </c>
      <c r="B57" s="39" t="s">
        <v>605</v>
      </c>
      <c r="C57" s="93"/>
      <c r="D57" s="93"/>
      <c r="E57" s="93"/>
      <c r="F57" s="93"/>
      <c r="G57" s="93" t="n">
        <v>22</v>
      </c>
      <c r="H57" s="93"/>
      <c r="I57" s="93"/>
      <c r="J57" s="99"/>
      <c r="K57" s="100"/>
      <c r="L57" s="101"/>
      <c r="M57" s="28"/>
      <c r="N57" s="100"/>
      <c r="O57" s="28"/>
      <c r="P57" s="101"/>
      <c r="Q57" s="28"/>
      <c r="R57" s="27"/>
      <c r="S57" s="53" t="n">
        <f aca="false">SUM(C57:I57)</f>
        <v>22</v>
      </c>
      <c r="U57" s="24" t="n">
        <f aca="false">SUM(U39,S57)</f>
        <v>22</v>
      </c>
    </row>
    <row r="58" customFormat="false" ht="12.75" hidden="false" customHeight="false" outlineLevel="0" collapsed="false">
      <c r="A58" s="53" t="s">
        <v>57</v>
      </c>
      <c r="B58" s="39" t="s">
        <v>606</v>
      </c>
      <c r="C58" s="93"/>
      <c r="D58" s="93"/>
      <c r="E58" s="93" t="n">
        <v>42</v>
      </c>
      <c r="F58" s="93" t="n">
        <v>24</v>
      </c>
      <c r="G58" s="93"/>
      <c r="H58" s="93"/>
      <c r="I58" s="93"/>
      <c r="J58" s="99"/>
      <c r="K58" s="100"/>
      <c r="L58" s="101"/>
      <c r="M58" s="28"/>
      <c r="N58" s="100"/>
      <c r="O58" s="28"/>
      <c r="P58" s="101"/>
      <c r="Q58" s="28"/>
      <c r="R58" s="27"/>
      <c r="S58" s="53" t="n">
        <f aca="false">SUM(C58:I58)</f>
        <v>66</v>
      </c>
      <c r="U58" s="24" t="n">
        <f aca="false">SUM(U40,S58)</f>
        <v>66</v>
      </c>
    </row>
    <row r="59" customFormat="false" ht="12.75" hidden="false" customHeight="false" outlineLevel="0" collapsed="false">
      <c r="A59" s="53" t="s">
        <v>62</v>
      </c>
      <c r="B59" s="39" t="s">
        <v>607</v>
      </c>
      <c r="C59" s="93"/>
      <c r="D59" s="93" t="n">
        <v>34</v>
      </c>
      <c r="E59" s="93"/>
      <c r="F59" s="93"/>
      <c r="G59" s="93"/>
      <c r="H59" s="93"/>
      <c r="I59" s="93"/>
      <c r="J59" s="99"/>
      <c r="K59" s="100"/>
      <c r="L59" s="101"/>
      <c r="M59" s="28"/>
      <c r="N59" s="100"/>
      <c r="O59" s="28"/>
      <c r="P59" s="101"/>
      <c r="Q59" s="55"/>
      <c r="R59" s="27"/>
      <c r="S59" s="53" t="n">
        <f aca="false">SUM(C59:I59)</f>
        <v>34</v>
      </c>
      <c r="U59" s="24" t="n">
        <f aca="false">SUM(U41,S59)</f>
        <v>34</v>
      </c>
    </row>
    <row r="74" customFormat="false" ht="12.75" hidden="false" customHeight="false" outlineLevel="0" collapsed="false">
      <c r="D74" s="2" t="s">
        <v>573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V74" s="5" t="s">
        <v>608</v>
      </c>
    </row>
    <row r="75" customFormat="false" ht="12.75" hidden="false" customHeight="false" outlineLevel="0" collapsed="false">
      <c r="B75" s="2"/>
    </row>
    <row r="76" customFormat="false" ht="13.5" hidden="false" customHeight="false" outlineLevel="0" collapsed="false">
      <c r="A76" s="15" t="s">
        <v>3</v>
      </c>
      <c r="B76" s="9" t="s">
        <v>575</v>
      </c>
      <c r="C76" s="11" t="s">
        <v>609</v>
      </c>
      <c r="D76" s="10"/>
      <c r="E76" s="11"/>
      <c r="F76" s="11"/>
      <c r="G76" s="9"/>
      <c r="H76" s="11"/>
      <c r="I76" s="11"/>
      <c r="J76" s="10"/>
      <c r="K76" s="11" t="s">
        <v>610</v>
      </c>
      <c r="L76" s="10"/>
      <c r="M76" s="9"/>
      <c r="N76" s="10"/>
      <c r="O76" s="12"/>
      <c r="P76" s="11"/>
      <c r="Q76" s="87"/>
      <c r="R76" s="88"/>
      <c r="S76" s="15" t="s">
        <v>11</v>
      </c>
      <c r="U76" s="15" t="s">
        <v>600</v>
      </c>
    </row>
    <row r="77" customFormat="false" ht="13.5" hidden="false" customHeight="false" outlineLevel="0" collapsed="false">
      <c r="A77" s="52"/>
      <c r="B77" s="38"/>
      <c r="C77" s="89" t="s">
        <v>578</v>
      </c>
      <c r="D77" s="89" t="s">
        <v>579</v>
      </c>
      <c r="E77" s="89" t="s">
        <v>580</v>
      </c>
      <c r="F77" s="89" t="s">
        <v>581</v>
      </c>
      <c r="G77" s="89" t="s">
        <v>582</v>
      </c>
      <c r="H77" s="89" t="s">
        <v>583</v>
      </c>
      <c r="I77" s="89" t="s">
        <v>584</v>
      </c>
      <c r="J77" s="49"/>
      <c r="K77" s="89" t="s">
        <v>578</v>
      </c>
      <c r="L77" s="89" t="s">
        <v>579</v>
      </c>
      <c r="M77" s="90" t="s">
        <v>580</v>
      </c>
      <c r="N77" s="90" t="s">
        <v>581</v>
      </c>
      <c r="O77" s="90" t="s">
        <v>582</v>
      </c>
      <c r="P77" s="90" t="s">
        <v>583</v>
      </c>
      <c r="Q77" s="89" t="s">
        <v>584</v>
      </c>
      <c r="R77" s="49"/>
      <c r="S77" s="24"/>
      <c r="T77" s="6"/>
      <c r="U77" s="24" t="s">
        <v>611</v>
      </c>
      <c r="V77" s="88"/>
    </row>
    <row r="78" customFormat="false" ht="12.75" hidden="false" customHeight="false" outlineLevel="0" collapsed="false">
      <c r="A78" s="53"/>
      <c r="B78" s="39" t="s">
        <v>585</v>
      </c>
      <c r="C78" s="93"/>
      <c r="D78" s="93"/>
      <c r="E78" s="93"/>
      <c r="F78" s="93"/>
      <c r="G78" s="93"/>
      <c r="H78" s="93"/>
      <c r="I78" s="93"/>
      <c r="J78" s="49"/>
      <c r="K78" s="93"/>
      <c r="L78" s="93"/>
      <c r="M78" s="93"/>
      <c r="N78" s="93"/>
      <c r="O78" s="93"/>
      <c r="P78" s="93"/>
      <c r="Q78" s="93"/>
      <c r="R78" s="49"/>
      <c r="S78" s="53" t="n">
        <f aca="false">SUM(C78:I78,K78:Q78)</f>
        <v>0</v>
      </c>
      <c r="T78" s="6"/>
      <c r="U78" s="24" t="n">
        <f aca="false">SUM(U43,S78)</f>
        <v>24</v>
      </c>
      <c r="V78" s="49"/>
    </row>
    <row r="79" customFormat="false" ht="12.75" hidden="false" customHeight="false" outlineLevel="0" collapsed="false">
      <c r="A79" s="53"/>
      <c r="B79" s="39" t="s">
        <v>586</v>
      </c>
      <c r="C79" s="93" t="n">
        <v>22</v>
      </c>
      <c r="D79" s="93"/>
      <c r="E79" s="93"/>
      <c r="F79" s="93" t="n">
        <v>38</v>
      </c>
      <c r="G79" s="93" t="n">
        <v>34</v>
      </c>
      <c r="H79" s="93" t="n">
        <v>42</v>
      </c>
      <c r="I79" s="93" t="n">
        <v>42</v>
      </c>
      <c r="J79" s="49"/>
      <c r="K79" s="93"/>
      <c r="L79" s="93"/>
      <c r="M79" s="93" t="n">
        <v>38</v>
      </c>
      <c r="N79" s="93"/>
      <c r="O79" s="93" t="n">
        <v>42</v>
      </c>
      <c r="P79" s="93" t="n">
        <v>42</v>
      </c>
      <c r="Q79" s="93"/>
      <c r="R79" s="49"/>
      <c r="S79" s="53" t="n">
        <f aca="false">SUM(C79:I79,K79:Q79)</f>
        <v>300</v>
      </c>
      <c r="T79" s="6"/>
      <c r="U79" s="24" t="n">
        <f aca="false">SUM(U44,S79)</f>
        <v>1000</v>
      </c>
      <c r="V79" s="49"/>
    </row>
    <row r="80" customFormat="false" ht="12.75" hidden="false" customHeight="false" outlineLevel="0" collapsed="false">
      <c r="A80" s="53"/>
      <c r="B80" s="39" t="s">
        <v>587</v>
      </c>
      <c r="C80" s="93"/>
      <c r="D80" s="93"/>
      <c r="E80" s="93" t="s">
        <v>40</v>
      </c>
      <c r="F80" s="93" t="n">
        <v>30</v>
      </c>
      <c r="G80" s="93"/>
      <c r="H80" s="93" t="n">
        <v>38</v>
      </c>
      <c r="I80" s="93"/>
      <c r="J80" s="49"/>
      <c r="K80" s="93"/>
      <c r="L80" s="93"/>
      <c r="M80" s="93" t="n">
        <v>34</v>
      </c>
      <c r="N80" s="93"/>
      <c r="O80" s="93"/>
      <c r="P80" s="93"/>
      <c r="Q80" s="93"/>
      <c r="R80" s="49"/>
      <c r="S80" s="53" t="n">
        <f aca="false">SUM(C80:I80,K80:Q80)</f>
        <v>102</v>
      </c>
      <c r="T80" s="6"/>
      <c r="U80" s="24" t="n">
        <f aca="false">SUM(U45,S80)</f>
        <v>300</v>
      </c>
      <c r="V80" s="49"/>
    </row>
    <row r="81" customFormat="false" ht="12.75" hidden="false" customHeight="false" outlineLevel="0" collapsed="false">
      <c r="A81" s="53"/>
      <c r="B81" s="43" t="s">
        <v>588</v>
      </c>
      <c r="C81" s="93"/>
      <c r="D81" s="93"/>
      <c r="E81" s="93" t="n">
        <v>56</v>
      </c>
      <c r="F81" s="93"/>
      <c r="G81" s="93" t="n">
        <v>38</v>
      </c>
      <c r="H81" s="93"/>
      <c r="I81" s="93"/>
      <c r="J81" s="49"/>
      <c r="K81" s="93" t="n">
        <v>22</v>
      </c>
      <c r="L81" s="93"/>
      <c r="M81" s="93"/>
      <c r="N81" s="93"/>
      <c r="O81" s="93"/>
      <c r="P81" s="93"/>
      <c r="Q81" s="93"/>
      <c r="R81" s="49"/>
      <c r="S81" s="53" t="n">
        <f aca="false">SUM(C81:I81,K81:Q81)</f>
        <v>116</v>
      </c>
      <c r="T81" s="6"/>
      <c r="U81" s="24" t="n">
        <f aca="false">SUM(U46,S81)</f>
        <v>254</v>
      </c>
      <c r="V81" s="49"/>
    </row>
    <row r="82" customFormat="false" ht="12.75" hidden="false" customHeight="false" outlineLevel="0" collapsed="false">
      <c r="A82" s="53"/>
      <c r="B82" s="58" t="s">
        <v>589</v>
      </c>
      <c r="C82" s="93" t="n">
        <v>24</v>
      </c>
      <c r="D82" s="93"/>
      <c r="E82" s="93"/>
      <c r="F82" s="93" t="n">
        <v>42</v>
      </c>
      <c r="G82" s="93"/>
      <c r="H82" s="93"/>
      <c r="I82" s="93"/>
      <c r="J82" s="49"/>
      <c r="K82" s="93"/>
      <c r="L82" s="93"/>
      <c r="M82" s="93"/>
      <c r="N82" s="93"/>
      <c r="O82" s="93"/>
      <c r="P82" s="93"/>
      <c r="Q82" s="93"/>
      <c r="R82" s="49"/>
      <c r="S82" s="53" t="n">
        <f aca="false">SUM(C82:I82,K82:Q82)</f>
        <v>66</v>
      </c>
      <c r="T82" s="6"/>
      <c r="U82" s="24" t="n">
        <f aca="false">SUM(U47,S82)</f>
        <v>222</v>
      </c>
      <c r="V82" s="49"/>
    </row>
    <row r="83" customFormat="false" ht="12.75" hidden="false" customHeight="false" outlineLevel="0" collapsed="false">
      <c r="A83" s="53"/>
      <c r="B83" s="39" t="s">
        <v>590</v>
      </c>
      <c r="C83" s="93"/>
      <c r="D83" s="93"/>
      <c r="E83" s="93" t="n">
        <v>82</v>
      </c>
      <c r="F83" s="93"/>
      <c r="G83" s="93"/>
      <c r="H83" s="93"/>
      <c r="I83" s="93"/>
      <c r="J83" s="49"/>
      <c r="K83" s="93"/>
      <c r="L83" s="93"/>
      <c r="M83" s="93" t="n">
        <v>72</v>
      </c>
      <c r="N83" s="93" t="n">
        <v>38</v>
      </c>
      <c r="O83" s="93"/>
      <c r="P83" s="93" t="n">
        <v>38</v>
      </c>
      <c r="Q83" s="93"/>
      <c r="R83" s="49"/>
      <c r="S83" s="53" t="n">
        <f aca="false">SUM(C83:I83,K83:Q83)</f>
        <v>230</v>
      </c>
      <c r="T83" s="6"/>
      <c r="U83" s="24" t="n">
        <f aca="false">SUM(U48,S83)</f>
        <v>812</v>
      </c>
      <c r="V83" s="49"/>
    </row>
    <row r="84" customFormat="false" ht="12.75" hidden="false" customHeight="false" outlineLevel="0" collapsed="false">
      <c r="A84" s="53"/>
      <c r="B84" s="39" t="s">
        <v>591</v>
      </c>
      <c r="C84" s="93"/>
      <c r="D84" s="93"/>
      <c r="E84" s="93"/>
      <c r="F84" s="93"/>
      <c r="G84" s="93"/>
      <c r="H84" s="93"/>
      <c r="I84" s="93"/>
      <c r="J84" s="49"/>
      <c r="K84" s="93"/>
      <c r="L84" s="93"/>
      <c r="M84" s="93"/>
      <c r="N84" s="93"/>
      <c r="O84" s="93"/>
      <c r="P84" s="93"/>
      <c r="Q84" s="93"/>
      <c r="R84" s="49"/>
      <c r="S84" s="53" t="n">
        <f aca="false">SUM(C84:I84,K84:Q84)</f>
        <v>0</v>
      </c>
      <c r="T84" s="6"/>
      <c r="U84" s="24" t="n">
        <f aca="false">SUM(U49,S84)</f>
        <v>124</v>
      </c>
      <c r="V84" s="49"/>
    </row>
    <row r="85" customFormat="false" ht="12.75" hidden="false" customHeight="false" outlineLevel="0" collapsed="false">
      <c r="A85" s="53"/>
      <c r="B85" s="39" t="s">
        <v>592</v>
      </c>
      <c r="C85" s="93"/>
      <c r="D85" s="93"/>
      <c r="E85" s="93" t="n">
        <v>30</v>
      </c>
      <c r="F85" s="93"/>
      <c r="G85" s="93"/>
      <c r="H85" s="93"/>
      <c r="I85" s="93"/>
      <c r="J85" s="49"/>
      <c r="K85" s="93"/>
      <c r="L85" s="93"/>
      <c r="M85" s="93"/>
      <c r="N85" s="93"/>
      <c r="O85" s="93"/>
      <c r="P85" s="93"/>
      <c r="Q85" s="93"/>
      <c r="R85" s="49"/>
      <c r="S85" s="53" t="n">
        <f aca="false">SUM(C85:I85,K85:Q85)</f>
        <v>30</v>
      </c>
      <c r="T85" s="6"/>
      <c r="U85" s="24" t="n">
        <f aca="false">SUM(U50,S85)</f>
        <v>72</v>
      </c>
      <c r="V85" s="49"/>
    </row>
    <row r="86" customFormat="false" ht="12.75" hidden="false" customHeight="false" outlineLevel="0" collapsed="false">
      <c r="A86" s="53"/>
      <c r="B86" s="39" t="s">
        <v>593</v>
      </c>
      <c r="C86" s="93" t="n">
        <v>0</v>
      </c>
      <c r="D86" s="93" t="n">
        <v>42</v>
      </c>
      <c r="E86" s="93"/>
      <c r="F86" s="93" t="n">
        <v>34</v>
      </c>
      <c r="G86" s="93"/>
      <c r="H86" s="93" t="n">
        <v>34</v>
      </c>
      <c r="I86" s="93"/>
      <c r="J86" s="49"/>
      <c r="K86" s="93" t="n">
        <v>30</v>
      </c>
      <c r="L86" s="93"/>
      <c r="M86" s="93"/>
      <c r="N86" s="93" t="n">
        <v>34</v>
      </c>
      <c r="O86" s="93"/>
      <c r="P86" s="93" t="n">
        <v>34</v>
      </c>
      <c r="Q86" s="105"/>
      <c r="R86" s="49"/>
      <c r="S86" s="53" t="n">
        <f aca="false">SUM(C86:I86,K86:Q86)</f>
        <v>208</v>
      </c>
      <c r="T86" s="6"/>
      <c r="U86" s="24" t="n">
        <f aca="false">SUM(U51,S86)</f>
        <v>640</v>
      </c>
      <c r="V86" s="49"/>
    </row>
    <row r="87" customFormat="false" ht="12.75" hidden="false" customHeight="false" outlineLevel="0" collapsed="false">
      <c r="A87" s="53"/>
      <c r="B87" s="39" t="s">
        <v>594</v>
      </c>
      <c r="C87" s="93" t="n">
        <v>30</v>
      </c>
      <c r="D87" s="93"/>
      <c r="E87" s="93"/>
      <c r="F87" s="93"/>
      <c r="G87" s="93"/>
      <c r="H87" s="93"/>
      <c r="I87" s="93"/>
      <c r="J87" s="49"/>
      <c r="K87" s="93"/>
      <c r="L87" s="93"/>
      <c r="M87" s="93"/>
      <c r="N87" s="93"/>
      <c r="O87" s="93"/>
      <c r="P87" s="93"/>
      <c r="Q87" s="93"/>
      <c r="R87" s="49"/>
      <c r="S87" s="53" t="n">
        <f aca="false">SUM(C87:I87,K87:Q87)</f>
        <v>30</v>
      </c>
      <c r="T87" s="6"/>
      <c r="U87" s="24" t="n">
        <f aca="false">SUM(U52,S87)</f>
        <v>110</v>
      </c>
      <c r="V87" s="49"/>
    </row>
    <row r="88" customFormat="false" ht="12.75" hidden="false" customHeight="false" outlineLevel="0" collapsed="false">
      <c r="A88" s="53"/>
      <c r="B88" s="39" t="s">
        <v>595</v>
      </c>
      <c r="C88" s="93" t="n">
        <v>20</v>
      </c>
      <c r="D88" s="93"/>
      <c r="E88" s="93"/>
      <c r="F88" s="93"/>
      <c r="G88" s="93"/>
      <c r="H88" s="93"/>
      <c r="I88" s="93"/>
      <c r="J88" s="49"/>
      <c r="K88" s="93" t="n">
        <v>24</v>
      </c>
      <c r="L88" s="93"/>
      <c r="M88" s="93"/>
      <c r="N88" s="93"/>
      <c r="O88" s="93"/>
      <c r="P88" s="93"/>
      <c r="Q88" s="93"/>
      <c r="R88" s="49"/>
      <c r="S88" s="53" t="n">
        <f aca="false">SUM(C88:I88,K88:Q88)</f>
        <v>44</v>
      </c>
      <c r="U88" s="24" t="n">
        <f aca="false">SUM(U53,S88)</f>
        <v>250</v>
      </c>
    </row>
    <row r="89" customFormat="false" ht="12.75" hidden="false" customHeight="false" outlineLevel="0" collapsed="false">
      <c r="A89" s="53"/>
      <c r="B89" s="39" t="s">
        <v>596</v>
      </c>
      <c r="C89" s="93" t="n">
        <v>26</v>
      </c>
      <c r="D89" s="93"/>
      <c r="E89" s="93"/>
      <c r="F89" s="93"/>
      <c r="G89" s="93"/>
      <c r="H89" s="93"/>
      <c r="I89" s="93"/>
      <c r="J89" s="49"/>
      <c r="K89" s="93"/>
      <c r="L89" s="93"/>
      <c r="M89" s="93"/>
      <c r="N89" s="93"/>
      <c r="O89" s="93"/>
      <c r="P89" s="93"/>
      <c r="Q89" s="93"/>
      <c r="R89" s="49"/>
      <c r="S89" s="53" t="n">
        <f aca="false">SUM(C89:I89,K89:Q89)</f>
        <v>26</v>
      </c>
      <c r="U89" s="24" t="n">
        <f aca="false">SUM(U54,S89)</f>
        <v>198</v>
      </c>
    </row>
    <row r="90" customFormat="false" ht="12.75" hidden="false" customHeight="false" outlineLevel="0" collapsed="false">
      <c r="A90" s="53"/>
      <c r="B90" s="39" t="s">
        <v>597</v>
      </c>
      <c r="C90" s="93"/>
      <c r="D90" s="93"/>
      <c r="E90" s="93"/>
      <c r="F90" s="93"/>
      <c r="G90" s="93"/>
      <c r="H90" s="93"/>
      <c r="I90" s="93"/>
      <c r="J90" s="49"/>
      <c r="K90" s="93"/>
      <c r="L90" s="93"/>
      <c r="M90" s="93"/>
      <c r="N90" s="93"/>
      <c r="O90" s="93"/>
      <c r="P90" s="93"/>
      <c r="Q90" s="93"/>
      <c r="R90" s="49"/>
      <c r="S90" s="53" t="n">
        <f aca="false">SUM(C90:I90,K90:Q90)</f>
        <v>0</v>
      </c>
      <c r="U90" s="24" t="n">
        <f aca="false">SUM(U55,S90)</f>
        <v>94</v>
      </c>
    </row>
    <row r="91" customFormat="false" ht="12.75" hidden="false" customHeight="false" outlineLevel="0" collapsed="false">
      <c r="A91" s="53"/>
      <c r="B91" s="39" t="s">
        <v>598</v>
      </c>
      <c r="C91" s="93"/>
      <c r="D91" s="93"/>
      <c r="E91" s="93" t="n">
        <v>42</v>
      </c>
      <c r="F91" s="93"/>
      <c r="G91" s="93" t="n">
        <v>42</v>
      </c>
      <c r="H91" s="93"/>
      <c r="I91" s="93"/>
      <c r="J91" s="49"/>
      <c r="K91" s="93"/>
      <c r="L91" s="93"/>
      <c r="M91" s="93"/>
      <c r="N91" s="93" t="n">
        <v>42</v>
      </c>
      <c r="O91" s="93"/>
      <c r="P91" s="93"/>
      <c r="Q91" s="105"/>
      <c r="R91" s="49"/>
      <c r="S91" s="53" t="n">
        <f aca="false">SUM(C91:I91,K91:Q91)</f>
        <v>126</v>
      </c>
      <c r="U91" s="24" t="n">
        <f aca="false">SUM(U56,S91)</f>
        <v>518</v>
      </c>
    </row>
    <row r="92" customFormat="false" ht="12.75" hidden="false" customHeight="false" outlineLevel="0" collapsed="false">
      <c r="A92" s="53"/>
      <c r="B92" s="39" t="s">
        <v>612</v>
      </c>
      <c r="C92" s="93"/>
      <c r="D92" s="93"/>
      <c r="E92" s="93"/>
      <c r="F92" s="93"/>
      <c r="G92" s="93"/>
      <c r="H92" s="93"/>
      <c r="I92" s="93"/>
      <c r="J92" s="49"/>
      <c r="K92" s="93"/>
      <c r="L92" s="93"/>
      <c r="M92" s="93"/>
      <c r="N92" s="93"/>
      <c r="O92" s="93"/>
      <c r="P92" s="93"/>
      <c r="Q92" s="93"/>
      <c r="R92" s="49"/>
      <c r="S92" s="53" t="n">
        <f aca="false">SUM(C92:I92,K92:Q92)</f>
        <v>0</v>
      </c>
      <c r="U92" s="24" t="n">
        <f aca="false">SUM(U57,S92)</f>
        <v>22</v>
      </c>
    </row>
    <row r="93" customFormat="false" ht="12.75" hidden="false" customHeight="false" outlineLevel="0" collapsed="false">
      <c r="A93" s="53"/>
      <c r="B93" s="39" t="s">
        <v>606</v>
      </c>
      <c r="C93" s="93"/>
      <c r="D93" s="93"/>
      <c r="E93" s="93" t="n">
        <v>26</v>
      </c>
      <c r="F93" s="93" t="n">
        <v>26</v>
      </c>
      <c r="G93" s="93"/>
      <c r="H93" s="93"/>
      <c r="I93" s="93"/>
      <c r="J93" s="49"/>
      <c r="K93" s="93" t="n">
        <v>26</v>
      </c>
      <c r="L93" s="93"/>
      <c r="M93" s="93"/>
      <c r="N93" s="93"/>
      <c r="O93" s="93"/>
      <c r="P93" s="93"/>
      <c r="Q93" s="93"/>
      <c r="R93" s="49"/>
      <c r="S93" s="53" t="n">
        <f aca="false">SUM(C93:I93,K93:Q93)</f>
        <v>78</v>
      </c>
      <c r="U93" s="24" t="n">
        <f aca="false">SUM(U58,S93)</f>
        <v>144</v>
      </c>
    </row>
    <row r="94" customFormat="false" ht="12.75" hidden="false" customHeight="false" outlineLevel="0" collapsed="false">
      <c r="A94" s="53"/>
      <c r="B94" s="39" t="s">
        <v>607</v>
      </c>
      <c r="C94" s="93"/>
      <c r="D94" s="93"/>
      <c r="E94" s="93"/>
      <c r="F94" s="93"/>
      <c r="G94" s="93"/>
      <c r="H94" s="93"/>
      <c r="I94" s="93"/>
      <c r="J94" s="49"/>
      <c r="K94" s="93"/>
      <c r="L94" s="93"/>
      <c r="M94" s="93"/>
      <c r="N94" s="93"/>
      <c r="O94" s="93"/>
      <c r="P94" s="93"/>
      <c r="Q94" s="105"/>
      <c r="R94" s="49"/>
      <c r="S94" s="53" t="n">
        <f aca="false">SUM(C94:I94,K94:Q94)</f>
        <v>0</v>
      </c>
      <c r="U94" s="33" t="n">
        <f aca="false">SUM(U59,S94)</f>
        <v>34</v>
      </c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85"/>
    <col collapsed="false" customWidth="true" hidden="false" outlineLevel="0" max="3" min="3" style="0" width="10.99"/>
    <col collapsed="false" customWidth="true" hidden="false" outlineLevel="0" max="4" min="4" style="0" width="6.7"/>
    <col collapsed="false" customWidth="true" hidden="false" outlineLevel="0" max="5" min="5" style="0" width="21.42"/>
    <col collapsed="false" customWidth="true" hidden="false" outlineLevel="0" max="6" min="6" style="0" width="11.99"/>
  </cols>
  <sheetData>
    <row r="1" customFormat="false" ht="12.75" hidden="false" customHeight="false" outlineLevel="0" collapsed="false">
      <c r="B1" s="2" t="s">
        <v>613</v>
      </c>
      <c r="K1" s="5" t="s">
        <v>614</v>
      </c>
    </row>
    <row r="4" customFormat="false" ht="12.75" hidden="false" customHeight="false" outlineLevel="0" collapsed="false">
      <c r="U4" s="5"/>
    </row>
    <row r="6" customFormat="false" ht="13.5" hidden="false" customHeight="false" outlineLevel="0" collapsed="false">
      <c r="D6" s="15" t="s">
        <v>615</v>
      </c>
      <c r="E6" s="15" t="s">
        <v>616</v>
      </c>
      <c r="F6" s="15" t="s">
        <v>617</v>
      </c>
      <c r="G6" s="88"/>
      <c r="H6" s="88"/>
      <c r="I6" s="6"/>
      <c r="J6" s="6"/>
      <c r="K6" s="88"/>
      <c r="L6" s="92"/>
      <c r="M6" s="6"/>
      <c r="N6" s="91"/>
      <c r="O6" s="88"/>
      <c r="P6" s="88"/>
      <c r="Q6" s="88"/>
      <c r="R6" s="92"/>
      <c r="T6" s="92"/>
    </row>
    <row r="7" customFormat="false" ht="13.5" hidden="false" customHeight="false" outlineLevel="0" collapsed="false">
      <c r="D7" s="52"/>
      <c r="E7" s="16"/>
      <c r="F7" s="52"/>
      <c r="G7" s="106"/>
      <c r="H7" s="106"/>
      <c r="I7" s="49"/>
      <c r="J7" s="106"/>
      <c r="K7" s="106"/>
      <c r="L7" s="106"/>
      <c r="M7" s="106"/>
      <c r="N7" s="106"/>
      <c r="O7" s="106"/>
      <c r="P7" s="106"/>
      <c r="Q7" s="49"/>
      <c r="R7" s="51"/>
      <c r="T7" s="51"/>
    </row>
    <row r="8" customFormat="false" ht="15" hidden="false" customHeight="false" outlineLevel="0" collapsed="false">
      <c r="D8" s="107" t="s">
        <v>101</v>
      </c>
      <c r="E8" s="108" t="s">
        <v>586</v>
      </c>
      <c r="F8" s="107" t="n">
        <v>1000</v>
      </c>
      <c r="G8" s="102"/>
      <c r="H8" s="102"/>
      <c r="I8" s="49"/>
      <c r="J8" s="102"/>
      <c r="K8" s="103"/>
      <c r="L8" s="43"/>
      <c r="M8" s="102"/>
      <c r="N8" s="43"/>
      <c r="O8" s="103"/>
      <c r="P8" s="43"/>
      <c r="Q8" s="49"/>
      <c r="R8" s="6"/>
      <c r="T8" s="51"/>
    </row>
    <row r="9" customFormat="false" ht="15" hidden="false" customHeight="false" outlineLevel="0" collapsed="false">
      <c r="D9" s="107" t="s">
        <v>22</v>
      </c>
      <c r="E9" s="108" t="s">
        <v>590</v>
      </c>
      <c r="F9" s="107" t="n">
        <v>812</v>
      </c>
      <c r="G9" s="102"/>
      <c r="H9" s="102"/>
      <c r="I9" s="49"/>
      <c r="J9" s="102"/>
      <c r="K9" s="103"/>
      <c r="L9" s="43"/>
      <c r="M9" s="102"/>
      <c r="N9" s="43"/>
      <c r="O9" s="103"/>
      <c r="P9" s="43"/>
      <c r="Q9" s="49"/>
      <c r="R9" s="6"/>
      <c r="T9" s="51"/>
    </row>
    <row r="10" customFormat="false" ht="15" hidden="false" customHeight="false" outlineLevel="0" collapsed="false">
      <c r="D10" s="107" t="s">
        <v>25</v>
      </c>
      <c r="E10" s="108" t="s">
        <v>593</v>
      </c>
      <c r="F10" s="107" t="n">
        <v>640</v>
      </c>
      <c r="G10" s="102"/>
      <c r="H10" s="102"/>
      <c r="I10" s="49"/>
      <c r="J10" s="102"/>
      <c r="K10" s="103"/>
      <c r="L10" s="43"/>
      <c r="M10" s="102"/>
      <c r="N10" s="43"/>
      <c r="O10" s="103"/>
      <c r="P10" s="43"/>
      <c r="Q10" s="49"/>
      <c r="R10" s="6"/>
      <c r="T10" s="51"/>
    </row>
    <row r="11" customFormat="false" ht="15" hidden="false" customHeight="false" outlineLevel="0" collapsed="false">
      <c r="D11" s="107" t="s">
        <v>29</v>
      </c>
      <c r="E11" s="109" t="s">
        <v>598</v>
      </c>
      <c r="F11" s="107" t="n">
        <v>518</v>
      </c>
      <c r="G11" s="102"/>
      <c r="H11" s="102"/>
      <c r="I11" s="49"/>
      <c r="J11" s="102"/>
      <c r="K11" s="103"/>
      <c r="L11" s="43"/>
      <c r="M11" s="102"/>
      <c r="N11" s="43"/>
      <c r="O11" s="103"/>
      <c r="P11" s="43"/>
      <c r="Q11" s="49"/>
      <c r="R11" s="6"/>
      <c r="T11" s="51"/>
    </row>
    <row r="12" customFormat="false" ht="15" hidden="false" customHeight="false" outlineLevel="0" collapsed="false">
      <c r="D12" s="107" t="s">
        <v>33</v>
      </c>
      <c r="E12" s="108" t="s">
        <v>587</v>
      </c>
      <c r="F12" s="107" t="n">
        <v>300</v>
      </c>
      <c r="G12" s="102"/>
      <c r="H12" s="102"/>
      <c r="I12" s="49"/>
      <c r="J12" s="102"/>
      <c r="K12" s="103"/>
      <c r="L12" s="43"/>
      <c r="M12" s="102"/>
      <c r="N12" s="43"/>
      <c r="O12" s="103"/>
      <c r="P12" s="43"/>
      <c r="Q12" s="49"/>
      <c r="R12" s="6"/>
      <c r="T12" s="51"/>
    </row>
    <row r="13" customFormat="false" ht="15" hidden="false" customHeight="false" outlineLevel="0" collapsed="false">
      <c r="D13" s="107" t="s">
        <v>36</v>
      </c>
      <c r="E13" s="108" t="s">
        <v>588</v>
      </c>
      <c r="F13" s="107" t="n">
        <v>254</v>
      </c>
      <c r="G13" s="102"/>
      <c r="H13" s="102"/>
      <c r="I13" s="49"/>
      <c r="J13" s="102"/>
      <c r="K13" s="103"/>
      <c r="L13" s="43"/>
      <c r="M13" s="102"/>
      <c r="N13" s="43"/>
      <c r="O13" s="103"/>
      <c r="P13" s="43"/>
      <c r="Q13" s="49"/>
      <c r="R13" s="6"/>
      <c r="T13" s="51"/>
    </row>
    <row r="14" customFormat="false" ht="15" hidden="false" customHeight="false" outlineLevel="0" collapsed="false">
      <c r="D14" s="107" t="s">
        <v>43</v>
      </c>
      <c r="E14" s="108" t="s">
        <v>595</v>
      </c>
      <c r="F14" s="107" t="n">
        <v>250</v>
      </c>
      <c r="G14" s="102"/>
      <c r="H14" s="102"/>
      <c r="I14" s="49"/>
      <c r="J14" s="102"/>
      <c r="K14" s="103"/>
      <c r="L14" s="43"/>
      <c r="M14" s="102"/>
      <c r="N14" s="43"/>
      <c r="O14" s="103"/>
      <c r="P14" s="43"/>
      <c r="Q14" s="49"/>
      <c r="R14" s="6"/>
      <c r="T14" s="51"/>
    </row>
    <row r="15" customFormat="false" ht="15" hidden="false" customHeight="false" outlineLevel="0" collapsed="false">
      <c r="D15" s="107" t="s">
        <v>46</v>
      </c>
      <c r="E15" s="108" t="s">
        <v>589</v>
      </c>
      <c r="F15" s="107" t="n">
        <v>222</v>
      </c>
      <c r="G15" s="102"/>
      <c r="H15" s="102"/>
      <c r="I15" s="49"/>
      <c r="J15" s="102"/>
      <c r="K15" s="103"/>
      <c r="L15" s="43"/>
      <c r="M15" s="102"/>
      <c r="N15" s="43"/>
      <c r="O15" s="103"/>
      <c r="P15" s="43"/>
      <c r="Q15" s="49"/>
      <c r="R15" s="6"/>
      <c r="T15" s="51"/>
    </row>
    <row r="16" customFormat="false" ht="15" hidden="false" customHeight="false" outlineLevel="0" collapsed="false">
      <c r="D16" s="107" t="s">
        <v>48</v>
      </c>
      <c r="E16" s="108" t="s">
        <v>596</v>
      </c>
      <c r="F16" s="107" t="n">
        <v>210</v>
      </c>
      <c r="G16" s="102"/>
      <c r="H16" s="102"/>
      <c r="I16" s="49"/>
      <c r="J16" s="102"/>
      <c r="K16" s="103"/>
      <c r="L16" s="43"/>
      <c r="M16" s="102"/>
      <c r="N16" s="43"/>
      <c r="O16" s="103"/>
      <c r="P16" s="104"/>
      <c r="Q16" s="49"/>
      <c r="R16" s="6"/>
      <c r="T16" s="51"/>
    </row>
    <row r="17" customFormat="false" ht="15" hidden="false" customHeight="false" outlineLevel="0" collapsed="false">
      <c r="D17" s="107" t="s">
        <v>51</v>
      </c>
      <c r="E17" s="108" t="s">
        <v>606</v>
      </c>
      <c r="F17" s="107" t="n">
        <v>144</v>
      </c>
      <c r="G17" s="102"/>
      <c r="H17" s="102"/>
      <c r="I17" s="49"/>
      <c r="J17" s="102"/>
      <c r="K17" s="103"/>
      <c r="L17" s="43"/>
      <c r="M17" s="102"/>
      <c r="N17" s="43"/>
      <c r="O17" s="103"/>
      <c r="P17" s="43"/>
      <c r="Q17" s="49"/>
      <c r="R17" s="6"/>
      <c r="T17" s="51"/>
    </row>
    <row r="18" customFormat="false" ht="15" hidden="false" customHeight="false" outlineLevel="0" collapsed="false">
      <c r="D18" s="107" t="s">
        <v>53</v>
      </c>
      <c r="E18" s="108" t="s">
        <v>591</v>
      </c>
      <c r="F18" s="107" t="n">
        <v>124</v>
      </c>
      <c r="G18" s="102"/>
      <c r="H18" s="102"/>
      <c r="I18" s="49"/>
      <c r="J18" s="102"/>
      <c r="K18" s="103"/>
      <c r="L18" s="43"/>
      <c r="M18" s="102"/>
      <c r="N18" s="43"/>
      <c r="O18" s="103"/>
      <c r="P18" s="43"/>
      <c r="Q18" s="49"/>
      <c r="R18" s="6"/>
      <c r="T18" s="51"/>
    </row>
    <row r="19" customFormat="false" ht="15" hidden="false" customHeight="false" outlineLevel="0" collapsed="false">
      <c r="D19" s="107" t="s">
        <v>55</v>
      </c>
      <c r="E19" s="108" t="s">
        <v>594</v>
      </c>
      <c r="F19" s="107" t="n">
        <v>110</v>
      </c>
      <c r="G19" s="102"/>
      <c r="H19" s="102"/>
      <c r="I19" s="49"/>
      <c r="J19" s="102"/>
      <c r="K19" s="103"/>
      <c r="L19" s="43"/>
      <c r="M19" s="102"/>
      <c r="N19" s="43"/>
      <c r="O19" s="103"/>
      <c r="P19" s="43"/>
      <c r="Q19" s="49"/>
      <c r="R19" s="6"/>
      <c r="T19" s="51"/>
    </row>
    <row r="20" customFormat="false" ht="15" hidden="false" customHeight="false" outlineLevel="0" collapsed="false">
      <c r="D20" s="107" t="s">
        <v>57</v>
      </c>
      <c r="E20" s="108" t="s">
        <v>597</v>
      </c>
      <c r="F20" s="107" t="n">
        <v>94</v>
      </c>
      <c r="G20" s="102"/>
      <c r="H20" s="102"/>
      <c r="I20" s="49"/>
      <c r="J20" s="102"/>
      <c r="K20" s="103"/>
      <c r="L20" s="43"/>
      <c r="M20" s="102"/>
      <c r="N20" s="43"/>
      <c r="O20" s="103"/>
      <c r="P20" s="43"/>
      <c r="Q20" s="49"/>
      <c r="R20" s="6"/>
      <c r="T20" s="51"/>
    </row>
    <row r="21" customFormat="false" ht="15" hidden="false" customHeight="false" outlineLevel="0" collapsed="false">
      <c r="D21" s="107" t="s">
        <v>59</v>
      </c>
      <c r="E21" s="108" t="s">
        <v>592</v>
      </c>
      <c r="F21" s="107" t="n">
        <v>72</v>
      </c>
      <c r="G21" s="102"/>
      <c r="H21" s="102"/>
      <c r="I21" s="49"/>
      <c r="J21" s="102"/>
      <c r="K21" s="103"/>
      <c r="L21" s="43"/>
      <c r="M21" s="102"/>
      <c r="N21" s="43"/>
      <c r="O21" s="103"/>
      <c r="P21" s="104"/>
      <c r="Q21" s="49"/>
      <c r="R21" s="6"/>
      <c r="T21" s="51"/>
    </row>
    <row r="22" customFormat="false" ht="15" hidden="false" customHeight="false" outlineLevel="0" collapsed="false">
      <c r="D22" s="107" t="s">
        <v>62</v>
      </c>
      <c r="E22" s="108" t="s">
        <v>607</v>
      </c>
      <c r="F22" s="107" t="n">
        <v>34</v>
      </c>
      <c r="G22" s="102"/>
      <c r="H22" s="102"/>
      <c r="I22" s="49"/>
      <c r="J22" s="102"/>
      <c r="K22" s="103"/>
      <c r="L22" s="43"/>
      <c r="M22" s="102"/>
      <c r="N22" s="43"/>
      <c r="O22" s="103"/>
      <c r="P22" s="104"/>
      <c r="Q22" s="49"/>
      <c r="R22" s="6"/>
      <c r="T22" s="51"/>
    </row>
    <row r="23" customFormat="false" ht="15" hidden="false" customHeight="false" outlineLevel="0" collapsed="false">
      <c r="D23" s="107" t="s">
        <v>65</v>
      </c>
      <c r="E23" s="108" t="s">
        <v>585</v>
      </c>
      <c r="F23" s="107" t="n">
        <v>24</v>
      </c>
      <c r="G23" s="102"/>
      <c r="H23" s="102"/>
      <c r="I23" s="49"/>
      <c r="J23" s="102"/>
      <c r="K23" s="103"/>
      <c r="L23" s="43"/>
      <c r="M23" s="102"/>
      <c r="N23" s="43"/>
      <c r="O23" s="103"/>
      <c r="P23" s="104"/>
      <c r="Q23" s="49"/>
      <c r="R23" s="6"/>
      <c r="T23" s="51"/>
    </row>
    <row r="24" customFormat="false" ht="15" hidden="false" customHeight="false" outlineLevel="0" collapsed="false">
      <c r="D24" s="107" t="s">
        <v>68</v>
      </c>
      <c r="E24" s="108" t="s">
        <v>605</v>
      </c>
      <c r="F24" s="107" t="n">
        <v>22</v>
      </c>
      <c r="R24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37" activeCellId="0" sqref="Y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85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1.7"/>
    <col collapsed="false" customWidth="true" hidden="false" outlineLevel="0" max="9" min="9" style="0" width="3.7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3" min="12" style="0" width="3.99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42"/>
    <col collapsed="false" customWidth="true" hidden="false" outlineLevel="0" max="20" min="20" style="0" width="1.56"/>
    <col collapsed="false" customWidth="true" hidden="false" outlineLevel="0" max="21" min="21" style="0" width="3.28"/>
    <col collapsed="false" customWidth="true" hidden="false" outlineLevel="0" max="22" min="22" style="0" width="4.28"/>
    <col collapsed="false" customWidth="true" hidden="false" outlineLevel="0" max="23" min="23" style="0" width="2.99"/>
    <col collapsed="false" customWidth="true" hidden="false" outlineLevel="0" max="24" min="24" style="0" width="4.28"/>
    <col collapsed="false" customWidth="true" hidden="false" outlineLevel="0" max="25" min="25" style="0" width="3.14"/>
    <col collapsed="false" customWidth="true" hidden="false" outlineLevel="0" max="26" min="26" style="0" width="1.13"/>
    <col collapsed="false" customWidth="true" hidden="false" outlineLevel="0" max="27" min="27" style="0" width="6.99"/>
    <col collapsed="false" customWidth="true" hidden="false" outlineLevel="0" max="28" min="28" style="0" width="2.13"/>
    <col collapsed="false" customWidth="true" hidden="false" outlineLevel="0" max="29" min="29" style="0" width="7.7"/>
  </cols>
  <sheetData>
    <row r="1" customFormat="false" ht="12.75" hidden="false" customHeight="false" outlineLevel="0" collapsed="false">
      <c r="D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AC1" s="5" t="s">
        <v>122</v>
      </c>
    </row>
    <row r="2" customFormat="false" ht="12.75" hidden="false" customHeight="false" outlineLevel="0" collapsed="false">
      <c r="B2" s="2" t="s">
        <v>123</v>
      </c>
    </row>
    <row r="3" customFormat="false" ht="13.5" hidden="false" customHeight="false" outlineLevel="0" collapsed="false">
      <c r="A3" s="15" t="s">
        <v>3</v>
      </c>
      <c r="B3" s="8" t="s">
        <v>4</v>
      </c>
      <c r="C3" s="10"/>
      <c r="D3" s="11" t="s">
        <v>5</v>
      </c>
      <c r="E3" s="11"/>
      <c r="F3" s="11"/>
      <c r="G3" s="9" t="s">
        <v>6</v>
      </c>
      <c r="H3" s="11"/>
      <c r="I3" s="11"/>
      <c r="J3" s="11" t="s">
        <v>7</v>
      </c>
      <c r="K3" s="11"/>
      <c r="L3" s="11"/>
      <c r="M3" s="9" t="s">
        <v>6</v>
      </c>
      <c r="N3" s="10"/>
      <c r="O3" s="12"/>
      <c r="P3" s="11" t="s">
        <v>8</v>
      </c>
      <c r="Q3" s="11"/>
      <c r="R3" s="11"/>
      <c r="S3" s="9" t="s">
        <v>6</v>
      </c>
      <c r="T3" s="10"/>
      <c r="U3" s="12"/>
      <c r="V3" s="11" t="s">
        <v>9</v>
      </c>
      <c r="W3" s="11"/>
      <c r="X3" s="11"/>
      <c r="Y3" s="13" t="s">
        <v>6</v>
      </c>
      <c r="AA3" s="15" t="s">
        <v>10</v>
      </c>
      <c r="AC3" s="15" t="s">
        <v>11</v>
      </c>
    </row>
    <row r="4" customFormat="false" ht="13.5" hidden="false" customHeight="false" outlineLevel="0" collapsed="false">
      <c r="A4" s="16" t="s">
        <v>12</v>
      </c>
      <c r="B4" s="38" t="s">
        <v>124</v>
      </c>
      <c r="C4" s="21" t="n">
        <v>26</v>
      </c>
      <c r="D4" s="18" t="s">
        <v>20</v>
      </c>
      <c r="E4" s="22" t="n">
        <v>26</v>
      </c>
      <c r="F4" s="18" t="s">
        <v>35</v>
      </c>
      <c r="G4" s="20" t="n">
        <f aca="false">SUM(C4,E4)</f>
        <v>52</v>
      </c>
      <c r="I4" s="17" t="n">
        <v>21</v>
      </c>
      <c r="J4" s="18" t="s">
        <v>15</v>
      </c>
      <c r="K4" s="19" t="n">
        <v>21</v>
      </c>
      <c r="L4" s="18" t="s">
        <v>21</v>
      </c>
      <c r="M4" s="20" t="n">
        <f aca="false">SUM(I4,K4)</f>
        <v>42</v>
      </c>
      <c r="O4" s="17" t="n">
        <v>21</v>
      </c>
      <c r="P4" s="18" t="s">
        <v>18</v>
      </c>
      <c r="Q4" s="22" t="n">
        <v>26</v>
      </c>
      <c r="R4" s="18" t="s">
        <v>19</v>
      </c>
      <c r="S4" s="20" t="n">
        <f aca="false">SUM(O4,Q4)</f>
        <v>47</v>
      </c>
      <c r="U4" s="21" t="n">
        <v>26</v>
      </c>
      <c r="V4" s="18" t="s">
        <v>27</v>
      </c>
      <c r="W4" s="19" t="n">
        <v>19</v>
      </c>
      <c r="X4" s="18" t="s">
        <v>28</v>
      </c>
      <c r="Y4" s="20" t="n">
        <f aca="false">SUM(U4,W4)</f>
        <v>45</v>
      </c>
      <c r="AA4" s="23" t="n">
        <v>20</v>
      </c>
      <c r="AC4" s="24" t="n">
        <f aca="false">SUM(G4,M4,S4,Y4,AA4)-MIN(G4,M4,S4,Y4)</f>
        <v>164</v>
      </c>
    </row>
    <row r="5" customFormat="false" ht="12.75" hidden="false" customHeight="false" outlineLevel="0" collapsed="false">
      <c r="A5" s="25" t="s">
        <v>125</v>
      </c>
      <c r="B5" s="39" t="s">
        <v>126</v>
      </c>
      <c r="C5" s="26" t="n">
        <v>21</v>
      </c>
      <c r="D5" s="27" t="s">
        <v>28</v>
      </c>
      <c r="E5" s="28" t="n">
        <v>19</v>
      </c>
      <c r="F5" s="27" t="s">
        <v>35</v>
      </c>
      <c r="G5" s="20" t="n">
        <f aca="false">SUM(C5,E5)</f>
        <v>40</v>
      </c>
      <c r="I5" s="29" t="n">
        <v>26</v>
      </c>
      <c r="J5" s="27" t="s">
        <v>27</v>
      </c>
      <c r="K5" s="28" t="n">
        <v>21</v>
      </c>
      <c r="L5" s="27" t="s">
        <v>39</v>
      </c>
      <c r="M5" s="20" t="n">
        <f aca="false">SUM(I5,K5)</f>
        <v>47</v>
      </c>
      <c r="O5" s="26" t="n">
        <v>21</v>
      </c>
      <c r="P5" s="27" t="s">
        <v>38</v>
      </c>
      <c r="Q5" s="28" t="n">
        <v>19</v>
      </c>
      <c r="R5" s="27" t="s">
        <v>15</v>
      </c>
      <c r="S5" s="20" t="n">
        <f aca="false">SUM(O5,Q5)</f>
        <v>40</v>
      </c>
      <c r="U5" s="26" t="n">
        <v>19</v>
      </c>
      <c r="V5" s="27" t="s">
        <v>32</v>
      </c>
      <c r="W5" s="28" t="n">
        <v>21</v>
      </c>
      <c r="X5" s="27" t="s">
        <v>14</v>
      </c>
      <c r="Y5" s="20" t="n">
        <f aca="false">SUM(U5,W5)</f>
        <v>40</v>
      </c>
      <c r="Z5" s="0" t="n">
        <v>0</v>
      </c>
      <c r="AA5" s="34" t="n">
        <v>20</v>
      </c>
      <c r="AC5" s="24" t="n">
        <f aca="false">SUM(G5,M5,S5,Y5,AA5)-MIN(G5,M5,S5,Y5)</f>
        <v>147</v>
      </c>
    </row>
    <row r="6" customFormat="false" ht="12.75" hidden="false" customHeight="false" outlineLevel="0" collapsed="false">
      <c r="A6" s="25" t="s">
        <v>127</v>
      </c>
      <c r="B6" s="39" t="s">
        <v>128</v>
      </c>
      <c r="C6" s="26" t="n">
        <v>21</v>
      </c>
      <c r="D6" s="27" t="s">
        <v>18</v>
      </c>
      <c r="E6" s="26" t="n">
        <v>19</v>
      </c>
      <c r="F6" s="27" t="s">
        <v>17</v>
      </c>
      <c r="G6" s="20" t="n">
        <f aca="false">SUM(C6,E6)</f>
        <v>40</v>
      </c>
      <c r="I6" s="26" t="n">
        <v>15</v>
      </c>
      <c r="J6" s="27" t="s">
        <v>15</v>
      </c>
      <c r="K6" s="28" t="n">
        <v>17</v>
      </c>
      <c r="L6" s="27" t="s">
        <v>31</v>
      </c>
      <c r="M6" s="20" t="n">
        <f aca="false">SUM(I6,K6)</f>
        <v>32</v>
      </c>
      <c r="O6" s="26" t="n">
        <v>19</v>
      </c>
      <c r="P6" s="27" t="s">
        <v>19</v>
      </c>
      <c r="Q6" s="28" t="n">
        <v>21</v>
      </c>
      <c r="R6" s="27" t="s">
        <v>20</v>
      </c>
      <c r="S6" s="20" t="n">
        <f aca="false">SUM(O6,Q6)</f>
        <v>40</v>
      </c>
      <c r="U6" s="26" t="n">
        <v>19</v>
      </c>
      <c r="V6" s="27" t="s">
        <v>14</v>
      </c>
      <c r="W6" s="28" t="n">
        <v>19</v>
      </c>
      <c r="X6" s="27" t="s">
        <v>16</v>
      </c>
      <c r="Y6" s="20" t="n">
        <f aca="false">SUM(U6,W6)</f>
        <v>38</v>
      </c>
      <c r="AA6" s="34" t="n">
        <v>20</v>
      </c>
      <c r="AC6" s="24" t="n">
        <f aca="false">SUM(G6,M6,S6,Y6,AA6)-MIN(G6,M6,S6,Y6)</f>
        <v>138</v>
      </c>
    </row>
    <row r="7" customFormat="false" ht="12.75" hidden="false" customHeight="false" outlineLevel="0" collapsed="false">
      <c r="A7" s="25" t="s">
        <v>25</v>
      </c>
      <c r="B7" s="39" t="s">
        <v>129</v>
      </c>
      <c r="C7" s="26" t="n">
        <v>19</v>
      </c>
      <c r="D7" s="27" t="s">
        <v>14</v>
      </c>
      <c r="E7" s="28" t="n">
        <v>21</v>
      </c>
      <c r="F7" s="27" t="s">
        <v>17</v>
      </c>
      <c r="G7" s="20" t="n">
        <f aca="false">SUM(C7,E7)</f>
        <v>40</v>
      </c>
      <c r="I7" s="26" t="n">
        <v>21</v>
      </c>
      <c r="J7" s="27" t="s">
        <v>38</v>
      </c>
      <c r="K7" s="28" t="n">
        <v>17</v>
      </c>
      <c r="L7" s="27" t="s">
        <v>21</v>
      </c>
      <c r="M7" s="20" t="n">
        <f aca="false">SUM(I7,K7)</f>
        <v>38</v>
      </c>
      <c r="O7" s="26" t="n">
        <v>21</v>
      </c>
      <c r="P7" s="27" t="s">
        <v>15</v>
      </c>
      <c r="Q7" s="28" t="n">
        <v>19</v>
      </c>
      <c r="R7" s="27" t="s">
        <v>31</v>
      </c>
      <c r="S7" s="20" t="n">
        <f aca="false">SUM(O7,Q7)</f>
        <v>40</v>
      </c>
      <c r="U7" s="26" t="s">
        <v>40</v>
      </c>
      <c r="V7" s="27" t="s">
        <v>16</v>
      </c>
      <c r="W7" s="28" t="n">
        <v>21</v>
      </c>
      <c r="X7" s="27" t="s">
        <v>39</v>
      </c>
      <c r="Y7" s="20" t="n">
        <f aca="false">SUM(U7,W7)</f>
        <v>21</v>
      </c>
      <c r="AA7" s="34" t="n">
        <v>20</v>
      </c>
      <c r="AC7" s="24" t="n">
        <f aca="false">SUM(G7,M7,S7,Y7,AA7)-MIN(G7,M7,S7,Y7)</f>
        <v>138</v>
      </c>
    </row>
    <row r="8" customFormat="false" ht="12.75" hidden="false" customHeight="false" outlineLevel="0" collapsed="false">
      <c r="A8" s="25" t="s">
        <v>29</v>
      </c>
      <c r="B8" s="39" t="s">
        <v>130</v>
      </c>
      <c r="C8" s="26" t="n">
        <v>21</v>
      </c>
      <c r="D8" s="27" t="s">
        <v>31</v>
      </c>
      <c r="E8" s="28" t="n">
        <v>15</v>
      </c>
      <c r="F8" s="27" t="s">
        <v>17</v>
      </c>
      <c r="G8" s="20" t="n">
        <f aca="false">SUM(C8,E8)</f>
        <v>36</v>
      </c>
      <c r="I8" s="26" t="n">
        <v>21</v>
      </c>
      <c r="J8" s="27" t="s">
        <v>16</v>
      </c>
      <c r="K8" s="28" t="n">
        <v>19</v>
      </c>
      <c r="L8" s="27" t="s">
        <v>20</v>
      </c>
      <c r="M8" s="20" t="n">
        <f aca="false">SUM(I8,K8)</f>
        <v>40</v>
      </c>
      <c r="O8" s="26" t="n">
        <v>19</v>
      </c>
      <c r="P8" s="27" t="s">
        <v>24</v>
      </c>
      <c r="Q8" s="28" t="n">
        <v>15</v>
      </c>
      <c r="R8" s="27" t="s">
        <v>15</v>
      </c>
      <c r="S8" s="20" t="n">
        <f aca="false">SUM(O8,Q8)</f>
        <v>34</v>
      </c>
      <c r="U8" s="26" t="n">
        <v>17</v>
      </c>
      <c r="V8" s="27" t="s">
        <v>14</v>
      </c>
      <c r="W8" s="28" t="n">
        <v>19</v>
      </c>
      <c r="X8" s="27" t="s">
        <v>38</v>
      </c>
      <c r="Y8" s="20" t="n">
        <f aca="false">SUM(U8,W8)</f>
        <v>36</v>
      </c>
      <c r="AA8" s="34" t="n">
        <v>20</v>
      </c>
      <c r="AC8" s="24" t="n">
        <f aca="false">SUM(G8,M8,S8,Y8,AA8)-MIN(G8,M8,S8,Y8)</f>
        <v>132</v>
      </c>
    </row>
    <row r="9" customFormat="false" ht="12.75" hidden="false" customHeight="false" outlineLevel="0" collapsed="false">
      <c r="A9" s="25" t="s">
        <v>33</v>
      </c>
      <c r="B9" s="39" t="s">
        <v>131</v>
      </c>
      <c r="C9" s="26" t="n">
        <v>21</v>
      </c>
      <c r="D9" s="27" t="s">
        <v>14</v>
      </c>
      <c r="E9" s="30" t="n">
        <v>26</v>
      </c>
      <c r="F9" s="27" t="s">
        <v>38</v>
      </c>
      <c r="G9" s="20" t="n">
        <f aca="false">SUM(C9,E9)</f>
        <v>47</v>
      </c>
      <c r="I9" s="26"/>
      <c r="J9" s="27"/>
      <c r="K9" s="28"/>
      <c r="L9" s="27"/>
      <c r="M9" s="20" t="n">
        <f aca="false">SUM(I9,K9)</f>
        <v>0</v>
      </c>
      <c r="O9" s="26" t="n">
        <v>21</v>
      </c>
      <c r="P9" s="27" t="s">
        <v>31</v>
      </c>
      <c r="Q9" s="28" t="n">
        <v>21</v>
      </c>
      <c r="R9" s="27" t="s">
        <v>17</v>
      </c>
      <c r="S9" s="20" t="n">
        <f aca="false">SUM(O9,Q9)</f>
        <v>42</v>
      </c>
      <c r="U9" s="26" t="n">
        <v>21</v>
      </c>
      <c r="V9" s="27" t="s">
        <v>18</v>
      </c>
      <c r="W9" s="28" t="n">
        <v>21</v>
      </c>
      <c r="X9" s="27" t="s">
        <v>15</v>
      </c>
      <c r="Y9" s="20" t="n">
        <f aca="false">SUM(U9,W9)</f>
        <v>42</v>
      </c>
      <c r="AA9" s="34" t="n">
        <v>0</v>
      </c>
      <c r="AC9" s="24" t="n">
        <f aca="false">SUM(G9,M9,S9,Y9,AA9)-MIN(G9,M9,S9,Y9)</f>
        <v>131</v>
      </c>
    </row>
    <row r="10" customFormat="false" ht="12.75" hidden="false" customHeight="false" outlineLevel="0" collapsed="false">
      <c r="A10" s="25" t="s">
        <v>36</v>
      </c>
      <c r="B10" s="39" t="s">
        <v>132</v>
      </c>
      <c r="C10" s="26" t="n">
        <v>17</v>
      </c>
      <c r="D10" s="27" t="s">
        <v>18</v>
      </c>
      <c r="E10" s="28" t="n">
        <v>17</v>
      </c>
      <c r="F10" s="27" t="s">
        <v>16</v>
      </c>
      <c r="G10" s="20" t="n">
        <f aca="false">SUM(C10,E10)</f>
        <v>34</v>
      </c>
      <c r="I10" s="26" t="n">
        <v>15</v>
      </c>
      <c r="J10" s="27" t="s">
        <v>31</v>
      </c>
      <c r="K10" s="28" t="n">
        <v>19</v>
      </c>
      <c r="L10" s="27" t="s">
        <v>17</v>
      </c>
      <c r="M10" s="20" t="n">
        <f aca="false">SUM(I10,K10)</f>
        <v>34</v>
      </c>
      <c r="O10" s="26" t="n">
        <v>19</v>
      </c>
      <c r="P10" s="27" t="s">
        <v>38</v>
      </c>
      <c r="Q10" s="28" t="n">
        <v>19</v>
      </c>
      <c r="R10" s="27" t="s">
        <v>20</v>
      </c>
      <c r="S10" s="20" t="n">
        <f aca="false">SUM(O10,Q10)</f>
        <v>38</v>
      </c>
      <c r="U10" s="26" t="n">
        <v>17</v>
      </c>
      <c r="V10" s="27" t="s">
        <v>15</v>
      </c>
      <c r="W10" s="28" t="n">
        <v>19</v>
      </c>
      <c r="X10" s="27" t="s">
        <v>39</v>
      </c>
      <c r="Y10" s="20" t="n">
        <f aca="false">SUM(U10,W10)</f>
        <v>36</v>
      </c>
      <c r="AA10" s="34" t="n">
        <v>20</v>
      </c>
      <c r="AC10" s="24" t="n">
        <f aca="false">SUM(G10,M10,S10,Y10,AA10)-MIN(G10,M10,S10,Y10)</f>
        <v>128</v>
      </c>
    </row>
    <row r="11" customFormat="false" ht="12.75" hidden="false" customHeight="false" outlineLevel="0" collapsed="false">
      <c r="A11" s="25" t="s">
        <v>43</v>
      </c>
      <c r="B11" s="39" t="s">
        <v>133</v>
      </c>
      <c r="C11" s="26" t="n">
        <v>19</v>
      </c>
      <c r="D11" s="27" t="s">
        <v>24</v>
      </c>
      <c r="E11" s="28" t="n">
        <v>21</v>
      </c>
      <c r="F11" s="27" t="s">
        <v>16</v>
      </c>
      <c r="G11" s="20" t="n">
        <f aca="false">SUM(C11,E11)</f>
        <v>40</v>
      </c>
      <c r="I11" s="26" t="n">
        <v>19</v>
      </c>
      <c r="J11" s="27" t="s">
        <v>27</v>
      </c>
      <c r="K11" s="28" t="n">
        <v>13</v>
      </c>
      <c r="L11" s="27" t="s">
        <v>21</v>
      </c>
      <c r="M11" s="20" t="n">
        <f aca="false">SUM(I11,K11)</f>
        <v>32</v>
      </c>
      <c r="O11" s="26" t="s">
        <v>76</v>
      </c>
      <c r="P11" s="27" t="s">
        <v>19</v>
      </c>
      <c r="Q11" s="28" t="s">
        <v>76</v>
      </c>
      <c r="R11" s="27" t="s">
        <v>35</v>
      </c>
      <c r="S11" s="20" t="n">
        <f aca="false">SUM(O11,Q11)</f>
        <v>0</v>
      </c>
      <c r="U11" s="26" t="n">
        <v>17</v>
      </c>
      <c r="V11" s="27" t="s">
        <v>32</v>
      </c>
      <c r="W11" s="28" t="n">
        <v>17</v>
      </c>
      <c r="X11" s="27" t="s">
        <v>50</v>
      </c>
      <c r="Y11" s="20" t="n">
        <f aca="false">SUM(U11,W11)</f>
        <v>34</v>
      </c>
      <c r="AA11" s="34" t="n">
        <v>20</v>
      </c>
      <c r="AC11" s="24" t="n">
        <f aca="false">SUM(G11,M11,S11,Y11,AA11)-MIN(G11,M11,S11,Y11)</f>
        <v>126</v>
      </c>
    </row>
    <row r="12" customFormat="false" ht="12.75" hidden="false" customHeight="false" outlineLevel="0" collapsed="false">
      <c r="A12" s="25" t="s">
        <v>46</v>
      </c>
      <c r="B12" s="39" t="s">
        <v>134</v>
      </c>
      <c r="C12" s="26" t="n">
        <v>21</v>
      </c>
      <c r="D12" s="27" t="s">
        <v>15</v>
      </c>
      <c r="E12" s="28" t="n">
        <v>19</v>
      </c>
      <c r="F12" s="27" t="s">
        <v>20</v>
      </c>
      <c r="G12" s="20" t="n">
        <f aca="false">SUM(C12,E12)</f>
        <v>40</v>
      </c>
      <c r="I12" s="26"/>
      <c r="J12" s="27"/>
      <c r="K12" s="28"/>
      <c r="L12" s="27"/>
      <c r="M12" s="20" t="n">
        <f aca="false">SUM(I12,K12)</f>
        <v>0</v>
      </c>
      <c r="O12" s="26" t="n">
        <v>19</v>
      </c>
      <c r="P12" s="27" t="s">
        <v>18</v>
      </c>
      <c r="Q12" s="28" t="n">
        <v>17</v>
      </c>
      <c r="R12" s="27" t="s">
        <v>31</v>
      </c>
      <c r="S12" s="20" t="n">
        <f aca="false">SUM(O12,Q12)</f>
        <v>36</v>
      </c>
      <c r="U12" s="26" t="n">
        <v>21</v>
      </c>
      <c r="V12" s="27" t="s">
        <v>38</v>
      </c>
      <c r="W12" s="28" t="n">
        <v>21</v>
      </c>
      <c r="X12" s="27" t="s">
        <v>21</v>
      </c>
      <c r="Y12" s="20" t="n">
        <f aca="false">SUM(U12,W12)</f>
        <v>42</v>
      </c>
      <c r="AA12" s="34" t="n">
        <v>0</v>
      </c>
      <c r="AC12" s="24" t="n">
        <f aca="false">SUM(G12,M12,S12,Y12,AA12)-MIN(G12,M12,S12,Y12)</f>
        <v>118</v>
      </c>
    </row>
    <row r="13" customFormat="false" ht="12.75" hidden="false" customHeight="false" outlineLevel="0" collapsed="false">
      <c r="A13" s="25" t="s">
        <v>48</v>
      </c>
      <c r="B13" s="39" t="s">
        <v>135</v>
      </c>
      <c r="C13" s="26" t="n">
        <v>19</v>
      </c>
      <c r="D13" s="27" t="s">
        <v>15</v>
      </c>
      <c r="E13" s="28" t="n">
        <v>17</v>
      </c>
      <c r="F13" s="27" t="s">
        <v>20</v>
      </c>
      <c r="G13" s="20" t="n">
        <f aca="false">SUM(C13,E13)</f>
        <v>36</v>
      </c>
      <c r="I13" s="26" t="n">
        <v>17</v>
      </c>
      <c r="J13" s="27" t="s">
        <v>18</v>
      </c>
      <c r="K13" s="28" t="n">
        <v>15</v>
      </c>
      <c r="L13" s="27" t="s">
        <v>21</v>
      </c>
      <c r="M13" s="20" t="n">
        <f aca="false">SUM(I13,K13)</f>
        <v>32</v>
      </c>
      <c r="O13" s="26" t="n">
        <v>15</v>
      </c>
      <c r="P13" s="27" t="s">
        <v>14</v>
      </c>
      <c r="Q13" s="28" t="n">
        <v>11</v>
      </c>
      <c r="R13" s="27" t="s">
        <v>17</v>
      </c>
      <c r="S13" s="20" t="n">
        <f aca="false">SUM(O13,Q13)</f>
        <v>26</v>
      </c>
      <c r="U13" s="26"/>
      <c r="V13" s="27"/>
      <c r="W13" s="28"/>
      <c r="X13" s="27"/>
      <c r="Y13" s="20" t="n">
        <f aca="false">SUM(U13,W13)</f>
        <v>0</v>
      </c>
      <c r="AA13" s="34" t="n">
        <v>0</v>
      </c>
      <c r="AC13" s="24" t="n">
        <f aca="false">SUM(G13,M13,S13,Y13,AA13)-MIN(G13,M13,S13,Y13)</f>
        <v>94</v>
      </c>
    </row>
    <row r="14" customFormat="false" ht="12.75" hidden="false" customHeight="false" outlineLevel="0" collapsed="false">
      <c r="A14" s="25" t="s">
        <v>51</v>
      </c>
      <c r="B14" s="39" t="s">
        <v>136</v>
      </c>
      <c r="C14" s="26"/>
      <c r="D14" s="27"/>
      <c r="E14" s="28"/>
      <c r="F14" s="27"/>
      <c r="G14" s="20" t="n">
        <f aca="false">SUM(C14,E14)</f>
        <v>0</v>
      </c>
      <c r="I14" s="26"/>
      <c r="J14" s="27"/>
      <c r="K14" s="28"/>
      <c r="L14" s="27"/>
      <c r="M14" s="20" t="n">
        <f aca="false">SUM(I14,K14)</f>
        <v>0</v>
      </c>
      <c r="O14" s="26" t="n">
        <v>21</v>
      </c>
      <c r="P14" s="27" t="s">
        <v>16</v>
      </c>
      <c r="Q14" s="28" t="n">
        <v>17</v>
      </c>
      <c r="R14" s="27" t="s">
        <v>17</v>
      </c>
      <c r="S14" s="20" t="n">
        <f aca="false">SUM(O14,Q14)</f>
        <v>38</v>
      </c>
      <c r="U14" s="26" t="n">
        <v>21</v>
      </c>
      <c r="V14" s="27" t="s">
        <v>32</v>
      </c>
      <c r="W14" s="28" t="n">
        <v>21</v>
      </c>
      <c r="X14" s="27" t="s">
        <v>31</v>
      </c>
      <c r="Y14" s="20" t="n">
        <f aca="false">SUM(U14,W14)</f>
        <v>42</v>
      </c>
      <c r="AA14" s="34" t="n">
        <v>0</v>
      </c>
      <c r="AC14" s="24" t="n">
        <f aca="false">SUM(G14,M14,S14,Y14,AA14)-MIN(G14,M14,S14,Y14)</f>
        <v>80</v>
      </c>
    </row>
    <row r="15" customFormat="false" ht="12.75" hidden="false" customHeight="false" outlineLevel="0" collapsed="false">
      <c r="A15" s="25" t="s">
        <v>53</v>
      </c>
      <c r="B15" s="39" t="s">
        <v>137</v>
      </c>
      <c r="C15" s="26"/>
      <c r="D15" s="27"/>
      <c r="E15" s="28"/>
      <c r="F15" s="27"/>
      <c r="G15" s="20" t="n">
        <f aca="false">SUM(C15,E15)</f>
        <v>0</v>
      </c>
      <c r="I15" s="26" t="n">
        <v>19</v>
      </c>
      <c r="J15" s="27" t="s">
        <v>18</v>
      </c>
      <c r="K15" s="28" t="n">
        <v>21</v>
      </c>
      <c r="L15" s="27" t="s">
        <v>20</v>
      </c>
      <c r="M15" s="20" t="n">
        <f aca="false">SUM(I15,K15)</f>
        <v>40</v>
      </c>
      <c r="O15" s="26" t="n">
        <v>21</v>
      </c>
      <c r="P15" s="27" t="s">
        <v>24</v>
      </c>
      <c r="Q15" s="28" t="n">
        <v>17</v>
      </c>
      <c r="R15" s="27" t="s">
        <v>19</v>
      </c>
      <c r="S15" s="20" t="n">
        <f aca="false">SUM(O15,Q15)</f>
        <v>38</v>
      </c>
      <c r="U15" s="26"/>
      <c r="V15" s="27"/>
      <c r="W15" s="28"/>
      <c r="X15" s="27"/>
      <c r="Y15" s="20" t="n">
        <f aca="false">SUM(U15,W15)</f>
        <v>0</v>
      </c>
      <c r="AA15" s="34" t="n">
        <v>0</v>
      </c>
      <c r="AC15" s="24" t="n">
        <f aca="false">SUM(G15,M15,S15,Y15,AA15)-MIN(G15,M15,S15,Y15)</f>
        <v>78</v>
      </c>
    </row>
    <row r="16" customFormat="false" ht="12.75" hidden="false" customHeight="false" outlineLevel="0" collapsed="false">
      <c r="A16" s="25" t="s">
        <v>55</v>
      </c>
      <c r="B16" s="39" t="s">
        <v>138</v>
      </c>
      <c r="C16" s="26" t="n">
        <v>19</v>
      </c>
      <c r="D16" s="27" t="s">
        <v>19</v>
      </c>
      <c r="E16" s="28" t="n">
        <v>17</v>
      </c>
      <c r="F16" s="27" t="s">
        <v>35</v>
      </c>
      <c r="G16" s="20" t="n">
        <f aca="false">SUM(C16,E16)</f>
        <v>36</v>
      </c>
      <c r="I16" s="26" t="n">
        <v>13</v>
      </c>
      <c r="J16" s="27" t="s">
        <v>15</v>
      </c>
      <c r="K16" s="28" t="n">
        <v>19</v>
      </c>
      <c r="L16" s="27" t="s">
        <v>39</v>
      </c>
      <c r="M16" s="20" t="n">
        <f aca="false">SUM(I16,K16)</f>
        <v>32</v>
      </c>
      <c r="O16" s="26"/>
      <c r="P16" s="27"/>
      <c r="Q16" s="28"/>
      <c r="R16" s="27"/>
      <c r="S16" s="20" t="n">
        <f aca="false">SUM(O16,Q16)</f>
        <v>0</v>
      </c>
      <c r="U16" s="26"/>
      <c r="V16" s="27"/>
      <c r="W16" s="28"/>
      <c r="X16" s="27"/>
      <c r="Y16" s="20" t="n">
        <f aca="false">SUM(U16,W16)</f>
        <v>0</v>
      </c>
      <c r="AA16" s="34" t="n">
        <v>0</v>
      </c>
      <c r="AC16" s="24" t="n">
        <f aca="false">SUM(G16,M16,S16,Y16,AA16)-MIN(G16,M16,S16,Y16)</f>
        <v>68</v>
      </c>
    </row>
    <row r="17" customFormat="false" ht="12.75" hidden="false" customHeight="false" outlineLevel="0" collapsed="false">
      <c r="A17" s="25" t="s">
        <v>57</v>
      </c>
      <c r="B17" s="39" t="s">
        <v>139</v>
      </c>
      <c r="C17" s="26"/>
      <c r="D17" s="27"/>
      <c r="E17" s="28"/>
      <c r="F17" s="27"/>
      <c r="G17" s="20" t="n">
        <f aca="false">SUM(C17,E17)</f>
        <v>0</v>
      </c>
      <c r="I17" s="26" t="n">
        <v>12</v>
      </c>
      <c r="J17" s="27" t="s">
        <v>14</v>
      </c>
      <c r="K17" s="28" t="n">
        <v>17</v>
      </c>
      <c r="L17" s="27" t="s">
        <v>15</v>
      </c>
      <c r="M17" s="20" t="n">
        <f aca="false">SUM(I17,K17)</f>
        <v>29</v>
      </c>
      <c r="O17" s="26"/>
      <c r="P17" s="27"/>
      <c r="Q17" s="28"/>
      <c r="R17" s="27"/>
      <c r="S17" s="20" t="n">
        <f aca="false">SUM(O17,Q17)</f>
        <v>0</v>
      </c>
      <c r="U17" s="26" t="n">
        <v>17</v>
      </c>
      <c r="V17" s="27" t="s">
        <v>18</v>
      </c>
      <c r="W17" s="28" t="n">
        <v>21</v>
      </c>
      <c r="X17" s="27" t="s">
        <v>17</v>
      </c>
      <c r="Y17" s="20" t="n">
        <f aca="false">SUM(U17,W17)</f>
        <v>38</v>
      </c>
      <c r="AA17" s="34" t="n">
        <v>0</v>
      </c>
      <c r="AC17" s="24" t="n">
        <f aca="false">SUM(G17,M17,S17,Y17,AA17)-MIN(G17,M17,S17,Y17)</f>
        <v>67</v>
      </c>
    </row>
    <row r="18" customFormat="false" ht="12.75" hidden="false" customHeight="false" outlineLevel="0" collapsed="false">
      <c r="A18" s="25" t="s">
        <v>59</v>
      </c>
      <c r="B18" s="39" t="s">
        <v>140</v>
      </c>
      <c r="C18" s="26"/>
      <c r="D18" s="27"/>
      <c r="E18" s="28"/>
      <c r="F18" s="27"/>
      <c r="G18" s="20" t="n">
        <f aca="false">SUM(C18,E18)</f>
        <v>0</v>
      </c>
      <c r="I18" s="26"/>
      <c r="J18" s="27"/>
      <c r="K18" s="28"/>
      <c r="L18" s="27"/>
      <c r="M18" s="20" t="n">
        <f aca="false">SUM(I18,K18)</f>
        <v>0</v>
      </c>
      <c r="O18" s="26" t="n">
        <v>15</v>
      </c>
      <c r="P18" s="27" t="s">
        <v>31</v>
      </c>
      <c r="Q18" s="28" t="s">
        <v>76</v>
      </c>
      <c r="R18" s="27" t="s">
        <v>17</v>
      </c>
      <c r="S18" s="20" t="n">
        <f aca="false">SUM(O18,Q18)</f>
        <v>15</v>
      </c>
      <c r="U18" s="26" t="n">
        <v>17</v>
      </c>
      <c r="V18" s="27" t="s">
        <v>38</v>
      </c>
      <c r="W18" s="28" t="n">
        <v>15</v>
      </c>
      <c r="X18" s="27" t="s">
        <v>15</v>
      </c>
      <c r="Y18" s="20" t="n">
        <f aca="false">SUM(U18,W18)</f>
        <v>32</v>
      </c>
      <c r="AA18" s="34" t="n">
        <v>0</v>
      </c>
      <c r="AC18" s="24" t="n">
        <f aca="false">SUM(G18,M18,S18,Y18,AA18)-MIN(G18,M18,S18,Y18)</f>
        <v>47</v>
      </c>
    </row>
    <row r="19" customFormat="false" ht="12.75" hidden="false" customHeight="false" outlineLevel="0" collapsed="false">
      <c r="A19" s="25" t="s">
        <v>59</v>
      </c>
      <c r="B19" s="39" t="s">
        <v>141</v>
      </c>
      <c r="C19" s="17"/>
      <c r="D19" s="18"/>
      <c r="E19" s="19"/>
      <c r="F19" s="18"/>
      <c r="G19" s="20" t="n">
        <f aca="false">SUM(C19,E19)</f>
        <v>0</v>
      </c>
      <c r="I19" s="17"/>
      <c r="J19" s="18"/>
      <c r="K19" s="19"/>
      <c r="L19" s="18"/>
      <c r="M19" s="20" t="n">
        <f aca="false">SUM(I19,K19)</f>
        <v>0</v>
      </c>
      <c r="O19" s="26"/>
      <c r="P19" s="27"/>
      <c r="Q19" s="28"/>
      <c r="R19" s="27"/>
      <c r="S19" s="20" t="n">
        <f aca="false">SUM(O19,Q19)</f>
        <v>0</v>
      </c>
      <c r="U19" s="26" t="n">
        <v>21</v>
      </c>
      <c r="V19" s="27" t="s">
        <v>16</v>
      </c>
      <c r="W19" s="28" t="n">
        <v>26</v>
      </c>
      <c r="X19" s="27" t="s">
        <v>28</v>
      </c>
      <c r="Y19" s="20" t="n">
        <f aca="false">SUM(U19,W19)</f>
        <v>47</v>
      </c>
      <c r="AA19" s="34" t="n">
        <v>0</v>
      </c>
      <c r="AC19" s="24" t="n">
        <f aca="false">SUM(G19,M19,S19,Y19,AA19)-MIN(G19,M19,S19,Y19)</f>
        <v>47</v>
      </c>
    </row>
    <row r="20" customFormat="false" ht="12.75" hidden="false" customHeight="false" outlineLevel="0" collapsed="false">
      <c r="A20" s="25" t="s">
        <v>62</v>
      </c>
      <c r="B20" s="39" t="s">
        <v>142</v>
      </c>
      <c r="C20" s="26"/>
      <c r="D20" s="27"/>
      <c r="E20" s="28"/>
      <c r="F20" s="27"/>
      <c r="G20" s="20" t="n">
        <f aca="false">SUM(C20,E20)</f>
        <v>0</v>
      </c>
      <c r="I20" s="26" t="n">
        <v>19</v>
      </c>
      <c r="J20" s="27" t="s">
        <v>14</v>
      </c>
      <c r="K20" s="30" t="n">
        <v>26</v>
      </c>
      <c r="L20" s="27" t="s">
        <v>31</v>
      </c>
      <c r="M20" s="20" t="n">
        <f aca="false">SUM(I20,K20)</f>
        <v>45</v>
      </c>
      <c r="O20" s="26"/>
      <c r="P20" s="27"/>
      <c r="Q20" s="28"/>
      <c r="R20" s="27"/>
      <c r="S20" s="20" t="n">
        <f aca="false">SUM(O20,Q20)</f>
        <v>0</v>
      </c>
      <c r="U20" s="26"/>
      <c r="V20" s="27"/>
      <c r="W20" s="28"/>
      <c r="X20" s="27"/>
      <c r="Y20" s="20" t="n">
        <f aca="false">SUM(U20,W20)</f>
        <v>0</v>
      </c>
      <c r="AA20" s="34" t="n">
        <v>0</v>
      </c>
      <c r="AC20" s="24" t="n">
        <f aca="false">SUM(G20,M20,S20,Y20,AA20)-MIN(G20,M20,S20,Y20)</f>
        <v>45</v>
      </c>
    </row>
    <row r="21" customFormat="false" ht="12.75" hidden="false" customHeight="false" outlineLevel="0" collapsed="false">
      <c r="A21" s="25" t="s">
        <v>65</v>
      </c>
      <c r="B21" s="39" t="s">
        <v>143</v>
      </c>
      <c r="C21" s="26" t="n">
        <v>21</v>
      </c>
      <c r="D21" s="27" t="s">
        <v>24</v>
      </c>
      <c r="E21" s="28" t="n">
        <v>21</v>
      </c>
      <c r="F21" s="27" t="s">
        <v>19</v>
      </c>
      <c r="G21" s="20" t="n">
        <f aca="false">SUM(C21,E21)</f>
        <v>42</v>
      </c>
      <c r="I21" s="26"/>
      <c r="J21" s="27"/>
      <c r="K21" s="28"/>
      <c r="L21" s="27"/>
      <c r="M21" s="20" t="n">
        <f aca="false">SUM(I21,K21)</f>
        <v>0</v>
      </c>
      <c r="O21" s="17"/>
      <c r="P21" s="18"/>
      <c r="Q21" s="19"/>
      <c r="R21" s="18"/>
      <c r="S21" s="20" t="n">
        <f aca="false">SUM(O21,Q21)</f>
        <v>0</v>
      </c>
      <c r="U21" s="17"/>
      <c r="V21" s="18"/>
      <c r="W21" s="19"/>
      <c r="X21" s="18"/>
      <c r="Y21" s="20" t="n">
        <f aca="false">SUM(U21,W21)</f>
        <v>0</v>
      </c>
      <c r="AA21" s="34" t="n">
        <v>0</v>
      </c>
      <c r="AC21" s="24" t="n">
        <f aca="false">SUM(G21,M21,S21,Y21,AA21)-MIN(G21,M21,S21,Y21)</f>
        <v>42</v>
      </c>
    </row>
    <row r="22" customFormat="false" ht="12.75" hidden="false" customHeight="false" outlineLevel="0" collapsed="false">
      <c r="A22" s="25" t="s">
        <v>68</v>
      </c>
      <c r="B22" s="39" t="s">
        <v>144</v>
      </c>
      <c r="C22" s="17"/>
      <c r="D22" s="18"/>
      <c r="E22" s="19"/>
      <c r="F22" s="18"/>
      <c r="G22" s="20" t="n">
        <f aca="false">SUM(C22,E22)</f>
        <v>0</v>
      </c>
      <c r="I22" s="17" t="n">
        <v>21</v>
      </c>
      <c r="J22" s="18" t="s">
        <v>14</v>
      </c>
      <c r="K22" s="19" t="n">
        <v>19</v>
      </c>
      <c r="L22" s="18" t="s">
        <v>15</v>
      </c>
      <c r="M22" s="20" t="n">
        <f aca="false">SUM(I22,K22)</f>
        <v>40</v>
      </c>
      <c r="O22" s="26"/>
      <c r="P22" s="27"/>
      <c r="Q22" s="28"/>
      <c r="R22" s="27"/>
      <c r="S22" s="20" t="n">
        <f aca="false">SUM(O22,Q22)</f>
        <v>0</v>
      </c>
      <c r="U22" s="26"/>
      <c r="V22" s="27"/>
      <c r="W22" s="28"/>
      <c r="X22" s="27"/>
      <c r="Y22" s="20" t="n">
        <f aca="false">SUM(U22,W22)</f>
        <v>0</v>
      </c>
      <c r="AA22" s="34" t="n">
        <v>0</v>
      </c>
      <c r="AC22" s="24" t="n">
        <f aca="false">SUM(G22,M22,S22,Y22,AA22)-MIN(G22,M22,S22,Y22)</f>
        <v>40</v>
      </c>
    </row>
    <row r="23" customFormat="false" ht="12.75" hidden="false" customHeight="false" outlineLevel="0" collapsed="false">
      <c r="A23" s="25" t="s">
        <v>68</v>
      </c>
      <c r="B23" s="39" t="s">
        <v>145</v>
      </c>
      <c r="C23" s="26"/>
      <c r="D23" s="27"/>
      <c r="E23" s="28"/>
      <c r="F23" s="27"/>
      <c r="G23" s="20" t="n">
        <f aca="false">SUM(C23,E23)</f>
        <v>0</v>
      </c>
      <c r="I23" s="26"/>
      <c r="J23" s="27"/>
      <c r="K23" s="28"/>
      <c r="L23" s="27"/>
      <c r="M23" s="20" t="n">
        <f aca="false">SUM(I23,K23)</f>
        <v>0</v>
      </c>
      <c r="O23" s="26" t="n">
        <v>21</v>
      </c>
      <c r="P23" s="27" t="s">
        <v>14</v>
      </c>
      <c r="Q23" s="28" t="n">
        <v>19</v>
      </c>
      <c r="R23" s="27" t="s">
        <v>17</v>
      </c>
      <c r="S23" s="20" t="n">
        <f aca="false">SUM(O23,Q23)</f>
        <v>40</v>
      </c>
      <c r="U23" s="26"/>
      <c r="V23" s="27"/>
      <c r="W23" s="28"/>
      <c r="X23" s="27"/>
      <c r="Y23" s="20" t="n">
        <f aca="false">SUM(U23,W23)</f>
        <v>0</v>
      </c>
      <c r="AA23" s="34" t="n">
        <v>0</v>
      </c>
      <c r="AC23" s="24" t="n">
        <f aca="false">SUM(G23,M23,S23,Y23,AA23)-MIN(G23,M23,S23,Y23)</f>
        <v>40</v>
      </c>
    </row>
    <row r="24" customFormat="false" ht="12.75" hidden="false" customHeight="false" outlineLevel="0" collapsed="false">
      <c r="A24" s="25" t="s">
        <v>71</v>
      </c>
      <c r="B24" s="39" t="s">
        <v>146</v>
      </c>
      <c r="C24" s="26" t="n">
        <v>19</v>
      </c>
      <c r="D24" s="27" t="s">
        <v>38</v>
      </c>
      <c r="E24" s="28" t="n">
        <v>19</v>
      </c>
      <c r="F24" s="27" t="s">
        <v>16</v>
      </c>
      <c r="G24" s="20" t="n">
        <f aca="false">SUM(C24,E24)</f>
        <v>38</v>
      </c>
      <c r="I24" s="26"/>
      <c r="J24" s="27"/>
      <c r="K24" s="28"/>
      <c r="L24" s="27"/>
      <c r="M24" s="20" t="n">
        <f aca="false">SUM(I24,K24)</f>
        <v>0</v>
      </c>
      <c r="O24" s="17"/>
      <c r="P24" s="18"/>
      <c r="Q24" s="19"/>
      <c r="R24" s="18"/>
      <c r="S24" s="20" t="n">
        <f aca="false">SUM(O24,Q24)</f>
        <v>0</v>
      </c>
      <c r="U24" s="17"/>
      <c r="V24" s="18"/>
      <c r="W24" s="19"/>
      <c r="X24" s="18"/>
      <c r="Y24" s="20" t="n">
        <f aca="false">SUM(U24,W24)</f>
        <v>0</v>
      </c>
      <c r="AA24" s="34" t="n">
        <v>0</v>
      </c>
      <c r="AC24" s="24" t="n">
        <f aca="false">SUM(G24,M24,S24,Y24,AA24)-MIN(G24,M24,S24,Y24)</f>
        <v>38</v>
      </c>
    </row>
    <row r="25" customFormat="false" ht="12.75" hidden="false" customHeight="false" outlineLevel="0" collapsed="false">
      <c r="A25" s="25" t="s">
        <v>71</v>
      </c>
      <c r="B25" s="39" t="s">
        <v>147</v>
      </c>
      <c r="C25" s="17"/>
      <c r="D25" s="18"/>
      <c r="E25" s="19"/>
      <c r="F25" s="18"/>
      <c r="G25" s="20" t="n">
        <f aca="false">SUM(C25,E25)</f>
        <v>0</v>
      </c>
      <c r="I25" s="17" t="n">
        <v>17</v>
      </c>
      <c r="J25" s="18" t="s">
        <v>14</v>
      </c>
      <c r="K25" s="19" t="n">
        <v>21</v>
      </c>
      <c r="L25" s="18" t="s">
        <v>18</v>
      </c>
      <c r="M25" s="20" t="n">
        <f aca="false">SUM(I25,K25)</f>
        <v>38</v>
      </c>
      <c r="O25" s="26"/>
      <c r="P25" s="27"/>
      <c r="Q25" s="28"/>
      <c r="R25" s="27"/>
      <c r="S25" s="20" t="n">
        <f aca="false">SUM(O25,Q25)</f>
        <v>0</v>
      </c>
      <c r="U25" s="26"/>
      <c r="V25" s="27"/>
      <c r="W25" s="28"/>
      <c r="X25" s="27"/>
      <c r="Y25" s="20" t="n">
        <f aca="false">SUM(U25,W25)</f>
        <v>0</v>
      </c>
      <c r="AA25" s="34" t="n">
        <v>0</v>
      </c>
      <c r="AC25" s="24" t="n">
        <f aca="false">SUM(G25,M25,S25,Y25,AA25)-MIN(G25,M25,S25,Y25)</f>
        <v>38</v>
      </c>
    </row>
    <row r="26" customFormat="false" ht="12.75" hidden="false" customHeight="false" outlineLevel="0" collapsed="false">
      <c r="A26" s="25" t="s">
        <v>71</v>
      </c>
      <c r="B26" s="39" t="s">
        <v>148</v>
      </c>
      <c r="C26" s="17"/>
      <c r="D26" s="18"/>
      <c r="E26" s="19"/>
      <c r="F26" s="18"/>
      <c r="G26" s="20" t="n">
        <f aca="false">SUM(C26,E26)</f>
        <v>0</v>
      </c>
      <c r="I26" s="17"/>
      <c r="J26" s="18"/>
      <c r="K26" s="19"/>
      <c r="L26" s="18"/>
      <c r="M26" s="20" t="n">
        <f aca="false">SUM(I26,K26)</f>
        <v>0</v>
      </c>
      <c r="O26" s="26"/>
      <c r="P26" s="27"/>
      <c r="Q26" s="28"/>
      <c r="R26" s="27"/>
      <c r="S26" s="20" t="n">
        <f aca="false">SUM(O26,Q26)</f>
        <v>0</v>
      </c>
      <c r="U26" s="26" t="n">
        <v>19</v>
      </c>
      <c r="V26" s="27" t="s">
        <v>18</v>
      </c>
      <c r="W26" s="28" t="n">
        <v>19</v>
      </c>
      <c r="X26" s="27" t="s">
        <v>15</v>
      </c>
      <c r="Y26" s="20" t="n">
        <f aca="false">SUM(U26,W26)</f>
        <v>38</v>
      </c>
      <c r="AA26" s="34" t="n">
        <v>0</v>
      </c>
      <c r="AC26" s="24" t="n">
        <f aca="false">SUM(G26,M26,S26,Y26,AA26)-MIN(G26,M26,S26,Y26)</f>
        <v>38</v>
      </c>
    </row>
    <row r="27" customFormat="false" ht="12.75" hidden="false" customHeight="false" outlineLevel="0" collapsed="false">
      <c r="A27" s="25" t="s">
        <v>73</v>
      </c>
      <c r="B27" s="39" t="s">
        <v>149</v>
      </c>
      <c r="C27" s="17" t="n">
        <v>19</v>
      </c>
      <c r="D27" s="18" t="s">
        <v>18</v>
      </c>
      <c r="E27" s="19" t="n">
        <v>17</v>
      </c>
      <c r="F27" s="18" t="s">
        <v>17</v>
      </c>
      <c r="G27" s="20" t="n">
        <f aca="false">SUM(C27,E27)</f>
        <v>36</v>
      </c>
      <c r="I27" s="17" t="s">
        <v>76</v>
      </c>
      <c r="J27" s="18" t="s">
        <v>20</v>
      </c>
      <c r="K27" s="19"/>
      <c r="L27" s="18"/>
      <c r="M27" s="20" t="n">
        <f aca="false">SUM(I27,K27)</f>
        <v>0</v>
      </c>
      <c r="O27" s="17"/>
      <c r="P27" s="18"/>
      <c r="Q27" s="19"/>
      <c r="R27" s="18"/>
      <c r="S27" s="20" t="n">
        <f aca="false">SUM(O27,Q27)</f>
        <v>0</v>
      </c>
      <c r="U27" s="17"/>
      <c r="V27" s="18"/>
      <c r="W27" s="19"/>
      <c r="X27" s="18"/>
      <c r="Y27" s="20" t="n">
        <f aca="false">SUM(U27,W27)</f>
        <v>0</v>
      </c>
      <c r="AA27" s="34" t="n">
        <v>0</v>
      </c>
      <c r="AC27" s="24" t="n">
        <f aca="false">SUM(G27,M27,S27,Y27,AA27)-MIN(G27,M27,S27,Y27)</f>
        <v>36</v>
      </c>
    </row>
    <row r="28" customFormat="false" ht="12.75" hidden="false" customHeight="false" outlineLevel="0" collapsed="false">
      <c r="A28" s="25" t="s">
        <v>73</v>
      </c>
      <c r="B28" s="39" t="s">
        <v>150</v>
      </c>
      <c r="C28" s="17"/>
      <c r="D28" s="18"/>
      <c r="E28" s="19"/>
      <c r="F28" s="18"/>
      <c r="G28" s="20" t="n">
        <f aca="false">SUM(C28,E28)</f>
        <v>0</v>
      </c>
      <c r="I28" s="17" t="n">
        <v>15</v>
      </c>
      <c r="J28" s="18" t="s">
        <v>14</v>
      </c>
      <c r="K28" s="19" t="n">
        <v>21</v>
      </c>
      <c r="L28" s="18" t="s">
        <v>17</v>
      </c>
      <c r="M28" s="20" t="n">
        <f aca="false">SUM(I28,K28)</f>
        <v>36</v>
      </c>
      <c r="O28" s="26"/>
      <c r="P28" s="27"/>
      <c r="Q28" s="28"/>
      <c r="R28" s="27"/>
      <c r="S28" s="32" t="n">
        <f aca="false">SUM(O28,Q28)</f>
        <v>0</v>
      </c>
      <c r="U28" s="26"/>
      <c r="V28" s="27"/>
      <c r="W28" s="28"/>
      <c r="X28" s="27"/>
      <c r="Y28" s="32" t="n">
        <f aca="false">SUM(U28,W28)</f>
        <v>0</v>
      </c>
      <c r="AA28" s="34" t="n">
        <v>0</v>
      </c>
      <c r="AC28" s="24" t="n">
        <f aca="false">SUM(G28,M28,S28,Y28,AA28)-MIN(G28,M28,S28,Y28)</f>
        <v>36</v>
      </c>
    </row>
    <row r="29" customFormat="false" ht="12.75" hidden="false" customHeight="false" outlineLevel="0" collapsed="false">
      <c r="A29" s="25" t="s">
        <v>73</v>
      </c>
      <c r="B29" s="39" t="s">
        <v>151</v>
      </c>
      <c r="C29" s="17"/>
      <c r="D29" s="18"/>
      <c r="E29" s="19"/>
      <c r="F29" s="18"/>
      <c r="G29" s="20" t="n">
        <f aca="false">SUM(C29,E29)</f>
        <v>0</v>
      </c>
      <c r="I29" s="17"/>
      <c r="J29" s="18"/>
      <c r="K29" s="19"/>
      <c r="L29" s="18"/>
      <c r="M29" s="20" t="n">
        <f aca="false">SUM(I29,K29)</f>
        <v>0</v>
      </c>
      <c r="O29" s="26"/>
      <c r="P29" s="27"/>
      <c r="Q29" s="28"/>
      <c r="R29" s="27"/>
      <c r="S29" s="32" t="n">
        <f aca="false">SUM(O29,Q29)</f>
        <v>0</v>
      </c>
      <c r="U29" s="26" t="n">
        <v>17</v>
      </c>
      <c r="V29" s="27" t="s">
        <v>16</v>
      </c>
      <c r="W29" s="28" t="n">
        <v>19</v>
      </c>
      <c r="X29" s="27" t="s">
        <v>17</v>
      </c>
      <c r="Y29" s="32" t="n">
        <f aca="false">SUM(U29,W29)</f>
        <v>36</v>
      </c>
      <c r="AA29" s="34" t="n">
        <v>0</v>
      </c>
      <c r="AC29" s="24" t="n">
        <f aca="false">SUM(G29,M29,S29,Y29,AA29)-MIN(G29,M29,S29,Y29)</f>
        <v>36</v>
      </c>
    </row>
    <row r="30" customFormat="false" ht="12.75" hidden="false" customHeight="false" outlineLevel="0" collapsed="false">
      <c r="A30" s="25" t="s">
        <v>77</v>
      </c>
      <c r="B30" s="39" t="s">
        <v>152</v>
      </c>
      <c r="C30" s="17"/>
      <c r="D30" s="18"/>
      <c r="E30" s="19"/>
      <c r="F30" s="18"/>
      <c r="G30" s="20" t="n">
        <f aca="false">SUM(C30,E30)</f>
        <v>0</v>
      </c>
      <c r="I30" s="17"/>
      <c r="J30" s="18"/>
      <c r="K30" s="19"/>
      <c r="L30" s="18"/>
      <c r="M30" s="20" t="n">
        <f aca="false">SUM(I30,K30)</f>
        <v>0</v>
      </c>
      <c r="O30" s="26" t="n">
        <v>19</v>
      </c>
      <c r="P30" s="27" t="s">
        <v>14</v>
      </c>
      <c r="Q30" s="28" t="n">
        <v>15</v>
      </c>
      <c r="R30" s="27" t="s">
        <v>17</v>
      </c>
      <c r="S30" s="20" t="n">
        <f aca="false">SUM(O30,Q30)</f>
        <v>34</v>
      </c>
      <c r="U30" s="26"/>
      <c r="V30" s="27"/>
      <c r="W30" s="28"/>
      <c r="X30" s="27"/>
      <c r="Y30" s="20" t="n">
        <f aca="false">SUM(U30,W30)</f>
        <v>0</v>
      </c>
      <c r="AA30" s="34" t="n">
        <v>0</v>
      </c>
      <c r="AC30" s="24" t="n">
        <f aca="false">SUM(G30,M30,S30,Y30,AA30)-MIN(G30,M30,S30,Y30)</f>
        <v>34</v>
      </c>
    </row>
    <row r="31" customFormat="false" ht="12.75" hidden="false" customHeight="false" outlineLevel="0" collapsed="false">
      <c r="A31" s="25" t="s">
        <v>80</v>
      </c>
      <c r="B31" s="39" t="s">
        <v>153</v>
      </c>
      <c r="C31" s="17"/>
      <c r="D31" s="18"/>
      <c r="E31" s="19"/>
      <c r="F31" s="18"/>
      <c r="G31" s="20" t="n">
        <f aca="false">SUM(C31,E31)</f>
        <v>0</v>
      </c>
      <c r="I31" s="17" t="n">
        <v>13</v>
      </c>
      <c r="J31" s="18" t="s">
        <v>14</v>
      </c>
      <c r="K31" s="19" t="n">
        <v>19</v>
      </c>
      <c r="L31" s="18" t="s">
        <v>21</v>
      </c>
      <c r="M31" s="20" t="n">
        <f aca="false">SUM(I31,K31)</f>
        <v>32</v>
      </c>
      <c r="O31" s="17"/>
      <c r="P31" s="18"/>
      <c r="Q31" s="19"/>
      <c r="R31" s="18"/>
      <c r="S31" s="20" t="n">
        <f aca="false">SUM(O31,Q31)</f>
        <v>0</v>
      </c>
      <c r="U31" s="17"/>
      <c r="V31" s="18"/>
      <c r="W31" s="19"/>
      <c r="X31" s="18"/>
      <c r="Y31" s="20" t="n">
        <f aca="false">SUM(U31,W31)</f>
        <v>0</v>
      </c>
      <c r="AA31" s="34" t="n">
        <v>0</v>
      </c>
      <c r="AC31" s="24" t="n">
        <f aca="false">SUM(G31,M31,S31,Y31,AA31)-MIN(G31,M31,S31,Y31)</f>
        <v>32</v>
      </c>
    </row>
    <row r="32" customFormat="false" ht="12.75" hidden="false" customHeight="false" outlineLevel="0" collapsed="false">
      <c r="A32" s="25" t="s">
        <v>82</v>
      </c>
      <c r="B32" s="39" t="s">
        <v>154</v>
      </c>
      <c r="C32" s="17"/>
      <c r="D32" s="18"/>
      <c r="E32" s="19"/>
      <c r="F32" s="18"/>
      <c r="G32" s="20" t="n">
        <f aca="false">SUM(C32,E32)</f>
        <v>0</v>
      </c>
      <c r="I32" s="17" t="n">
        <v>11</v>
      </c>
      <c r="J32" s="18" t="s">
        <v>14</v>
      </c>
      <c r="K32" s="19" t="n">
        <v>19</v>
      </c>
      <c r="L32" s="18" t="s">
        <v>31</v>
      </c>
      <c r="M32" s="20" t="n">
        <f aca="false">SUM(I32,K32)</f>
        <v>30</v>
      </c>
      <c r="O32" s="26"/>
      <c r="P32" s="27"/>
      <c r="Q32" s="28"/>
      <c r="R32" s="27"/>
      <c r="S32" s="32" t="n">
        <f aca="false">SUM(O32,Q32)</f>
        <v>0</v>
      </c>
      <c r="U32" s="26"/>
      <c r="V32" s="27"/>
      <c r="W32" s="28"/>
      <c r="X32" s="27"/>
      <c r="Y32" s="32" t="n">
        <f aca="false">SUM(U32,W32)</f>
        <v>0</v>
      </c>
      <c r="AA32" s="34" t="n">
        <v>0</v>
      </c>
      <c r="AC32" s="24" t="n">
        <f aca="false">SUM(G32,M32,S32,Y32,AA32)-MIN(G32,M32,S32,Y32)</f>
        <v>30</v>
      </c>
    </row>
    <row r="33" customFormat="false" ht="12.75" hidden="false" customHeight="false" outlineLevel="0" collapsed="false">
      <c r="A33" s="25" t="s">
        <v>82</v>
      </c>
      <c r="B33" s="39" t="s">
        <v>155</v>
      </c>
      <c r="C33" s="17"/>
      <c r="D33" s="18"/>
      <c r="E33" s="19"/>
      <c r="F33" s="18"/>
      <c r="G33" s="20" t="n">
        <f aca="false">SUM(C33,E33)</f>
        <v>0</v>
      </c>
      <c r="I33" s="17" t="n">
        <v>17</v>
      </c>
      <c r="J33" s="18" t="s">
        <v>16</v>
      </c>
      <c r="K33" s="19" t="n">
        <v>13</v>
      </c>
      <c r="L33" s="18" t="s">
        <v>31</v>
      </c>
      <c r="M33" s="20" t="n">
        <f aca="false">SUM(I33,K33)</f>
        <v>30</v>
      </c>
      <c r="O33" s="26"/>
      <c r="P33" s="27"/>
      <c r="Q33" s="28"/>
      <c r="R33" s="27"/>
      <c r="S33" s="32" t="n">
        <f aca="false">SUM(O33,Q33)</f>
        <v>0</v>
      </c>
      <c r="U33" s="26"/>
      <c r="V33" s="27"/>
      <c r="W33" s="28"/>
      <c r="X33" s="27"/>
      <c r="Y33" s="32" t="n">
        <f aca="false">SUM(U33,W33)</f>
        <v>0</v>
      </c>
      <c r="AA33" s="34" t="n">
        <v>0</v>
      </c>
      <c r="AC33" s="24" t="n">
        <f aca="false">SUM(G33,M33,S33,Y33,AA33)-MIN(G33,M33,S33,Y33)</f>
        <v>30</v>
      </c>
    </row>
    <row r="34" customFormat="false" ht="12.75" hidden="false" customHeight="false" outlineLevel="0" collapsed="false">
      <c r="A34" s="25" t="s">
        <v>82</v>
      </c>
      <c r="B34" s="40" t="s">
        <v>156</v>
      </c>
      <c r="C34" s="41"/>
      <c r="D34" s="42"/>
      <c r="E34" s="43"/>
      <c r="F34" s="42"/>
      <c r="G34" s="44" t="n">
        <f aca="false">SUM(C34,E34)</f>
        <v>0</v>
      </c>
      <c r="I34" s="41"/>
      <c r="J34" s="42"/>
      <c r="K34" s="43"/>
      <c r="L34" s="42"/>
      <c r="M34" s="44" t="n">
        <f aca="false">SUM(I34,K34)</f>
        <v>0</v>
      </c>
      <c r="O34" s="45" t="n">
        <v>17</v>
      </c>
      <c r="P34" s="46" t="s">
        <v>18</v>
      </c>
      <c r="Q34" s="47" t="n">
        <v>13</v>
      </c>
      <c r="R34" s="46" t="s">
        <v>17</v>
      </c>
      <c r="S34" s="48" t="n">
        <f aca="false">SUM(O34,Q34)</f>
        <v>30</v>
      </c>
      <c r="U34" s="45"/>
      <c r="V34" s="46"/>
      <c r="W34" s="47"/>
      <c r="X34" s="46"/>
      <c r="Y34" s="33" t="n">
        <f aca="false">SUM(U34,W34)</f>
        <v>0</v>
      </c>
      <c r="Z34" s="6"/>
      <c r="AA34" s="34" t="n">
        <v>0</v>
      </c>
      <c r="AC34" s="33" t="n">
        <f aca="false">SUM(G34,M34,S34,Y34,AA34)-MIN(G34,M34,S34,Y34)</f>
        <v>30</v>
      </c>
    </row>
    <row r="35" customFormat="false" ht="12.75" hidden="false" customHeight="false" outlineLevel="0" collapsed="false">
      <c r="A35" s="25" t="s">
        <v>84</v>
      </c>
      <c r="B35" s="25" t="s">
        <v>157</v>
      </c>
      <c r="C35" s="26"/>
      <c r="D35" s="27"/>
      <c r="E35" s="26"/>
      <c r="F35" s="27"/>
      <c r="G35" s="33" t="n">
        <f aca="false">SUM(C35,E35)</f>
        <v>0</v>
      </c>
      <c r="H35" s="6"/>
      <c r="I35" s="26"/>
      <c r="J35" s="27"/>
      <c r="K35" s="26"/>
      <c r="L35" s="27"/>
      <c r="M35" s="33" t="n">
        <f aca="false">SUM(I35,K35)</f>
        <v>0</v>
      </c>
      <c r="N35" s="6"/>
      <c r="O35" s="26" t="n">
        <v>17</v>
      </c>
      <c r="P35" s="27" t="s">
        <v>14</v>
      </c>
      <c r="Q35" s="28" t="n">
        <v>12</v>
      </c>
      <c r="R35" s="27" t="s">
        <v>17</v>
      </c>
      <c r="S35" s="33" t="n">
        <f aca="false">SUM(O35,Q35)</f>
        <v>29</v>
      </c>
      <c r="T35" s="6"/>
      <c r="U35" s="26"/>
      <c r="V35" s="27"/>
      <c r="W35" s="26"/>
      <c r="X35" s="27"/>
      <c r="Y35" s="32" t="n">
        <f aca="false">SUM(U35,W35)</f>
        <v>0</v>
      </c>
      <c r="Z35" s="37"/>
      <c r="AA35" s="34" t="n">
        <v>0</v>
      </c>
      <c r="AB35" s="6"/>
      <c r="AC35" s="33" t="n">
        <f aca="false">SUM(G35,M35,S35,Y35,AA35)-MIN(G35,M35,S35,Y35)</f>
        <v>29</v>
      </c>
    </row>
    <row r="39" customFormat="false" ht="12.75" hidden="false" customHeight="false" outlineLevel="0" collapsed="false">
      <c r="D39" s="2" t="s"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AC39" s="5" t="s">
        <v>158</v>
      </c>
    </row>
    <row r="40" customFormat="false" ht="12.75" hidden="false" customHeight="false" outlineLevel="0" collapsed="false">
      <c r="B40" s="2" t="s">
        <v>123</v>
      </c>
    </row>
    <row r="41" customFormat="false" ht="13.5" hidden="false" customHeight="false" outlineLevel="0" collapsed="false">
      <c r="A41" s="15" t="s">
        <v>3</v>
      </c>
      <c r="B41" s="8" t="s">
        <v>4</v>
      </c>
      <c r="C41" s="10"/>
      <c r="D41" s="11" t="s">
        <v>5</v>
      </c>
      <c r="E41" s="11"/>
      <c r="F41" s="11"/>
      <c r="G41" s="9" t="s">
        <v>6</v>
      </c>
      <c r="H41" s="11"/>
      <c r="I41" s="11"/>
      <c r="J41" s="11" t="s">
        <v>7</v>
      </c>
      <c r="K41" s="11"/>
      <c r="L41" s="11"/>
      <c r="M41" s="9" t="s">
        <v>6</v>
      </c>
      <c r="N41" s="10"/>
      <c r="O41" s="12"/>
      <c r="P41" s="11" t="s">
        <v>8</v>
      </c>
      <c r="Q41" s="11"/>
      <c r="R41" s="11"/>
      <c r="S41" s="9" t="s">
        <v>6</v>
      </c>
      <c r="T41" s="10"/>
      <c r="U41" s="12"/>
      <c r="V41" s="11" t="s">
        <v>9</v>
      </c>
      <c r="W41" s="11"/>
      <c r="X41" s="11"/>
      <c r="Y41" s="13" t="s">
        <v>6</v>
      </c>
      <c r="AA41" s="15" t="s">
        <v>10</v>
      </c>
      <c r="AC41" s="15" t="s">
        <v>11</v>
      </c>
    </row>
    <row r="42" customFormat="false" ht="13.5" hidden="false" customHeight="false" outlineLevel="0" collapsed="false">
      <c r="A42" s="25" t="s">
        <v>88</v>
      </c>
      <c r="B42" s="39" t="s">
        <v>159</v>
      </c>
      <c r="C42" s="26"/>
      <c r="D42" s="27"/>
      <c r="E42" s="28"/>
      <c r="F42" s="27"/>
      <c r="G42" s="32" t="n">
        <f aca="false">SUM(C42,E42)</f>
        <v>0</v>
      </c>
      <c r="I42" s="26"/>
      <c r="J42" s="27"/>
      <c r="K42" s="28"/>
      <c r="L42" s="27"/>
      <c r="M42" s="33" t="n">
        <f aca="false">SUM(I42,K42)</f>
        <v>0</v>
      </c>
      <c r="O42" s="26"/>
      <c r="P42" s="27"/>
      <c r="Q42" s="28"/>
      <c r="R42" s="27"/>
      <c r="S42" s="32" t="n">
        <f aca="false">SUM(O42,Q42)</f>
        <v>0</v>
      </c>
      <c r="U42" s="26" t="n">
        <v>21</v>
      </c>
      <c r="V42" s="27" t="s">
        <v>20</v>
      </c>
      <c r="W42" s="28"/>
      <c r="X42" s="27"/>
      <c r="Y42" s="32" t="n">
        <f aca="false">SUM(U42,W42)</f>
        <v>21</v>
      </c>
      <c r="AA42" s="34" t="n">
        <v>0</v>
      </c>
      <c r="AC42" s="33" t="n">
        <f aca="false">SUM(G42,M42,S42,Y42,AA42)-MIN(G42,M42,S42,Y42)</f>
        <v>21</v>
      </c>
    </row>
    <row r="43" customFormat="false" ht="12.75" hidden="false" customHeight="false" outlineLevel="0" collapsed="false">
      <c r="A43" s="25" t="s">
        <v>92</v>
      </c>
      <c r="B43" s="39" t="s">
        <v>160</v>
      </c>
      <c r="C43" s="17"/>
      <c r="D43" s="18"/>
      <c r="E43" s="19"/>
      <c r="F43" s="18"/>
      <c r="G43" s="20" t="n">
        <f aca="false">SUM(C43,E43)</f>
        <v>0</v>
      </c>
      <c r="I43" s="17"/>
      <c r="J43" s="18"/>
      <c r="K43" s="19"/>
      <c r="L43" s="18"/>
      <c r="M43" s="20" t="n">
        <f aca="false">SUM(I43,K43)</f>
        <v>0</v>
      </c>
      <c r="O43" s="26" t="n">
        <v>17</v>
      </c>
      <c r="P43" s="27" t="s">
        <v>15</v>
      </c>
      <c r="Q43" s="28" t="s">
        <v>76</v>
      </c>
      <c r="R43" s="27" t="s">
        <v>17</v>
      </c>
      <c r="S43" s="32" t="n">
        <f aca="false">SUM(O43,Q43)</f>
        <v>17</v>
      </c>
      <c r="U43" s="26"/>
      <c r="V43" s="27"/>
      <c r="W43" s="28"/>
      <c r="X43" s="27"/>
      <c r="Y43" s="32" t="n">
        <f aca="false">SUM(U43,W43)</f>
        <v>0</v>
      </c>
      <c r="AA43" s="34" t="n">
        <v>0</v>
      </c>
      <c r="AC43" s="24" t="n">
        <f aca="false">SUM(G43,M43,S43,Y43,AA43)-MIN(G43,M43,S43,Y43)</f>
        <v>17</v>
      </c>
    </row>
    <row r="44" customFormat="false" ht="12.75" hidden="false" customHeight="false" outlineLevel="0" collapsed="false">
      <c r="A44" s="25" t="s">
        <v>92</v>
      </c>
      <c r="B44" s="39" t="s">
        <v>161</v>
      </c>
      <c r="C44" s="17"/>
      <c r="D44" s="18"/>
      <c r="E44" s="19"/>
      <c r="F44" s="18"/>
      <c r="G44" s="20" t="n">
        <f aca="false">SUM(C44,E44)</f>
        <v>0</v>
      </c>
      <c r="I44" s="17"/>
      <c r="J44" s="18"/>
      <c r="K44" s="19"/>
      <c r="L44" s="18"/>
      <c r="M44" s="20" t="n">
        <f aca="false">SUM(I44,K44)</f>
        <v>0</v>
      </c>
      <c r="O44" s="26"/>
      <c r="P44" s="27"/>
      <c r="Q44" s="28"/>
      <c r="R44" s="27"/>
      <c r="S44" s="32" t="n">
        <f aca="false">SUM(O44,Q44)</f>
        <v>0</v>
      </c>
      <c r="U44" s="26" t="s">
        <v>40</v>
      </c>
      <c r="V44" s="27" t="s">
        <v>14</v>
      </c>
      <c r="W44" s="28" t="n">
        <v>17</v>
      </c>
      <c r="X44" s="27" t="s">
        <v>17</v>
      </c>
      <c r="Y44" s="32" t="n">
        <f aca="false">SUM(U44,W44)</f>
        <v>17</v>
      </c>
      <c r="AA44" s="34" t="n">
        <v>0</v>
      </c>
      <c r="AC44" s="24" t="n">
        <f aca="false">SUM(G44,M44,S44,Y44,AA44)-MIN(G44,M44,S44,Y44)</f>
        <v>17</v>
      </c>
    </row>
    <row r="45" customFormat="false" ht="12.75" hidden="false" customHeight="false" outlineLevel="0" collapsed="false">
      <c r="A45" s="25" t="s">
        <v>162</v>
      </c>
      <c r="B45" s="39" t="s">
        <v>163</v>
      </c>
      <c r="C45" s="17"/>
      <c r="D45" s="18"/>
      <c r="E45" s="19"/>
      <c r="F45" s="18"/>
      <c r="G45" s="20" t="n">
        <f aca="false">SUM(C45,E45)</f>
        <v>0</v>
      </c>
      <c r="I45" s="17"/>
      <c r="J45" s="18"/>
      <c r="K45" s="19"/>
      <c r="L45" s="18"/>
      <c r="M45" s="20" t="n">
        <f aca="false">SUM(I45,K45)</f>
        <v>0</v>
      </c>
      <c r="O45" s="26" t="n">
        <v>15</v>
      </c>
      <c r="P45" s="27" t="s">
        <v>31</v>
      </c>
      <c r="Q45" s="28" t="s">
        <v>76</v>
      </c>
      <c r="R45" s="27" t="s">
        <v>17</v>
      </c>
      <c r="S45" s="32" t="n">
        <f aca="false">SUM(O45,Q45)</f>
        <v>15</v>
      </c>
      <c r="U45" s="26"/>
      <c r="V45" s="27"/>
      <c r="W45" s="28"/>
      <c r="X45" s="27"/>
      <c r="Y45" s="32" t="n">
        <f aca="false">SUM(U45,W45)</f>
        <v>0</v>
      </c>
      <c r="AA45" s="34" t="n">
        <v>0</v>
      </c>
      <c r="AC45" s="24" t="n">
        <f aca="false">SUM(G45,M45,S45,Y45,AA45)-MIN(G45,M45,S45,Y45)</f>
        <v>15</v>
      </c>
    </row>
    <row r="46" customFormat="false" ht="12.75" hidden="false" customHeight="false" outlineLevel="0" collapsed="false">
      <c r="A46" s="25" t="s">
        <v>94</v>
      </c>
      <c r="B46" s="39" t="s">
        <v>164</v>
      </c>
      <c r="C46" s="26"/>
      <c r="D46" s="27"/>
      <c r="E46" s="28"/>
      <c r="F46" s="27"/>
      <c r="G46" s="20" t="n">
        <f aca="false">SUM(C46,E46)</f>
        <v>0</v>
      </c>
      <c r="I46" s="26" t="s">
        <v>76</v>
      </c>
      <c r="J46" s="27" t="s">
        <v>32</v>
      </c>
      <c r="K46" s="28" t="s">
        <v>76</v>
      </c>
      <c r="L46" s="27" t="s">
        <v>15</v>
      </c>
      <c r="M46" s="32" t="n">
        <f aca="false">SUM(I46,K46)</f>
        <v>0</v>
      </c>
      <c r="O46" s="26"/>
      <c r="P46" s="27"/>
      <c r="Q46" s="28"/>
      <c r="R46" s="27"/>
      <c r="S46" s="32" t="n">
        <f aca="false">SUM(O46,Q46)</f>
        <v>0</v>
      </c>
      <c r="U46" s="26"/>
      <c r="V46" s="27"/>
      <c r="W46" s="28"/>
      <c r="X46" s="27"/>
      <c r="Y46" s="32" t="n">
        <f aca="false">SUM(U46,W46)</f>
        <v>0</v>
      </c>
      <c r="AA46" s="34" t="n">
        <v>0</v>
      </c>
      <c r="AC46" s="24" t="n">
        <f aca="false">SUM(G46,M46,S46,Y46,AA46)-MIN(G46,M46,S46,Y46)</f>
        <v>0</v>
      </c>
    </row>
    <row r="47" customFormat="false" ht="12.75" hidden="false" customHeight="false" outlineLevel="0" collapsed="false">
      <c r="A47" s="25" t="s">
        <v>94</v>
      </c>
      <c r="B47" s="39" t="s">
        <v>165</v>
      </c>
      <c r="C47" s="26"/>
      <c r="D47" s="27"/>
      <c r="E47" s="28"/>
      <c r="F47" s="27"/>
      <c r="G47" s="20" t="n">
        <f aca="false">SUM(C47,E47)</f>
        <v>0</v>
      </c>
      <c r="I47" s="26" t="s">
        <v>76</v>
      </c>
      <c r="J47" s="27" t="s">
        <v>31</v>
      </c>
      <c r="K47" s="28" t="s">
        <v>76</v>
      </c>
      <c r="L47" s="27" t="s">
        <v>17</v>
      </c>
      <c r="M47" s="32" t="n">
        <f aca="false">SUM(I47,K47)</f>
        <v>0</v>
      </c>
      <c r="O47" s="26"/>
      <c r="P47" s="27"/>
      <c r="Q47" s="28"/>
      <c r="R47" s="27"/>
      <c r="S47" s="32" t="n">
        <f aca="false">SUM(O47,Q47)</f>
        <v>0</v>
      </c>
      <c r="U47" s="26"/>
      <c r="V47" s="27"/>
      <c r="W47" s="28"/>
      <c r="X47" s="27"/>
      <c r="Y47" s="32" t="n">
        <f aca="false">SUM(U47,W47)</f>
        <v>0</v>
      </c>
      <c r="AA47" s="34" t="n">
        <v>0</v>
      </c>
      <c r="AC47" s="24" t="n">
        <f aca="false">SUM(G47,M47,S47,Y47,AA47)-MIN(G47,M47,S47,Y47)</f>
        <v>0</v>
      </c>
    </row>
    <row r="71" customFormat="false" ht="12.75" hidden="false" customHeight="false" outlineLevel="0" collapsed="false">
      <c r="A71" s="6"/>
      <c r="B71" s="6"/>
      <c r="C71" s="6"/>
      <c r="D71" s="49"/>
      <c r="E71" s="6"/>
      <c r="F71" s="49"/>
      <c r="G71" s="50"/>
      <c r="H71" s="6"/>
      <c r="I71" s="6"/>
      <c r="J71" s="49"/>
      <c r="K71" s="6"/>
      <c r="L71" s="49"/>
      <c r="M71" s="50"/>
      <c r="N71" s="6"/>
      <c r="O71" s="43"/>
      <c r="P71" s="49"/>
      <c r="Q71" s="43"/>
      <c r="R71" s="49"/>
      <c r="S71" s="51"/>
      <c r="T71" s="6"/>
      <c r="U71" s="43"/>
      <c r="V71" s="49"/>
      <c r="W71" s="43"/>
      <c r="X71" s="49"/>
      <c r="Y71" s="51"/>
      <c r="Z71" s="6"/>
      <c r="AA71" s="6"/>
      <c r="AB71" s="6"/>
      <c r="AC71" s="51"/>
    </row>
    <row r="72" customFormat="false" ht="12.75" hidden="false" customHeight="false" outlineLevel="0" collapsed="false">
      <c r="A72" s="6"/>
      <c r="B72" s="43"/>
      <c r="C72" s="6"/>
      <c r="D72" s="49"/>
      <c r="E72" s="6"/>
      <c r="F72" s="49"/>
      <c r="G72" s="50"/>
      <c r="H72" s="6"/>
      <c r="I72" s="6"/>
      <c r="J72" s="49"/>
      <c r="K72" s="6"/>
      <c r="L72" s="49"/>
      <c r="M72" s="50"/>
      <c r="N72" s="6"/>
      <c r="O72" s="43"/>
      <c r="P72" s="49"/>
      <c r="Q72" s="43"/>
      <c r="R72" s="49"/>
      <c r="S72" s="51"/>
      <c r="T72" s="6"/>
      <c r="U72" s="43"/>
      <c r="V72" s="49"/>
      <c r="W72" s="43"/>
      <c r="X72" s="49"/>
      <c r="Y72" s="51"/>
      <c r="Z72" s="6"/>
      <c r="AA72" s="6"/>
      <c r="AB72" s="6"/>
      <c r="AC72" s="51"/>
    </row>
    <row r="73" customFormat="false" ht="12.75" hidden="false" customHeight="false" outlineLevel="0" collapsed="false">
      <c r="D73" s="2" t="s">
        <v>0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AC73" s="5" t="s">
        <v>166</v>
      </c>
    </row>
    <row r="74" customFormat="false" ht="12.75" hidden="false" customHeight="false" outlineLevel="0" collapsed="false">
      <c r="B74" s="2" t="s">
        <v>167</v>
      </c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3.5" hidden="false" customHeight="false" outlineLevel="0" collapsed="false">
      <c r="A76" s="15" t="s">
        <v>3</v>
      </c>
      <c r="B76" s="9" t="s">
        <v>4</v>
      </c>
      <c r="C76" s="10"/>
      <c r="D76" s="11" t="s">
        <v>5</v>
      </c>
      <c r="E76" s="11"/>
      <c r="F76" s="11"/>
      <c r="G76" s="9" t="s">
        <v>6</v>
      </c>
      <c r="H76" s="11"/>
      <c r="I76" s="11"/>
      <c r="J76" s="11" t="s">
        <v>7</v>
      </c>
      <c r="K76" s="11"/>
      <c r="L76" s="11"/>
      <c r="M76" s="9" t="s">
        <v>6</v>
      </c>
      <c r="N76" s="10"/>
      <c r="O76" s="12"/>
      <c r="P76" s="11" t="s">
        <v>8</v>
      </c>
      <c r="Q76" s="11"/>
      <c r="R76" s="11"/>
      <c r="S76" s="9" t="s">
        <v>6</v>
      </c>
      <c r="T76" s="10"/>
      <c r="U76" s="12"/>
      <c r="V76" s="11" t="s">
        <v>9</v>
      </c>
      <c r="W76" s="11"/>
      <c r="X76" s="11"/>
      <c r="Y76" s="13" t="s">
        <v>6</v>
      </c>
      <c r="AA76" s="15" t="s">
        <v>10</v>
      </c>
      <c r="AC76" s="15" t="s">
        <v>11</v>
      </c>
    </row>
    <row r="77" customFormat="false" ht="13.5" hidden="false" customHeight="false" outlineLevel="0" collapsed="false">
      <c r="A77" s="52" t="s">
        <v>101</v>
      </c>
      <c r="B77" s="38" t="s">
        <v>168</v>
      </c>
      <c r="C77" s="17" t="n">
        <v>21</v>
      </c>
      <c r="D77" s="18" t="s">
        <v>15</v>
      </c>
      <c r="E77" s="19" t="n">
        <v>21</v>
      </c>
      <c r="F77" s="18" t="s">
        <v>17</v>
      </c>
      <c r="G77" s="20" t="n">
        <f aca="false">SUM(C77,E77)</f>
        <v>42</v>
      </c>
      <c r="I77" s="17" t="n">
        <v>21</v>
      </c>
      <c r="J77" s="18" t="s">
        <v>31</v>
      </c>
      <c r="K77" s="19" t="n">
        <v>21</v>
      </c>
      <c r="L77" s="18" t="s">
        <v>21</v>
      </c>
      <c r="M77" s="20" t="n">
        <f aca="false">SUM(I77,K77)</f>
        <v>42</v>
      </c>
      <c r="O77" s="17" t="n">
        <v>21</v>
      </c>
      <c r="P77" s="18" t="s">
        <v>38</v>
      </c>
      <c r="Q77" s="19" t="n">
        <v>19</v>
      </c>
      <c r="R77" s="18" t="s">
        <v>28</v>
      </c>
      <c r="S77" s="20" t="n">
        <f aca="false">SUM(O77,Q77)</f>
        <v>40</v>
      </c>
      <c r="U77" s="17" t="n">
        <v>21</v>
      </c>
      <c r="V77" s="18" t="s">
        <v>14</v>
      </c>
      <c r="W77" s="19" t="s">
        <v>40</v>
      </c>
      <c r="X77" s="18" t="s">
        <v>18</v>
      </c>
      <c r="Y77" s="20" t="n">
        <f aca="false">SUM(U77,W77)</f>
        <v>21</v>
      </c>
      <c r="AA77" s="23" t="n">
        <v>20</v>
      </c>
      <c r="AC77" s="24" t="n">
        <f aca="false">SUM(G77,M77,S77,Y77,AA77)-MIN(G77,M77,S77,Y77)</f>
        <v>144</v>
      </c>
    </row>
    <row r="78" customFormat="false" ht="12.75" hidden="false" customHeight="false" outlineLevel="0" collapsed="false">
      <c r="A78" s="53" t="s">
        <v>22</v>
      </c>
      <c r="B78" s="39" t="s">
        <v>169</v>
      </c>
      <c r="C78" s="26"/>
      <c r="D78" s="27"/>
      <c r="E78" s="28"/>
      <c r="F78" s="27"/>
      <c r="G78" s="20" t="n">
        <f aca="false">SUM(C78,E78)</f>
        <v>0</v>
      </c>
      <c r="I78" s="29" t="n">
        <v>26</v>
      </c>
      <c r="J78" s="27" t="s">
        <v>18</v>
      </c>
      <c r="K78" s="28" t="n">
        <v>21</v>
      </c>
      <c r="L78" s="27" t="s">
        <v>20</v>
      </c>
      <c r="M78" s="20" t="n">
        <f aca="false">SUM(I78,K78)</f>
        <v>47</v>
      </c>
      <c r="O78" s="26" t="n">
        <v>19</v>
      </c>
      <c r="P78" s="27" t="s">
        <v>14</v>
      </c>
      <c r="Q78" s="30" t="n">
        <v>26</v>
      </c>
      <c r="R78" s="27" t="s">
        <v>19</v>
      </c>
      <c r="S78" s="20" t="n">
        <f aca="false">SUM(O78,Q78)</f>
        <v>45</v>
      </c>
      <c r="U78" s="26" t="n">
        <v>21</v>
      </c>
      <c r="V78" s="27" t="s">
        <v>15</v>
      </c>
      <c r="W78" s="28" t="n">
        <v>21</v>
      </c>
      <c r="X78" s="27" t="s">
        <v>28</v>
      </c>
      <c r="Y78" s="20" t="n">
        <f aca="false">SUM(U78,W78)</f>
        <v>42</v>
      </c>
      <c r="AA78" s="34" t="n">
        <v>0</v>
      </c>
      <c r="AC78" s="24" t="n">
        <f aca="false">SUM(G78,M78,S78,Y78,AA78)-MIN(G78,M78,S78,Y78)</f>
        <v>134</v>
      </c>
    </row>
    <row r="79" customFormat="false" ht="12.75" hidden="false" customHeight="false" outlineLevel="0" collapsed="false">
      <c r="A79" s="53" t="s">
        <v>25</v>
      </c>
      <c r="B79" s="39" t="s">
        <v>170</v>
      </c>
      <c r="C79" s="54"/>
      <c r="D79" s="27"/>
      <c r="E79" s="54"/>
      <c r="F79" s="27"/>
      <c r="G79" s="20" t="n">
        <f aca="false">SUM(C79,E79)</f>
        <v>0</v>
      </c>
      <c r="I79" s="26" t="n">
        <v>21</v>
      </c>
      <c r="J79" s="27" t="s">
        <v>16</v>
      </c>
      <c r="K79" s="28" t="n">
        <v>21</v>
      </c>
      <c r="L79" s="27" t="s">
        <v>17</v>
      </c>
      <c r="M79" s="20" t="n">
        <f aca="false">SUM(I79,K79)</f>
        <v>42</v>
      </c>
      <c r="O79" s="26" t="n">
        <v>21</v>
      </c>
      <c r="P79" s="27" t="s">
        <v>24</v>
      </c>
      <c r="Q79" s="28" t="n">
        <v>19</v>
      </c>
      <c r="R79" s="27" t="s">
        <v>18</v>
      </c>
      <c r="S79" s="20" t="n">
        <f aca="false">SUM(O79,Q79)</f>
        <v>40</v>
      </c>
      <c r="U79" s="26" t="n">
        <v>19</v>
      </c>
      <c r="V79" s="27" t="s">
        <v>14</v>
      </c>
      <c r="W79" s="28" t="n">
        <v>21</v>
      </c>
      <c r="X79" s="27" t="s">
        <v>20</v>
      </c>
      <c r="Y79" s="20" t="n">
        <f aca="false">SUM(U79,W79)</f>
        <v>40</v>
      </c>
      <c r="AA79" s="34" t="n">
        <v>0</v>
      </c>
      <c r="AC79" s="24" t="n">
        <f aca="false">SUM(G79,M79,S79,Y79,AA79)-MIN(G79,M79,S79,Y79)</f>
        <v>122</v>
      </c>
    </row>
    <row r="80" customFormat="false" ht="12.75" hidden="false" customHeight="false" outlineLevel="0" collapsed="false">
      <c r="A80" s="53" t="s">
        <v>29</v>
      </c>
      <c r="B80" s="39" t="s">
        <v>171</v>
      </c>
      <c r="C80" s="54"/>
      <c r="D80" s="27"/>
      <c r="E80" s="36"/>
      <c r="F80" s="27"/>
      <c r="G80" s="20" t="n">
        <f aca="false">SUM(C80,E80)</f>
        <v>0</v>
      </c>
      <c r="I80" s="26" t="n">
        <v>19</v>
      </c>
      <c r="J80" s="27" t="s">
        <v>18</v>
      </c>
      <c r="K80" s="28" t="n">
        <v>19</v>
      </c>
      <c r="L80" s="27" t="s">
        <v>17</v>
      </c>
      <c r="M80" s="20" t="n">
        <f aca="false">SUM(I80,K80)</f>
        <v>38</v>
      </c>
      <c r="O80" s="26" t="n">
        <v>15</v>
      </c>
      <c r="P80" s="27" t="s">
        <v>15</v>
      </c>
      <c r="Q80" s="28" t="n">
        <v>21</v>
      </c>
      <c r="R80" s="27" t="s">
        <v>20</v>
      </c>
      <c r="S80" s="20" t="n">
        <f aca="false">SUM(O80,Q80)</f>
        <v>36</v>
      </c>
      <c r="U80" s="26" t="n">
        <v>21</v>
      </c>
      <c r="V80" s="27" t="s">
        <v>16</v>
      </c>
      <c r="W80" s="28" t="n">
        <v>21</v>
      </c>
      <c r="X80" s="27" t="s">
        <v>31</v>
      </c>
      <c r="Y80" s="20" t="n">
        <f aca="false">SUM(U80,W80)</f>
        <v>42</v>
      </c>
      <c r="AA80" s="34" t="n">
        <v>0</v>
      </c>
      <c r="AC80" s="24" t="n">
        <f aca="false">SUM(G80,M80,S80,Y80,AA80)-MIN(G80,M80,S80,Y80)</f>
        <v>116</v>
      </c>
    </row>
    <row r="81" customFormat="false" ht="12.75" hidden="false" customHeight="false" outlineLevel="0" collapsed="false">
      <c r="A81" s="53" t="s">
        <v>33</v>
      </c>
      <c r="B81" s="39" t="s">
        <v>172</v>
      </c>
      <c r="C81" s="26" t="n">
        <v>21</v>
      </c>
      <c r="D81" s="27" t="s">
        <v>18</v>
      </c>
      <c r="E81" s="28" t="n">
        <v>19</v>
      </c>
      <c r="F81" s="27" t="s">
        <v>17</v>
      </c>
      <c r="G81" s="20" t="n">
        <f aca="false">SUM(C81,E81)</f>
        <v>40</v>
      </c>
      <c r="I81" s="26" t="n">
        <v>19</v>
      </c>
      <c r="J81" s="27" t="s">
        <v>16</v>
      </c>
      <c r="K81" s="28" t="n">
        <v>17</v>
      </c>
      <c r="L81" s="27" t="s">
        <v>20</v>
      </c>
      <c r="M81" s="20" t="n">
        <f aca="false">SUM(I81,K81)</f>
        <v>36</v>
      </c>
      <c r="O81" s="26"/>
      <c r="P81" s="27"/>
      <c r="Q81" s="28"/>
      <c r="R81" s="27"/>
      <c r="S81" s="20" t="n">
        <f aca="false">SUM(O81,Q81)</f>
        <v>0</v>
      </c>
      <c r="U81" s="26" t="n">
        <v>21</v>
      </c>
      <c r="V81" s="27" t="s">
        <v>32</v>
      </c>
      <c r="W81" s="28" t="n">
        <v>17</v>
      </c>
      <c r="X81" s="27" t="s">
        <v>15</v>
      </c>
      <c r="Y81" s="20" t="n">
        <f aca="false">SUM(U81,W81)</f>
        <v>38</v>
      </c>
      <c r="AA81" s="34" t="n">
        <v>0</v>
      </c>
      <c r="AC81" s="24" t="n">
        <f aca="false">SUM(G81,M81,S81,Y81,AA81)-MIN(G81,M81,S81,Y81)</f>
        <v>114</v>
      </c>
    </row>
    <row r="82" customFormat="false" ht="12.75" hidden="false" customHeight="false" outlineLevel="0" collapsed="false">
      <c r="A82" s="53" t="s">
        <v>36</v>
      </c>
      <c r="B82" s="39" t="s">
        <v>173</v>
      </c>
      <c r="C82" s="54"/>
      <c r="D82" s="27"/>
      <c r="E82" s="36"/>
      <c r="F82" s="27"/>
      <c r="G82" s="20" t="n">
        <f aca="false">SUM(C82,E82)</f>
        <v>0</v>
      </c>
      <c r="H82" s="6"/>
      <c r="I82" s="26"/>
      <c r="J82" s="27"/>
      <c r="K82" s="28"/>
      <c r="L82" s="27"/>
      <c r="M82" s="20" t="n">
        <f aca="false">SUM(I82,K82)</f>
        <v>0</v>
      </c>
      <c r="N82" s="6"/>
      <c r="O82" s="29" t="n">
        <v>26</v>
      </c>
      <c r="P82" s="27" t="s">
        <v>14</v>
      </c>
      <c r="Q82" s="55" t="n">
        <v>19</v>
      </c>
      <c r="R82" s="27" t="s">
        <v>15</v>
      </c>
      <c r="S82" s="20" t="n">
        <f aca="false">SUM(O82,Q82)</f>
        <v>45</v>
      </c>
      <c r="T82" s="6"/>
      <c r="U82" s="26"/>
      <c r="V82" s="27"/>
      <c r="W82" s="28"/>
      <c r="X82" s="27"/>
      <c r="Y82" s="20" t="n">
        <f aca="false">SUM(U82,W82)</f>
        <v>0</v>
      </c>
      <c r="Z82" s="6"/>
      <c r="AA82" s="34" t="n">
        <v>0</v>
      </c>
      <c r="AB82" s="6"/>
      <c r="AC82" s="24" t="n">
        <f aca="false">SUM(G82,M82,S82,Y82,AA82)-MIN(G82,M82,S82,Y82)</f>
        <v>45</v>
      </c>
    </row>
    <row r="83" customFormat="false" ht="12.75" hidden="false" customHeight="false" outlineLevel="0" collapsed="false">
      <c r="A83" s="53" t="s">
        <v>43</v>
      </c>
      <c r="B83" s="39" t="s">
        <v>174</v>
      </c>
      <c r="C83" s="26" t="n">
        <v>21</v>
      </c>
      <c r="D83" s="27" t="s">
        <v>38</v>
      </c>
      <c r="E83" s="28" t="n">
        <v>21</v>
      </c>
      <c r="F83" s="27" t="s">
        <v>31</v>
      </c>
      <c r="G83" s="20" t="n">
        <f aca="false">SUM(C83,E83)</f>
        <v>42</v>
      </c>
      <c r="I83" s="26" t="s">
        <v>76</v>
      </c>
      <c r="J83" s="27" t="s">
        <v>32</v>
      </c>
      <c r="K83" s="28" t="s">
        <v>76</v>
      </c>
      <c r="L83" s="27" t="s">
        <v>39</v>
      </c>
      <c r="M83" s="20" t="n">
        <f aca="false">SUM(I83,K83)</f>
        <v>0</v>
      </c>
      <c r="O83" s="26" t="s">
        <v>76</v>
      </c>
      <c r="P83" s="27" t="s">
        <v>16</v>
      </c>
      <c r="Q83" s="28" t="s">
        <v>76</v>
      </c>
      <c r="R83" s="27" t="s">
        <v>17</v>
      </c>
      <c r="S83" s="20" t="n">
        <f aca="false">SUM(O83,Q83)</f>
        <v>0</v>
      </c>
      <c r="U83" s="26"/>
      <c r="V83" s="27"/>
      <c r="W83" s="28"/>
      <c r="X83" s="27"/>
      <c r="Y83" s="20" t="n">
        <f aca="false">SUM(U83,W83)</f>
        <v>0</v>
      </c>
      <c r="AA83" s="34" t="n">
        <v>0</v>
      </c>
      <c r="AC83" s="24" t="n">
        <f aca="false">SUM(G83,M83,S83,Y83,AA83)-MIN(G83,M83,S83,Y83)</f>
        <v>42</v>
      </c>
    </row>
    <row r="84" customFormat="false" ht="12.75" hidden="false" customHeight="false" outlineLevel="0" collapsed="false">
      <c r="A84" s="53" t="s">
        <v>43</v>
      </c>
      <c r="B84" s="39" t="s">
        <v>175</v>
      </c>
      <c r="C84" s="54"/>
      <c r="D84" s="27"/>
      <c r="E84" s="36"/>
      <c r="F84" s="27"/>
      <c r="G84" s="20" t="n">
        <f aca="false">SUM(C84,E84)</f>
        <v>0</v>
      </c>
      <c r="H84" s="6"/>
      <c r="I84" s="26"/>
      <c r="J84" s="27"/>
      <c r="K84" s="28"/>
      <c r="L84" s="27"/>
      <c r="M84" s="20" t="n">
        <f aca="false">SUM(I84,K84)</f>
        <v>0</v>
      </c>
      <c r="N84" s="6"/>
      <c r="O84" s="26" t="n">
        <v>21</v>
      </c>
      <c r="P84" s="27" t="s">
        <v>18</v>
      </c>
      <c r="Q84" s="55" t="n">
        <v>21</v>
      </c>
      <c r="R84" s="27" t="s">
        <v>17</v>
      </c>
      <c r="S84" s="20" t="n">
        <f aca="false">SUM(O84,Q84)</f>
        <v>42</v>
      </c>
      <c r="T84" s="6"/>
      <c r="U84" s="26"/>
      <c r="V84" s="27"/>
      <c r="W84" s="28"/>
      <c r="X84" s="27"/>
      <c r="Y84" s="20" t="n">
        <f aca="false">SUM(U84,W84)</f>
        <v>0</v>
      </c>
      <c r="Z84" s="6"/>
      <c r="AA84" s="34" t="n">
        <v>0</v>
      </c>
      <c r="AB84" s="6"/>
      <c r="AC84" s="24" t="n">
        <f aca="false">SUM(G84,M84,S84,Y84,AA84)-MIN(G84,M84,S84,Y84)</f>
        <v>42</v>
      </c>
    </row>
    <row r="85" customFormat="false" ht="12.75" hidden="false" customHeight="false" outlineLevel="0" collapsed="false">
      <c r="A85" s="53" t="s">
        <v>46</v>
      </c>
      <c r="B85" s="39" t="s">
        <v>176</v>
      </c>
      <c r="C85" s="54"/>
      <c r="D85" s="27"/>
      <c r="E85" s="36"/>
      <c r="F85" s="27"/>
      <c r="G85" s="20" t="n">
        <f aca="false">SUM(C85,E85)</f>
        <v>0</v>
      </c>
      <c r="I85" s="26"/>
      <c r="J85" s="27"/>
      <c r="K85" s="28"/>
      <c r="L85" s="27"/>
      <c r="M85" s="20" t="n">
        <f aca="false">SUM(I85,K85)</f>
        <v>0</v>
      </c>
      <c r="O85" s="26"/>
      <c r="P85" s="27"/>
      <c r="Q85" s="28"/>
      <c r="R85" s="27"/>
      <c r="S85" s="20" t="n">
        <f aca="false">SUM(O85,Q85)</f>
        <v>0</v>
      </c>
      <c r="U85" s="26" t="n">
        <v>19</v>
      </c>
      <c r="V85" s="27" t="s">
        <v>32</v>
      </c>
      <c r="W85" s="28" t="n">
        <v>21</v>
      </c>
      <c r="X85" s="27" t="s">
        <v>21</v>
      </c>
      <c r="Y85" s="20" t="n">
        <f aca="false">SUM(U85,W85)</f>
        <v>40</v>
      </c>
      <c r="AA85" s="34" t="n">
        <v>0</v>
      </c>
      <c r="AC85" s="24" t="n">
        <f aca="false">SUM(G85,M85,S85,Y85,AA85)-MIN(G85,M85,S85,Y85)</f>
        <v>40</v>
      </c>
    </row>
    <row r="86" customFormat="false" ht="12.75" hidden="false" customHeight="false" outlineLevel="0" collapsed="false">
      <c r="A86" s="53" t="s">
        <v>46</v>
      </c>
      <c r="B86" s="39" t="s">
        <v>177</v>
      </c>
      <c r="C86" s="54"/>
      <c r="D86" s="27"/>
      <c r="E86" s="36"/>
      <c r="F86" s="27"/>
      <c r="G86" s="20" t="n">
        <f aca="false">SUM(C86,E86)</f>
        <v>0</v>
      </c>
      <c r="I86" s="26"/>
      <c r="J86" s="27"/>
      <c r="K86" s="28"/>
      <c r="L86" s="27"/>
      <c r="M86" s="20" t="n">
        <f aca="false">SUM(I86,K86)</f>
        <v>0</v>
      </c>
      <c r="O86" s="26"/>
      <c r="P86" s="46"/>
      <c r="Q86" s="28"/>
      <c r="R86" s="27"/>
      <c r="S86" s="20" t="n">
        <f aca="false">SUM(O86,Q86)</f>
        <v>0</v>
      </c>
      <c r="U86" s="45" t="n">
        <v>19</v>
      </c>
      <c r="V86" s="27" t="s">
        <v>15</v>
      </c>
      <c r="W86" s="28" t="n">
        <v>21</v>
      </c>
      <c r="X86" s="27" t="s">
        <v>17</v>
      </c>
      <c r="Y86" s="20" t="n">
        <f aca="false">SUM(U86,W86)</f>
        <v>40</v>
      </c>
      <c r="AA86" s="34" t="n">
        <v>0</v>
      </c>
      <c r="AC86" s="24" t="n">
        <f aca="false">SUM(G86,M86,S86,Y86,AA86)-MIN(G86,M86,S86,Y86)</f>
        <v>40</v>
      </c>
    </row>
    <row r="87" customFormat="false" ht="12.75" hidden="false" customHeight="false" outlineLevel="0" collapsed="false">
      <c r="A87" s="53" t="s">
        <v>48</v>
      </c>
      <c r="B87" s="39" t="s">
        <v>178</v>
      </c>
      <c r="C87" s="54"/>
      <c r="D87" s="27"/>
      <c r="E87" s="36"/>
      <c r="F87" s="27"/>
      <c r="G87" s="20" t="n">
        <f aca="false">SUM(C87,E87)</f>
        <v>0</v>
      </c>
      <c r="I87" s="26" t="n">
        <v>21</v>
      </c>
      <c r="J87" s="27" t="s">
        <v>32</v>
      </c>
      <c r="K87" s="28" t="n">
        <v>17</v>
      </c>
      <c r="L87" s="27" t="s">
        <v>31</v>
      </c>
      <c r="M87" s="33" t="n">
        <f aca="false">SUM(I87,K87)</f>
        <v>38</v>
      </c>
      <c r="O87" s="26"/>
      <c r="P87" s="56"/>
      <c r="Q87" s="26"/>
      <c r="R87" s="27"/>
      <c r="S87" s="33" t="n">
        <f aca="false">SUM(O87,Q87)</f>
        <v>0</v>
      </c>
      <c r="U87" s="26"/>
      <c r="V87" s="27"/>
      <c r="W87" s="28"/>
      <c r="X87" s="27"/>
      <c r="Y87" s="33" t="n">
        <f aca="false">SUM(U87,W87)</f>
        <v>0</v>
      </c>
      <c r="AA87" s="34" t="n">
        <v>0</v>
      </c>
      <c r="AC87" s="24" t="n">
        <f aca="false">SUM(G87,M87,S87,Y87,AA87)-MIN(G87,M87,S87,Y87)</f>
        <v>38</v>
      </c>
    </row>
    <row r="88" customFormat="false" ht="12.75" hidden="false" customHeight="false" outlineLevel="0" collapsed="false">
      <c r="A88" s="53" t="s">
        <v>48</v>
      </c>
      <c r="B88" s="39" t="s">
        <v>179</v>
      </c>
      <c r="C88" s="54"/>
      <c r="D88" s="27"/>
      <c r="E88" s="36"/>
      <c r="F88" s="27"/>
      <c r="G88" s="20" t="n">
        <f aca="false">SUM(C88,E88)</f>
        <v>0</v>
      </c>
      <c r="I88" s="26" t="n">
        <v>19</v>
      </c>
      <c r="J88" s="27" t="s">
        <v>31</v>
      </c>
      <c r="K88" s="28" t="n">
        <v>19</v>
      </c>
      <c r="L88" s="27" t="s">
        <v>20</v>
      </c>
      <c r="M88" s="33" t="n">
        <f aca="false">SUM(I88,K88)</f>
        <v>38</v>
      </c>
      <c r="O88" s="26"/>
      <c r="P88" s="56"/>
      <c r="Q88" s="26"/>
      <c r="R88" s="27"/>
      <c r="S88" s="33" t="n">
        <f aca="false">SUM(O88,Q88)</f>
        <v>0</v>
      </c>
      <c r="U88" s="26"/>
      <c r="V88" s="27"/>
      <c r="W88" s="28"/>
      <c r="X88" s="27"/>
      <c r="Y88" s="33" t="n">
        <f aca="false">SUM(U88,W88)</f>
        <v>0</v>
      </c>
      <c r="AA88" s="34" t="n">
        <v>0</v>
      </c>
      <c r="AC88" s="24" t="n">
        <f aca="false">SUM(G88,M88,S88,Y88,AA88)-MIN(G88,M88,S88,Y88)</f>
        <v>38</v>
      </c>
    </row>
    <row r="89" customFormat="false" ht="12.75" hidden="false" customHeight="false" outlineLevel="0" collapsed="false">
      <c r="A89" s="25" t="s">
        <v>51</v>
      </c>
      <c r="B89" s="39" t="s">
        <v>180</v>
      </c>
      <c r="C89" s="54"/>
      <c r="D89" s="27"/>
      <c r="E89" s="36"/>
      <c r="F89" s="27"/>
      <c r="G89" s="20" t="n">
        <f aca="false">SUM(C89,E89)</f>
        <v>0</v>
      </c>
      <c r="H89" s="6"/>
      <c r="I89" s="26"/>
      <c r="J89" s="27"/>
      <c r="K89" s="28"/>
      <c r="L89" s="27"/>
      <c r="M89" s="33" t="n">
        <f aca="false">SUM(I89,K89)</f>
        <v>0</v>
      </c>
      <c r="N89" s="6"/>
      <c r="O89" s="26" t="n">
        <v>17</v>
      </c>
      <c r="P89" s="56" t="s">
        <v>18</v>
      </c>
      <c r="Q89" s="57" t="n">
        <v>19</v>
      </c>
      <c r="R89" s="27" t="s">
        <v>17</v>
      </c>
      <c r="S89" s="33" t="n">
        <f aca="false">SUM(O89,Q89)</f>
        <v>36</v>
      </c>
      <c r="T89" s="6"/>
      <c r="U89" s="26"/>
      <c r="V89" s="27"/>
      <c r="W89" s="28"/>
      <c r="X89" s="27"/>
      <c r="Y89" s="33" t="n">
        <f aca="false">SUM(U89,W89)</f>
        <v>0</v>
      </c>
      <c r="Z89" s="6"/>
      <c r="AA89" s="34" t="n">
        <v>0</v>
      </c>
      <c r="AB89" s="6"/>
      <c r="AC89" s="24" t="n">
        <f aca="false">SUM(G89,M89,S89,Y89,AA89)-MIN(G89,M89,S89,Y89)</f>
        <v>36</v>
      </c>
    </row>
    <row r="90" customFormat="false" ht="12.75" hidden="false" customHeight="false" outlineLevel="0" collapsed="false">
      <c r="A90" s="25" t="s">
        <v>53</v>
      </c>
      <c r="B90" s="39" t="s">
        <v>181</v>
      </c>
      <c r="C90" s="54"/>
      <c r="D90" s="27"/>
      <c r="E90" s="36"/>
      <c r="F90" s="27"/>
      <c r="G90" s="20" t="n">
        <f aca="false">SUM(C90,E90)</f>
        <v>0</v>
      </c>
      <c r="H90" s="6"/>
      <c r="I90" s="26"/>
      <c r="J90" s="27"/>
      <c r="K90" s="28"/>
      <c r="L90" s="27"/>
      <c r="M90" s="33" t="n">
        <f aca="false">SUM(I90,K90)</f>
        <v>0</v>
      </c>
      <c r="N90" s="6"/>
      <c r="O90" s="26" t="n">
        <v>17</v>
      </c>
      <c r="P90" s="56" t="s">
        <v>14</v>
      </c>
      <c r="Q90" s="57" t="n">
        <v>17</v>
      </c>
      <c r="R90" s="27" t="s">
        <v>15</v>
      </c>
      <c r="S90" s="33" t="n">
        <f aca="false">SUM(O90,Q90)</f>
        <v>34</v>
      </c>
      <c r="T90" s="6"/>
      <c r="U90" s="26"/>
      <c r="V90" s="27"/>
      <c r="W90" s="28"/>
      <c r="X90" s="27"/>
      <c r="Y90" s="33" t="n">
        <f aca="false">SUM(U90,W90)</f>
        <v>0</v>
      </c>
      <c r="Z90" s="6"/>
      <c r="AA90" s="34" t="n">
        <v>0</v>
      </c>
      <c r="AB90" s="6"/>
      <c r="AC90" s="24" t="n">
        <f aca="false">SUM(G90,M90,S90,Y90,AA90)-MIN(G90,M90,S90,Y90)</f>
        <v>34</v>
      </c>
    </row>
    <row r="91" customFormat="false" ht="12.75" hidden="false" customHeight="false" outlineLevel="0" collapsed="false">
      <c r="A91" s="25" t="s">
        <v>53</v>
      </c>
      <c r="B91" s="39" t="s">
        <v>182</v>
      </c>
      <c r="C91" s="54"/>
      <c r="D91" s="27"/>
      <c r="E91" s="36"/>
      <c r="F91" s="27"/>
      <c r="G91" s="20" t="n">
        <f aca="false">SUM(C91,E91)</f>
        <v>0</v>
      </c>
      <c r="H91" s="6"/>
      <c r="I91" s="26"/>
      <c r="J91" s="27"/>
      <c r="K91" s="28"/>
      <c r="L91" s="27"/>
      <c r="M91" s="33" t="n">
        <f aca="false">SUM(I91,K91)</f>
        <v>0</v>
      </c>
      <c r="N91" s="6"/>
      <c r="O91" s="26" t="n">
        <v>15</v>
      </c>
      <c r="P91" s="56" t="s">
        <v>18</v>
      </c>
      <c r="Q91" s="57" t="n">
        <v>19</v>
      </c>
      <c r="R91" s="27" t="s">
        <v>19</v>
      </c>
      <c r="S91" s="33" t="n">
        <f aca="false">SUM(O91,Q91)</f>
        <v>34</v>
      </c>
      <c r="T91" s="6"/>
      <c r="U91" s="26"/>
      <c r="V91" s="27"/>
      <c r="W91" s="28"/>
      <c r="X91" s="27"/>
      <c r="Y91" s="33" t="n">
        <f aca="false">SUM(U91,W91)</f>
        <v>0</v>
      </c>
      <c r="Z91" s="6"/>
      <c r="AA91" s="34" t="n">
        <v>0</v>
      </c>
      <c r="AB91" s="6"/>
      <c r="AC91" s="24" t="n">
        <f aca="false">SUM(G91,M91,S91,Y91,AA91)-MIN(G91,M91,S91,Y91)</f>
        <v>34</v>
      </c>
    </row>
    <row r="92" customFormat="false" ht="12.75" hidden="false" customHeight="false" outlineLevel="0" collapsed="false">
      <c r="A92" s="25" t="s">
        <v>55</v>
      </c>
      <c r="B92" s="39" t="s">
        <v>183</v>
      </c>
      <c r="C92" s="54"/>
      <c r="D92" s="27"/>
      <c r="E92" s="36"/>
      <c r="F92" s="27"/>
      <c r="G92" s="20" t="n">
        <f aca="false">SUM(C92,E92)</f>
        <v>0</v>
      </c>
      <c r="H92" s="6"/>
      <c r="I92" s="26" t="s">
        <v>76</v>
      </c>
      <c r="J92" s="27" t="s">
        <v>14</v>
      </c>
      <c r="K92" s="28" t="s">
        <v>76</v>
      </c>
      <c r="L92" s="27" t="s">
        <v>15</v>
      </c>
      <c r="M92" s="33" t="n">
        <f aca="false">SUM(I92,K92)</f>
        <v>0</v>
      </c>
      <c r="N92" s="6"/>
      <c r="O92" s="29" t="n">
        <v>0</v>
      </c>
      <c r="P92" s="56" t="s">
        <v>15</v>
      </c>
      <c r="Q92" s="29" t="n">
        <v>26</v>
      </c>
      <c r="R92" s="27" t="s">
        <v>28</v>
      </c>
      <c r="S92" s="33" t="n">
        <f aca="false">SUM(O92,Q92)</f>
        <v>26</v>
      </c>
      <c r="T92" s="6"/>
      <c r="U92" s="26"/>
      <c r="V92" s="27"/>
      <c r="W92" s="28"/>
      <c r="X92" s="27"/>
      <c r="Y92" s="33" t="n">
        <f aca="false">SUM(U92,W92)</f>
        <v>0</v>
      </c>
      <c r="Z92" s="6"/>
      <c r="AA92" s="34" t="n">
        <v>0</v>
      </c>
      <c r="AB92" s="6"/>
      <c r="AC92" s="24" t="n">
        <f aca="false">SUM(G92,M92,S92,Y92,AA92)-MIN(G92,M92,S92,Y92)</f>
        <v>26</v>
      </c>
    </row>
    <row r="93" customFormat="false" ht="12.75" hidden="false" customHeight="false" outlineLevel="0" collapsed="false">
      <c r="A93" s="25" t="s">
        <v>57</v>
      </c>
      <c r="B93" s="39" t="s">
        <v>184</v>
      </c>
      <c r="C93" s="54"/>
      <c r="D93" s="27"/>
      <c r="E93" s="36"/>
      <c r="F93" s="27"/>
      <c r="G93" s="20" t="n">
        <f aca="false">SUM(C93,E93)</f>
        <v>0</v>
      </c>
      <c r="H93" s="6"/>
      <c r="I93" s="26" t="n">
        <v>17</v>
      </c>
      <c r="J93" s="27" t="s">
        <v>17</v>
      </c>
      <c r="K93" s="28"/>
      <c r="L93" s="27"/>
      <c r="M93" s="33" t="n">
        <f aca="false">SUM(I93,K93)</f>
        <v>17</v>
      </c>
      <c r="N93" s="6"/>
      <c r="O93" s="26"/>
      <c r="P93" s="56"/>
      <c r="Q93" s="26"/>
      <c r="R93" s="27"/>
      <c r="S93" s="33" t="n">
        <f aca="false">SUM(O93,Q93)</f>
        <v>0</v>
      </c>
      <c r="T93" s="6"/>
      <c r="U93" s="26"/>
      <c r="V93" s="27"/>
      <c r="W93" s="28"/>
      <c r="X93" s="27"/>
      <c r="Y93" s="33" t="n">
        <f aca="false">SUM(U93,W93)</f>
        <v>0</v>
      </c>
      <c r="Z93" s="6"/>
      <c r="AA93" s="34" t="n">
        <v>0</v>
      </c>
      <c r="AB93" s="6"/>
      <c r="AC93" s="24" t="n">
        <f aca="false">SUM(G93,M93,S93,Y93,AA93)-MIN(G93,M93,S93,Y93)</f>
        <v>17</v>
      </c>
    </row>
    <row r="94" customFormat="false" ht="12.75" hidden="false" customHeight="false" outlineLevel="0" collapsed="false">
      <c r="A94" s="25" t="s">
        <v>94</v>
      </c>
      <c r="B94" s="39" t="s">
        <v>185</v>
      </c>
      <c r="C94" s="54" t="s">
        <v>76</v>
      </c>
      <c r="D94" s="27" t="s">
        <v>15</v>
      </c>
      <c r="E94" s="36"/>
      <c r="F94" s="27"/>
      <c r="G94" s="20" t="n">
        <f aca="false">SUM(C94,E94)</f>
        <v>0</v>
      </c>
      <c r="I94" s="26" t="s">
        <v>40</v>
      </c>
      <c r="J94" s="27" t="s">
        <v>14</v>
      </c>
      <c r="K94" s="28" t="n">
        <v>0</v>
      </c>
      <c r="L94" s="27" t="s">
        <v>15</v>
      </c>
      <c r="M94" s="33" t="n">
        <f aca="false">SUM(I94,K94)</f>
        <v>0</v>
      </c>
      <c r="O94" s="26"/>
      <c r="P94" s="56"/>
      <c r="Q94" s="26"/>
      <c r="R94" s="27"/>
      <c r="S94" s="33" t="n">
        <f aca="false">SUM(O94,Q94)</f>
        <v>0</v>
      </c>
      <c r="U94" s="26"/>
      <c r="V94" s="27"/>
      <c r="W94" s="28"/>
      <c r="X94" s="27"/>
      <c r="Y94" s="33" t="n">
        <f aca="false">SUM(U94,W94)</f>
        <v>0</v>
      </c>
      <c r="AA94" s="34" t="n">
        <v>0</v>
      </c>
      <c r="AC94" s="24" t="n">
        <f aca="false">SUM(G94,M94,S94,Y94,AA94)-MIN(G94,M94,S94,Y94)</f>
        <v>0</v>
      </c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3.7"/>
    <col collapsed="false" customWidth="true" hidden="false" outlineLevel="0" max="6" min="6" style="0" width="4.14"/>
    <col collapsed="false" customWidth="true" hidden="false" outlineLevel="0" max="7" min="7" style="0" width="2.99"/>
    <col collapsed="false" customWidth="true" hidden="false" outlineLevel="0" max="8" min="8" style="0" width="1.56"/>
    <col collapsed="false" customWidth="true" hidden="false" outlineLevel="0" max="9" min="9" style="0" width="3.42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1.56"/>
    <col collapsed="false" customWidth="true" hidden="false" outlineLevel="0" max="15" min="15" style="0" width="3.56"/>
    <col collapsed="false" customWidth="true" hidden="false" outlineLevel="0" max="16" min="16" style="0" width="4.14"/>
    <col collapsed="false" customWidth="true" hidden="false" outlineLevel="0" max="17" min="17" style="0" width="3.7"/>
    <col collapsed="false" customWidth="true" hidden="false" outlineLevel="0" max="18" min="18" style="0" width="4.28"/>
    <col collapsed="false" customWidth="true" hidden="false" outlineLevel="0" max="19" min="19" style="0" width="3.28"/>
    <col collapsed="false" customWidth="true" hidden="false" outlineLevel="0" max="20" min="20" style="0" width="1.56"/>
    <col collapsed="false" customWidth="true" hidden="false" outlineLevel="0" max="21" min="21" style="0" width="3.56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4.14"/>
    <col collapsed="false" customWidth="true" hidden="false" outlineLevel="0" max="25" min="25" style="0" width="3.28"/>
    <col collapsed="false" customWidth="true" hidden="false" outlineLevel="0" max="26" min="26" style="0" width="1.7"/>
    <col collapsed="false" customWidth="true" hidden="false" outlineLevel="0" max="27" min="27" style="0" width="7.14"/>
    <col collapsed="false" customWidth="true" hidden="false" outlineLevel="0" max="28" min="28" style="0" width="1.85"/>
    <col collapsed="false" customWidth="true" hidden="false" outlineLevel="0" max="29" min="29" style="0" width="7.7"/>
  </cols>
  <sheetData>
    <row r="1" customFormat="false" ht="12.75" hidden="false" customHeight="false" outlineLevel="0" collapsed="false">
      <c r="A1" s="51"/>
      <c r="D1" s="2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AC1" s="5" t="s">
        <v>186</v>
      </c>
    </row>
    <row r="2" customFormat="false" ht="12.75" hidden="false" customHeight="false" outlineLevel="0" collapsed="false">
      <c r="B2" s="2" t="s">
        <v>187</v>
      </c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15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38" t="s">
        <v>188</v>
      </c>
      <c r="C5" s="17" t="n">
        <v>21</v>
      </c>
      <c r="D5" s="18" t="s">
        <v>24</v>
      </c>
      <c r="E5" s="19" t="n">
        <v>19</v>
      </c>
      <c r="F5" s="18" t="s">
        <v>28</v>
      </c>
      <c r="G5" s="32" t="n">
        <f aca="false">SUM(C5,E5)</f>
        <v>40</v>
      </c>
      <c r="I5" s="17" t="n">
        <v>21</v>
      </c>
      <c r="J5" s="18" t="s">
        <v>18</v>
      </c>
      <c r="K5" s="19" t="n">
        <v>21</v>
      </c>
      <c r="L5" s="18" t="s">
        <v>20</v>
      </c>
      <c r="M5" s="20" t="n">
        <f aca="false">SUM(I5,K5)</f>
        <v>42</v>
      </c>
      <c r="O5" s="17" t="n">
        <v>21</v>
      </c>
      <c r="P5" s="18" t="s">
        <v>19</v>
      </c>
      <c r="Q5" s="22" t="n">
        <v>26</v>
      </c>
      <c r="R5" s="18" t="s">
        <v>35</v>
      </c>
      <c r="S5" s="20" t="n">
        <f aca="false">SUM(O5,Q5)</f>
        <v>47</v>
      </c>
      <c r="U5" s="17" t="n">
        <v>21</v>
      </c>
      <c r="V5" s="18" t="s">
        <v>14</v>
      </c>
      <c r="W5" s="19" t="n">
        <v>21</v>
      </c>
      <c r="X5" s="18" t="s">
        <v>15</v>
      </c>
      <c r="Y5" s="20" t="n">
        <f aca="false">SUM(U5,W5)</f>
        <v>42</v>
      </c>
      <c r="AA5" s="23" t="n">
        <v>20</v>
      </c>
      <c r="AC5" s="24" t="n">
        <f aca="false">SUM(G5,M5,S5,Y5,AA5)-MIN(G5,M5,S5,Y5)</f>
        <v>151</v>
      </c>
    </row>
    <row r="6" customFormat="false" ht="12.75" hidden="false" customHeight="false" outlineLevel="0" collapsed="false">
      <c r="A6" s="25" t="s">
        <v>22</v>
      </c>
      <c r="B6" s="39" t="s">
        <v>189</v>
      </c>
      <c r="C6" s="26" t="n">
        <v>21</v>
      </c>
      <c r="D6" s="27" t="s">
        <v>31</v>
      </c>
      <c r="E6" s="28" t="n">
        <v>21</v>
      </c>
      <c r="F6" s="27" t="s">
        <v>17</v>
      </c>
      <c r="G6" s="32" t="n">
        <f aca="false">SUM(C6,E6)</f>
        <v>42</v>
      </c>
      <c r="I6" s="26" t="n">
        <v>21</v>
      </c>
      <c r="J6" s="27" t="s">
        <v>14</v>
      </c>
      <c r="K6" s="28" t="n">
        <v>19</v>
      </c>
      <c r="L6" s="27" t="s">
        <v>16</v>
      </c>
      <c r="M6" s="20" t="n">
        <f aca="false">SUM(I6,K6)</f>
        <v>40</v>
      </c>
      <c r="O6" s="26" t="n">
        <v>21</v>
      </c>
      <c r="P6" s="27" t="s">
        <v>38</v>
      </c>
      <c r="Q6" s="28" t="n">
        <v>21</v>
      </c>
      <c r="R6" s="27" t="s">
        <v>28</v>
      </c>
      <c r="S6" s="20" t="n">
        <f aca="false">SUM(O6,Q6)</f>
        <v>42</v>
      </c>
      <c r="U6" s="26" t="n">
        <v>17</v>
      </c>
      <c r="V6" s="27" t="s">
        <v>15</v>
      </c>
      <c r="W6" s="28" t="n">
        <v>19</v>
      </c>
      <c r="X6" s="27" t="s">
        <v>39</v>
      </c>
      <c r="Y6" s="20" t="n">
        <f aca="false">SUM(U6,W6)</f>
        <v>36</v>
      </c>
      <c r="AA6" s="34" t="n">
        <v>20</v>
      </c>
      <c r="AC6" s="24" t="n">
        <f aca="false">SUM(G6,M6,S6,Y6,AA6)-MIN(G6,M6,S6,Y6)</f>
        <v>144</v>
      </c>
    </row>
    <row r="7" customFormat="false" ht="12.75" hidden="false" customHeight="false" outlineLevel="0" collapsed="false">
      <c r="A7" s="25" t="s">
        <v>25</v>
      </c>
      <c r="B7" s="39" t="s">
        <v>190</v>
      </c>
      <c r="C7" s="26" t="n">
        <v>19</v>
      </c>
      <c r="D7" s="27" t="s">
        <v>24</v>
      </c>
      <c r="E7" s="26" t="n">
        <v>21</v>
      </c>
      <c r="F7" s="27" t="s">
        <v>15</v>
      </c>
      <c r="G7" s="32" t="n">
        <f aca="false">SUM(C7,E7)</f>
        <v>40</v>
      </c>
      <c r="I7" s="26" t="n">
        <v>21</v>
      </c>
      <c r="J7" s="27" t="s">
        <v>38</v>
      </c>
      <c r="K7" s="28" t="n">
        <v>19</v>
      </c>
      <c r="L7" s="27" t="s">
        <v>28</v>
      </c>
      <c r="M7" s="20" t="n">
        <f aca="false">SUM(I7,K7)</f>
        <v>40</v>
      </c>
      <c r="O7" s="26" t="n">
        <v>21</v>
      </c>
      <c r="P7" s="27" t="s">
        <v>18</v>
      </c>
      <c r="Q7" s="28" t="n">
        <v>21</v>
      </c>
      <c r="R7" s="27" t="s">
        <v>31</v>
      </c>
      <c r="S7" s="20" t="n">
        <f aca="false">SUM(O7,Q7)</f>
        <v>42</v>
      </c>
      <c r="U7" s="26" t="n">
        <v>19</v>
      </c>
      <c r="V7" s="27" t="s">
        <v>32</v>
      </c>
      <c r="W7" s="28" t="n">
        <v>15</v>
      </c>
      <c r="X7" s="27" t="s">
        <v>17</v>
      </c>
      <c r="Y7" s="20" t="n">
        <f aca="false">SUM(U7,W7)</f>
        <v>34</v>
      </c>
      <c r="AA7" s="34" t="n">
        <v>20</v>
      </c>
      <c r="AC7" s="24" t="n">
        <f aca="false">SUM(G7,M7,S7,Y7,AA7)-MIN(G7,M7,S7,Y7)</f>
        <v>142</v>
      </c>
    </row>
    <row r="8" customFormat="false" ht="12.75" hidden="false" customHeight="false" outlineLevel="0" collapsed="false">
      <c r="A8" s="25" t="s">
        <v>29</v>
      </c>
      <c r="B8" s="39" t="s">
        <v>191</v>
      </c>
      <c r="C8" s="26" t="n">
        <v>21</v>
      </c>
      <c r="D8" s="27" t="s">
        <v>38</v>
      </c>
      <c r="E8" s="28" t="n">
        <v>19</v>
      </c>
      <c r="F8" s="27" t="s">
        <v>15</v>
      </c>
      <c r="G8" s="32" t="n">
        <f aca="false">SUM(C8,E8)</f>
        <v>40</v>
      </c>
      <c r="I8" s="26" t="n">
        <v>21</v>
      </c>
      <c r="J8" s="27" t="s">
        <v>39</v>
      </c>
      <c r="K8" s="28" t="n">
        <v>17</v>
      </c>
      <c r="L8" s="27" t="s">
        <v>21</v>
      </c>
      <c r="M8" s="20" t="n">
        <f aca="false">SUM(I8,K8)</f>
        <v>38</v>
      </c>
      <c r="O8" s="26" t="n">
        <v>15</v>
      </c>
      <c r="P8" s="27" t="s">
        <v>19</v>
      </c>
      <c r="Q8" s="28" t="n">
        <v>17</v>
      </c>
      <c r="R8" s="27" t="s">
        <v>35</v>
      </c>
      <c r="S8" s="20" t="n">
        <f aca="false">SUM(O8,Q8)</f>
        <v>32</v>
      </c>
      <c r="U8" s="26" t="n">
        <v>15</v>
      </c>
      <c r="V8" s="27" t="s">
        <v>18</v>
      </c>
      <c r="W8" s="28" t="n">
        <v>19</v>
      </c>
      <c r="X8" s="27" t="s">
        <v>20</v>
      </c>
      <c r="Y8" s="20" t="n">
        <f aca="false">SUM(U8,W8)</f>
        <v>34</v>
      </c>
      <c r="AA8" s="34" t="n">
        <v>20</v>
      </c>
      <c r="AC8" s="24" t="n">
        <f aca="false">SUM(G8,M8,S8,Y8,AA8)-MIN(G8,M8,S8,Y8)</f>
        <v>132</v>
      </c>
    </row>
    <row r="9" customFormat="false" ht="12.75" hidden="false" customHeight="false" outlineLevel="0" collapsed="false">
      <c r="A9" s="25" t="s">
        <v>33</v>
      </c>
      <c r="B9" s="39" t="s">
        <v>192</v>
      </c>
      <c r="C9" s="26" t="n">
        <v>19</v>
      </c>
      <c r="D9" s="27" t="s">
        <v>16</v>
      </c>
      <c r="E9" s="28" t="n">
        <v>13</v>
      </c>
      <c r="F9" s="27" t="s">
        <v>17</v>
      </c>
      <c r="G9" s="32" t="n">
        <f aca="false">SUM(C9,E9)</f>
        <v>32</v>
      </c>
      <c r="I9" s="26" t="n">
        <v>13</v>
      </c>
      <c r="J9" s="27" t="s">
        <v>15</v>
      </c>
      <c r="K9" s="28" t="n">
        <v>12</v>
      </c>
      <c r="L9" s="27" t="s">
        <v>31</v>
      </c>
      <c r="M9" s="20" t="n">
        <f aca="false">SUM(I9,K9)</f>
        <v>25</v>
      </c>
      <c r="O9" s="26" t="n">
        <v>19</v>
      </c>
      <c r="P9" s="27" t="s">
        <v>14</v>
      </c>
      <c r="Q9" s="28" t="n">
        <v>17</v>
      </c>
      <c r="R9" s="27" t="s">
        <v>18</v>
      </c>
      <c r="S9" s="20" t="n">
        <f aca="false">SUM(O9,Q9)</f>
        <v>36</v>
      </c>
      <c r="U9" s="26" t="n">
        <v>17</v>
      </c>
      <c r="V9" s="27" t="s">
        <v>20</v>
      </c>
      <c r="W9" s="28" t="n">
        <v>21</v>
      </c>
      <c r="X9" s="27" t="s">
        <v>28</v>
      </c>
      <c r="Y9" s="20" t="n">
        <f aca="false">SUM(U9,W9)</f>
        <v>38</v>
      </c>
      <c r="AA9" s="34" t="n">
        <v>20</v>
      </c>
      <c r="AC9" s="24" t="n">
        <f aca="false">SUM(G9,M9,S9,Y9,AA9)-MIN(G9,M9,S9,Y9)</f>
        <v>126</v>
      </c>
    </row>
    <row r="10" customFormat="false" ht="12.75" hidden="false" customHeight="false" outlineLevel="0" collapsed="false">
      <c r="A10" s="25" t="s">
        <v>33</v>
      </c>
      <c r="B10" s="39" t="s">
        <v>193</v>
      </c>
      <c r="C10" s="26" t="n">
        <v>17</v>
      </c>
      <c r="D10" s="27" t="s">
        <v>16</v>
      </c>
      <c r="E10" s="28" t="n">
        <v>17</v>
      </c>
      <c r="F10" s="27" t="s">
        <v>28</v>
      </c>
      <c r="G10" s="32" t="n">
        <f aca="false">SUM(C10,E10)</f>
        <v>34</v>
      </c>
      <c r="I10" s="26" t="n">
        <v>19</v>
      </c>
      <c r="J10" s="27" t="s">
        <v>14</v>
      </c>
      <c r="K10" s="28" t="n">
        <v>19</v>
      </c>
      <c r="L10" s="27" t="s">
        <v>27</v>
      </c>
      <c r="M10" s="20" t="n">
        <f aca="false">SUM(I10,K10)</f>
        <v>38</v>
      </c>
      <c r="O10" s="26" t="n">
        <v>12</v>
      </c>
      <c r="P10" s="27" t="s">
        <v>24</v>
      </c>
      <c r="Q10" s="28" t="n">
        <v>15</v>
      </c>
      <c r="R10" s="27" t="s">
        <v>31</v>
      </c>
      <c r="S10" s="20" t="n">
        <f aca="false">SUM(O10,Q10)</f>
        <v>27</v>
      </c>
      <c r="U10" s="26" t="n">
        <v>13</v>
      </c>
      <c r="V10" s="27" t="s">
        <v>32</v>
      </c>
      <c r="W10" s="28" t="n">
        <v>21</v>
      </c>
      <c r="X10" s="27" t="s">
        <v>21</v>
      </c>
      <c r="Y10" s="20" t="n">
        <f aca="false">SUM(U10,W10)</f>
        <v>34</v>
      </c>
      <c r="AA10" s="34" t="n">
        <v>20</v>
      </c>
      <c r="AC10" s="24" t="n">
        <f aca="false">SUM(G10,M10,S10,Y10,AA10)-MIN(G10,M10,S10,Y10)</f>
        <v>126</v>
      </c>
    </row>
    <row r="11" customFormat="false" ht="12.75" hidden="false" customHeight="false" outlineLevel="0" collapsed="false">
      <c r="A11" s="25" t="s">
        <v>36</v>
      </c>
      <c r="B11" s="39" t="s">
        <v>194</v>
      </c>
      <c r="C11" s="26" t="n">
        <v>19</v>
      </c>
      <c r="D11" s="27" t="s">
        <v>14</v>
      </c>
      <c r="E11" s="28" t="n">
        <v>21</v>
      </c>
      <c r="F11" s="27" t="s">
        <v>28</v>
      </c>
      <c r="G11" s="32" t="n">
        <f aca="false">SUM(C11,E11)</f>
        <v>40</v>
      </c>
      <c r="I11" s="26"/>
      <c r="J11" s="27"/>
      <c r="K11" s="28"/>
      <c r="L11" s="27"/>
      <c r="M11" s="20" t="n">
        <f aca="false">SUM(I11,K11)</f>
        <v>0</v>
      </c>
      <c r="O11" s="26" t="n">
        <v>21</v>
      </c>
      <c r="P11" s="27" t="s">
        <v>24</v>
      </c>
      <c r="Q11" s="28" t="n">
        <v>21</v>
      </c>
      <c r="R11" s="27" t="s">
        <v>15</v>
      </c>
      <c r="S11" s="20" t="n">
        <f aca="false">SUM(O11,Q11)</f>
        <v>42</v>
      </c>
      <c r="U11" s="26" t="n">
        <v>21</v>
      </c>
      <c r="V11" s="27" t="s">
        <v>32</v>
      </c>
      <c r="W11" s="28" t="n">
        <v>21</v>
      </c>
      <c r="X11" s="27" t="s">
        <v>17</v>
      </c>
      <c r="Y11" s="20" t="n">
        <f aca="false">SUM(U11,W11)</f>
        <v>42</v>
      </c>
      <c r="AA11" s="34" t="n">
        <v>0</v>
      </c>
      <c r="AC11" s="24" t="n">
        <f aca="false">SUM(G11,M11,S11,Y11,AA11)-MIN(G11,M11,S11,Y11)</f>
        <v>124</v>
      </c>
    </row>
    <row r="12" customFormat="false" ht="12.75" hidden="false" customHeight="false" outlineLevel="0" collapsed="false">
      <c r="A12" s="25" t="s">
        <v>43</v>
      </c>
      <c r="B12" s="39" t="s">
        <v>195</v>
      </c>
      <c r="C12" s="26" t="n">
        <v>21</v>
      </c>
      <c r="D12" s="27" t="s">
        <v>19</v>
      </c>
      <c r="E12" s="28" t="n">
        <v>17</v>
      </c>
      <c r="F12" s="27" t="s">
        <v>20</v>
      </c>
      <c r="G12" s="32" t="n">
        <f aca="false">SUM(C12,E12)</f>
        <v>38</v>
      </c>
      <c r="I12" s="26" t="n">
        <v>13</v>
      </c>
      <c r="J12" s="27" t="s">
        <v>18</v>
      </c>
      <c r="K12" s="28" t="s">
        <v>76</v>
      </c>
      <c r="L12" s="27" t="s">
        <v>15</v>
      </c>
      <c r="M12" s="20" t="n">
        <f aca="false">SUM(I12,K12)</f>
        <v>13</v>
      </c>
      <c r="O12" s="26" t="n">
        <v>17</v>
      </c>
      <c r="P12" s="27" t="s">
        <v>38</v>
      </c>
      <c r="Q12" s="28" t="n">
        <v>17</v>
      </c>
      <c r="R12" s="27" t="s">
        <v>31</v>
      </c>
      <c r="S12" s="20" t="n">
        <f aca="false">SUM(O12,Q12)</f>
        <v>34</v>
      </c>
      <c r="U12" s="26" t="n">
        <v>13</v>
      </c>
      <c r="V12" s="27" t="s">
        <v>16</v>
      </c>
      <c r="W12" s="28" t="n">
        <v>12</v>
      </c>
      <c r="X12" s="27" t="s">
        <v>17</v>
      </c>
      <c r="Y12" s="20" t="n">
        <f aca="false">SUM(U12,W12)</f>
        <v>25</v>
      </c>
      <c r="AA12" s="34" t="n">
        <v>20</v>
      </c>
      <c r="AC12" s="24" t="n">
        <f aca="false">SUM(G12,M12,S12,Y12,AA12)-MIN(G12,M12,S12,Y12)</f>
        <v>117</v>
      </c>
    </row>
    <row r="13" customFormat="false" ht="12.75" hidden="false" customHeight="false" outlineLevel="0" collapsed="false">
      <c r="A13" s="25" t="s">
        <v>46</v>
      </c>
      <c r="B13" s="39" t="s">
        <v>196</v>
      </c>
      <c r="C13" s="26" t="n">
        <v>17</v>
      </c>
      <c r="D13" s="27" t="s">
        <v>14</v>
      </c>
      <c r="E13" s="28" t="n">
        <v>19</v>
      </c>
      <c r="F13" s="27" t="s">
        <v>17</v>
      </c>
      <c r="G13" s="32" t="n">
        <f aca="false">SUM(C13,E13)</f>
        <v>36</v>
      </c>
      <c r="I13" s="26" t="n">
        <v>19</v>
      </c>
      <c r="J13" s="27" t="s">
        <v>18</v>
      </c>
      <c r="K13" s="28" t="n">
        <v>19</v>
      </c>
      <c r="L13" s="27" t="s">
        <v>15</v>
      </c>
      <c r="M13" s="20" t="n">
        <f aca="false">SUM(I13,K13)</f>
        <v>38</v>
      </c>
      <c r="O13" s="26" t="n">
        <v>21</v>
      </c>
      <c r="P13" s="27" t="s">
        <v>16</v>
      </c>
      <c r="Q13" s="28" t="n">
        <v>21</v>
      </c>
      <c r="R13" s="27" t="s">
        <v>20</v>
      </c>
      <c r="S13" s="20" t="n">
        <f aca="false">SUM(O13,Q13)</f>
        <v>42</v>
      </c>
      <c r="U13" s="26" t="s">
        <v>76</v>
      </c>
      <c r="V13" s="27" t="s">
        <v>38</v>
      </c>
      <c r="W13" s="28" t="s">
        <v>76</v>
      </c>
      <c r="X13" s="27" t="s">
        <v>50</v>
      </c>
      <c r="Y13" s="20" t="n">
        <f aca="false">SUM(U13,W13)</f>
        <v>0</v>
      </c>
      <c r="AA13" s="34" t="n">
        <v>0</v>
      </c>
      <c r="AC13" s="24" t="n">
        <f aca="false">SUM(G13,M13,S13,Y13,AA13)-MIN(G13,M13,S13,Y13)</f>
        <v>116</v>
      </c>
    </row>
    <row r="14" customFormat="false" ht="12.75" hidden="false" customHeight="false" outlineLevel="0" collapsed="false">
      <c r="A14" s="25" t="s">
        <v>46</v>
      </c>
      <c r="B14" s="39" t="s">
        <v>197</v>
      </c>
      <c r="C14" s="26" t="n">
        <v>15</v>
      </c>
      <c r="D14" s="27" t="s">
        <v>18</v>
      </c>
      <c r="E14" s="28" t="n">
        <v>11</v>
      </c>
      <c r="F14" s="27" t="s">
        <v>17</v>
      </c>
      <c r="G14" s="32" t="n">
        <f aca="false">SUM(C14,E14)</f>
        <v>26</v>
      </c>
      <c r="I14" s="26" t="n">
        <v>13</v>
      </c>
      <c r="J14" s="27" t="s">
        <v>31</v>
      </c>
      <c r="K14" s="28" t="n">
        <v>15</v>
      </c>
      <c r="L14" s="27" t="s">
        <v>20</v>
      </c>
      <c r="M14" s="20" t="n">
        <f aca="false">SUM(I14,K14)</f>
        <v>28</v>
      </c>
      <c r="O14" s="26" t="n">
        <v>17</v>
      </c>
      <c r="P14" s="27" t="s">
        <v>24</v>
      </c>
      <c r="Q14" s="28" t="n">
        <v>17</v>
      </c>
      <c r="R14" s="27" t="s">
        <v>19</v>
      </c>
      <c r="S14" s="20" t="n">
        <f aca="false">SUM(O14,Q14)</f>
        <v>34</v>
      </c>
      <c r="U14" s="26" t="n">
        <v>17</v>
      </c>
      <c r="V14" s="27" t="s">
        <v>32</v>
      </c>
      <c r="W14" s="28" t="n">
        <v>17</v>
      </c>
      <c r="X14" s="27" t="s">
        <v>16</v>
      </c>
      <c r="Y14" s="20" t="n">
        <f aca="false">SUM(U14,W14)</f>
        <v>34</v>
      </c>
      <c r="AA14" s="34" t="n">
        <v>20</v>
      </c>
      <c r="AC14" s="24" t="n">
        <f aca="false">SUM(G14,M14,S14,Y14,AA14)-MIN(G14,M14,S14,Y14)</f>
        <v>116</v>
      </c>
    </row>
    <row r="15" customFormat="false" ht="12.75" hidden="false" customHeight="false" outlineLevel="0" collapsed="false">
      <c r="A15" s="25" t="s">
        <v>48</v>
      </c>
      <c r="B15" s="39" t="s">
        <v>198</v>
      </c>
      <c r="C15" s="26" t="n">
        <v>12</v>
      </c>
      <c r="D15" s="27" t="s">
        <v>18</v>
      </c>
      <c r="E15" s="28" t="n">
        <v>15</v>
      </c>
      <c r="F15" s="27" t="s">
        <v>20</v>
      </c>
      <c r="G15" s="32" t="n">
        <f aca="false">SUM(C15,E15)</f>
        <v>27</v>
      </c>
      <c r="I15" s="26" t="n">
        <v>15</v>
      </c>
      <c r="J15" s="27" t="s">
        <v>14</v>
      </c>
      <c r="K15" s="28" t="n">
        <v>12</v>
      </c>
      <c r="L15" s="27" t="s">
        <v>15</v>
      </c>
      <c r="M15" s="20" t="n">
        <f aca="false">SUM(I15,K15)</f>
        <v>27</v>
      </c>
      <c r="O15" s="26" t="n">
        <v>13</v>
      </c>
      <c r="P15" s="27" t="s">
        <v>24</v>
      </c>
      <c r="Q15" s="28" t="n">
        <v>19</v>
      </c>
      <c r="R15" s="27" t="s">
        <v>28</v>
      </c>
      <c r="S15" s="20" t="n">
        <f aca="false">SUM(O15,Q15)</f>
        <v>32</v>
      </c>
      <c r="U15" s="26" t="n">
        <v>15</v>
      </c>
      <c r="V15" s="27" t="s">
        <v>16</v>
      </c>
      <c r="W15" s="28" t="n">
        <v>13</v>
      </c>
      <c r="X15" s="27" t="s">
        <v>17</v>
      </c>
      <c r="Y15" s="20" t="n">
        <f aca="false">SUM(U15,W15)</f>
        <v>28</v>
      </c>
      <c r="AA15" s="34" t="n">
        <v>20</v>
      </c>
      <c r="AC15" s="24" t="n">
        <f aca="false">SUM(G15,M15,S15,Y15,AA15)-MIN(G15,M15,S15,Y15)</f>
        <v>107</v>
      </c>
    </row>
    <row r="16" customFormat="false" ht="12.75" hidden="false" customHeight="false" outlineLevel="0" collapsed="false">
      <c r="A16" s="25" t="s">
        <v>51</v>
      </c>
      <c r="B16" s="39" t="s">
        <v>199</v>
      </c>
      <c r="C16" s="26" t="n">
        <v>13</v>
      </c>
      <c r="D16" s="27" t="s">
        <v>18</v>
      </c>
      <c r="E16" s="28" t="n">
        <v>10</v>
      </c>
      <c r="F16" s="27" t="s">
        <v>17</v>
      </c>
      <c r="G16" s="32" t="n">
        <f aca="false">SUM(C16,E16)</f>
        <v>23</v>
      </c>
      <c r="I16" s="26" t="n">
        <v>11</v>
      </c>
      <c r="J16" s="27" t="s">
        <v>15</v>
      </c>
      <c r="K16" s="28" t="n">
        <v>13</v>
      </c>
      <c r="L16" s="27" t="s">
        <v>20</v>
      </c>
      <c r="M16" s="20" t="n">
        <f aca="false">SUM(I16,K16)</f>
        <v>24</v>
      </c>
      <c r="O16" s="26" t="n">
        <v>17</v>
      </c>
      <c r="P16" s="27" t="s">
        <v>14</v>
      </c>
      <c r="Q16" s="28" t="n">
        <v>13</v>
      </c>
      <c r="R16" s="27" t="s">
        <v>19</v>
      </c>
      <c r="S16" s="20" t="n">
        <f aca="false">SUM(O16,Q16)</f>
        <v>30</v>
      </c>
      <c r="U16" s="26" t="n">
        <v>15</v>
      </c>
      <c r="V16" s="27" t="s">
        <v>38</v>
      </c>
      <c r="W16" s="28" t="n">
        <v>17</v>
      </c>
      <c r="X16" s="27" t="s">
        <v>31</v>
      </c>
      <c r="Y16" s="20" t="n">
        <f aca="false">SUM(U16,W16)</f>
        <v>32</v>
      </c>
      <c r="AA16" s="34" t="n">
        <v>20</v>
      </c>
      <c r="AC16" s="24" t="n">
        <f aca="false">SUM(G16,M16,S16,Y16,AA16)-MIN(G16,M16,S16,Y16)</f>
        <v>106</v>
      </c>
    </row>
    <row r="17" customFormat="false" ht="12.75" hidden="false" customHeight="false" outlineLevel="0" collapsed="false">
      <c r="A17" s="25" t="s">
        <v>53</v>
      </c>
      <c r="B17" s="39" t="s">
        <v>200</v>
      </c>
      <c r="C17" s="54"/>
      <c r="D17" s="27"/>
      <c r="E17" s="36"/>
      <c r="F17" s="27"/>
      <c r="G17" s="32" t="n">
        <f aca="false">SUM(C17,E17)</f>
        <v>0</v>
      </c>
      <c r="I17" s="26" t="n">
        <v>19</v>
      </c>
      <c r="J17" s="27" t="s">
        <v>38</v>
      </c>
      <c r="K17" s="28" t="n">
        <v>17</v>
      </c>
      <c r="L17" s="27" t="s">
        <v>31</v>
      </c>
      <c r="M17" s="20" t="n">
        <f aca="false">SUM(I17,K17)</f>
        <v>36</v>
      </c>
      <c r="O17" s="26" t="n">
        <v>15</v>
      </c>
      <c r="P17" s="27" t="s">
        <v>24</v>
      </c>
      <c r="Q17" s="28" t="n">
        <v>17</v>
      </c>
      <c r="R17" s="27" t="s">
        <v>15</v>
      </c>
      <c r="S17" s="20" t="n">
        <f aca="false">SUM(O17,Q17)</f>
        <v>32</v>
      </c>
      <c r="U17" s="26" t="n">
        <v>19</v>
      </c>
      <c r="V17" s="27" t="s">
        <v>14</v>
      </c>
      <c r="W17" s="28" t="n">
        <v>17</v>
      </c>
      <c r="X17" s="27" t="s">
        <v>18</v>
      </c>
      <c r="Y17" s="20" t="n">
        <f aca="false">SUM(U17,W17)</f>
        <v>36</v>
      </c>
      <c r="AA17" s="34" t="n">
        <v>0</v>
      </c>
      <c r="AC17" s="24" t="n">
        <f aca="false">SUM(G17,M17,S17,Y17,AA17)-MIN(G17,M17,S17,Y17)</f>
        <v>104</v>
      </c>
    </row>
    <row r="18" customFormat="false" ht="12.75" hidden="false" customHeight="false" outlineLevel="0" collapsed="false">
      <c r="A18" s="25" t="s">
        <v>53</v>
      </c>
      <c r="B18" s="39" t="s">
        <v>201</v>
      </c>
      <c r="C18" s="26" t="n">
        <v>15</v>
      </c>
      <c r="D18" s="27" t="s">
        <v>24</v>
      </c>
      <c r="E18" s="28" t="n">
        <v>9</v>
      </c>
      <c r="F18" s="27" t="s">
        <v>14</v>
      </c>
      <c r="G18" s="32" t="n">
        <f aca="false">SUM(C18,E18)</f>
        <v>24</v>
      </c>
      <c r="I18" s="26" t="n">
        <v>17</v>
      </c>
      <c r="J18" s="27" t="s">
        <v>32</v>
      </c>
      <c r="K18" s="28" t="n">
        <v>21</v>
      </c>
      <c r="L18" s="27" t="s">
        <v>31</v>
      </c>
      <c r="M18" s="20" t="n">
        <f aca="false">SUM(I18,K18)</f>
        <v>38</v>
      </c>
      <c r="O18" s="26"/>
      <c r="P18" s="27"/>
      <c r="Q18" s="28"/>
      <c r="R18" s="27"/>
      <c r="S18" s="20" t="n">
        <f aca="false">SUM(O18,Q18)</f>
        <v>0</v>
      </c>
      <c r="U18" s="26" t="n">
        <v>21</v>
      </c>
      <c r="V18" s="27" t="s">
        <v>38</v>
      </c>
      <c r="W18" s="28" t="n">
        <v>21</v>
      </c>
      <c r="X18" s="27" t="s">
        <v>39</v>
      </c>
      <c r="Y18" s="20" t="n">
        <f aca="false">SUM(U18,W18)</f>
        <v>42</v>
      </c>
      <c r="AA18" s="34" t="n">
        <v>0</v>
      </c>
      <c r="AC18" s="24" t="n">
        <f aca="false">SUM(G18,M18,S18,Y18,AA18)-MIN(G18,M18,S18,Y18)</f>
        <v>104</v>
      </c>
    </row>
    <row r="19" customFormat="false" ht="12.75" hidden="false" customHeight="false" outlineLevel="0" collapsed="false">
      <c r="A19" s="25" t="s">
        <v>55</v>
      </c>
      <c r="B19" s="39" t="s">
        <v>202</v>
      </c>
      <c r="C19" s="26" t="n">
        <v>11</v>
      </c>
      <c r="D19" s="27" t="s">
        <v>14</v>
      </c>
      <c r="E19" s="28" t="n">
        <v>15</v>
      </c>
      <c r="F19" s="27" t="s">
        <v>17</v>
      </c>
      <c r="G19" s="32" t="n">
        <f aca="false">SUM(C19,E19)</f>
        <v>26</v>
      </c>
      <c r="I19" s="26" t="n">
        <v>17</v>
      </c>
      <c r="J19" s="27" t="s">
        <v>18</v>
      </c>
      <c r="K19" s="28" t="n">
        <v>19</v>
      </c>
      <c r="L19" s="27" t="s">
        <v>31</v>
      </c>
      <c r="M19" s="20" t="n">
        <f aca="false">SUM(I19,K19)</f>
        <v>36</v>
      </c>
      <c r="O19" s="26" t="n">
        <v>19</v>
      </c>
      <c r="P19" s="27" t="s">
        <v>38</v>
      </c>
      <c r="Q19" s="28" t="n">
        <v>19</v>
      </c>
      <c r="R19" s="27" t="s">
        <v>15</v>
      </c>
      <c r="S19" s="20" t="n">
        <f aca="false">SUM(O19,Q19)</f>
        <v>38</v>
      </c>
      <c r="U19" s="26"/>
      <c r="V19" s="27"/>
      <c r="W19" s="28"/>
      <c r="X19" s="27"/>
      <c r="Y19" s="20" t="n">
        <f aca="false">SUM(U19,W19)</f>
        <v>0</v>
      </c>
      <c r="AA19" s="34" t="n">
        <v>0</v>
      </c>
      <c r="AC19" s="24" t="n">
        <f aca="false">SUM(G19,M19,S19,Y19,AA19)-MIN(G19,M19,S19,Y19)</f>
        <v>100</v>
      </c>
    </row>
    <row r="20" customFormat="false" ht="12.75" hidden="false" customHeight="false" outlineLevel="0" collapsed="false">
      <c r="A20" s="25" t="s">
        <v>57</v>
      </c>
      <c r="B20" s="39" t="s">
        <v>203</v>
      </c>
      <c r="C20" s="21" t="n">
        <v>26</v>
      </c>
      <c r="D20" s="18" t="s">
        <v>14</v>
      </c>
      <c r="E20" s="19" t="s">
        <v>40</v>
      </c>
      <c r="F20" s="18" t="s">
        <v>28</v>
      </c>
      <c r="G20" s="32" t="n">
        <f aca="false">SUM(C20,E20)</f>
        <v>26</v>
      </c>
      <c r="I20" s="21" t="n">
        <v>26</v>
      </c>
      <c r="J20" s="18" t="s">
        <v>27</v>
      </c>
      <c r="K20" s="22" t="n">
        <v>0</v>
      </c>
      <c r="L20" s="18" t="s">
        <v>28</v>
      </c>
      <c r="M20" s="20" t="n">
        <f aca="false">SUM(I20,K20)</f>
        <v>26</v>
      </c>
      <c r="O20" s="29" t="n">
        <v>26</v>
      </c>
      <c r="P20" s="27" t="s">
        <v>17</v>
      </c>
      <c r="Q20" s="28" t="n">
        <v>19</v>
      </c>
      <c r="R20" s="27" t="s">
        <v>35</v>
      </c>
      <c r="S20" s="20" t="n">
        <f aca="false">SUM(O20,Q20)</f>
        <v>45</v>
      </c>
      <c r="U20" s="26" t="s">
        <v>76</v>
      </c>
      <c r="V20" s="27" t="s">
        <v>38</v>
      </c>
      <c r="W20" s="28" t="s">
        <v>76</v>
      </c>
      <c r="X20" s="27" t="s">
        <v>31</v>
      </c>
      <c r="Y20" s="20" t="n">
        <f aca="false">SUM(U20,W20)</f>
        <v>0</v>
      </c>
      <c r="AA20" s="34" t="n">
        <v>0</v>
      </c>
      <c r="AC20" s="24" t="n">
        <f aca="false">SUM(G20,M20,S20,Y20,AA20)-MIN(G20,M20,S20,Y20)</f>
        <v>97</v>
      </c>
    </row>
    <row r="21" customFormat="false" ht="12.75" hidden="false" customHeight="false" outlineLevel="0" collapsed="false">
      <c r="A21" s="25" t="s">
        <v>59</v>
      </c>
      <c r="B21" s="39" t="s">
        <v>204</v>
      </c>
      <c r="C21" s="26" t="n">
        <v>17</v>
      </c>
      <c r="D21" s="27" t="s">
        <v>38</v>
      </c>
      <c r="E21" s="28" t="n">
        <v>19</v>
      </c>
      <c r="F21" s="27" t="s">
        <v>19</v>
      </c>
      <c r="G21" s="32" t="n">
        <f aca="false">SUM(C21,E21)</f>
        <v>36</v>
      </c>
      <c r="I21" s="26" t="n">
        <v>10</v>
      </c>
      <c r="J21" s="27" t="s">
        <v>15</v>
      </c>
      <c r="K21" s="28" t="n">
        <v>17</v>
      </c>
      <c r="L21" s="27" t="s">
        <v>28</v>
      </c>
      <c r="M21" s="20" t="n">
        <f aca="false">SUM(I21,K21)</f>
        <v>27</v>
      </c>
      <c r="O21" s="26" t="n">
        <v>11</v>
      </c>
      <c r="P21" s="27" t="s">
        <v>24</v>
      </c>
      <c r="Q21" s="28" t="n">
        <v>15</v>
      </c>
      <c r="R21" s="27" t="s">
        <v>35</v>
      </c>
      <c r="S21" s="20" t="n">
        <f aca="false">SUM(O21,Q21)</f>
        <v>26</v>
      </c>
      <c r="U21" s="26"/>
      <c r="V21" s="27"/>
      <c r="W21" s="28"/>
      <c r="X21" s="27"/>
      <c r="Y21" s="20" t="n">
        <f aca="false">SUM(U21,W21)</f>
        <v>0</v>
      </c>
      <c r="AA21" s="34" t="n">
        <v>0</v>
      </c>
      <c r="AC21" s="24" t="n">
        <f aca="false">SUM(G21,M21,S21,Y21,AA21)-MIN(G21,M21,S21,Y21)</f>
        <v>89</v>
      </c>
    </row>
    <row r="22" customFormat="false" ht="12.75" hidden="false" customHeight="false" outlineLevel="0" collapsed="false">
      <c r="A22" s="25" t="s">
        <v>62</v>
      </c>
      <c r="B22" s="39" t="s">
        <v>205</v>
      </c>
      <c r="C22" s="54"/>
      <c r="D22" s="27"/>
      <c r="E22" s="36"/>
      <c r="F22" s="27"/>
      <c r="G22" s="32" t="n">
        <f aca="false">SUM(C22,E22)</f>
        <v>0</v>
      </c>
      <c r="I22" s="26" t="n">
        <v>10</v>
      </c>
      <c r="J22" s="27" t="s">
        <v>14</v>
      </c>
      <c r="K22" s="28" t="n">
        <v>13</v>
      </c>
      <c r="L22" s="27" t="s">
        <v>17</v>
      </c>
      <c r="M22" s="20" t="n">
        <f aca="false">SUM(I22,K22)</f>
        <v>23</v>
      </c>
      <c r="O22" s="17" t="n">
        <v>19</v>
      </c>
      <c r="P22" s="18" t="s">
        <v>16</v>
      </c>
      <c r="Q22" s="19" t="n">
        <v>19</v>
      </c>
      <c r="R22" s="18" t="s">
        <v>31</v>
      </c>
      <c r="S22" s="20" t="n">
        <f aca="false">SUM(O22,Q22)</f>
        <v>38</v>
      </c>
      <c r="U22" s="17" t="n">
        <v>12</v>
      </c>
      <c r="V22" s="18" t="s">
        <v>18</v>
      </c>
      <c r="W22" s="19" t="n">
        <v>13</v>
      </c>
      <c r="X22" s="18" t="s">
        <v>20</v>
      </c>
      <c r="Y22" s="20" t="n">
        <f aca="false">SUM(U22,W22)</f>
        <v>25</v>
      </c>
      <c r="AA22" s="34" t="n">
        <v>0</v>
      </c>
      <c r="AC22" s="24" t="n">
        <f aca="false">SUM(G22,M22,S22,Y22,AA22)-MIN(G22,M22,S22,Y22)</f>
        <v>86</v>
      </c>
    </row>
    <row r="23" customFormat="false" ht="12.75" hidden="false" customHeight="false" outlineLevel="0" collapsed="false">
      <c r="A23" s="25" t="s">
        <v>65</v>
      </c>
      <c r="B23" s="39" t="s">
        <v>206</v>
      </c>
      <c r="C23" s="17" t="s">
        <v>76</v>
      </c>
      <c r="D23" s="18" t="s">
        <v>18</v>
      </c>
      <c r="E23" s="19" t="s">
        <v>76</v>
      </c>
      <c r="F23" s="18" t="s">
        <v>31</v>
      </c>
      <c r="G23" s="32" t="n">
        <f aca="false">SUM(C23,E23)</f>
        <v>0</v>
      </c>
      <c r="I23" s="17" t="n">
        <v>17</v>
      </c>
      <c r="J23" s="18" t="s">
        <v>15</v>
      </c>
      <c r="K23" s="19" t="n">
        <v>21</v>
      </c>
      <c r="L23" s="18" t="s">
        <v>17</v>
      </c>
      <c r="M23" s="20" t="n">
        <f aca="false">SUM(I23,K23)</f>
        <v>38</v>
      </c>
      <c r="O23" s="26"/>
      <c r="P23" s="27"/>
      <c r="Q23" s="28"/>
      <c r="R23" s="27"/>
      <c r="S23" s="20" t="n">
        <f aca="false">SUM(O23,Q23)</f>
        <v>0</v>
      </c>
      <c r="U23" s="26" t="n">
        <v>19</v>
      </c>
      <c r="V23" s="27" t="s">
        <v>18</v>
      </c>
      <c r="W23" s="28" t="n">
        <v>19</v>
      </c>
      <c r="X23" s="27" t="s">
        <v>31</v>
      </c>
      <c r="Y23" s="20" t="n">
        <f aca="false">SUM(U23,W23)</f>
        <v>38</v>
      </c>
      <c r="AA23" s="34" t="n">
        <v>0</v>
      </c>
      <c r="AC23" s="24" t="n">
        <f aca="false">SUM(G23,M23,S23,Y23,AA23)-MIN(G23,M23,S23,Y23)</f>
        <v>76</v>
      </c>
    </row>
    <row r="24" customFormat="false" ht="12.75" hidden="false" customHeight="false" outlineLevel="0" collapsed="false">
      <c r="A24" s="25" t="s">
        <v>68</v>
      </c>
      <c r="B24" s="39" t="s">
        <v>207</v>
      </c>
      <c r="C24" s="26"/>
      <c r="D24" s="27"/>
      <c r="E24" s="28"/>
      <c r="F24" s="58"/>
      <c r="G24" s="32" t="n">
        <f aca="false">SUM(C24,E24)</f>
        <v>0</v>
      </c>
      <c r="I24" s="26" t="n">
        <v>15</v>
      </c>
      <c r="J24" s="27" t="s">
        <v>32</v>
      </c>
      <c r="K24" s="28" t="n">
        <v>19</v>
      </c>
      <c r="L24" s="27" t="s">
        <v>21</v>
      </c>
      <c r="M24" s="20" t="n">
        <f aca="false">SUM(I24,K24)</f>
        <v>34</v>
      </c>
      <c r="O24" s="26" t="n">
        <v>19</v>
      </c>
      <c r="P24" s="27" t="s">
        <v>24</v>
      </c>
      <c r="Q24" s="28" t="n">
        <v>19</v>
      </c>
      <c r="R24" s="27" t="s">
        <v>19</v>
      </c>
      <c r="S24" s="20" t="n">
        <f aca="false">SUM(O24,Q24)</f>
        <v>38</v>
      </c>
      <c r="U24" s="26"/>
      <c r="V24" s="27"/>
      <c r="W24" s="28"/>
      <c r="X24" s="27"/>
      <c r="Y24" s="20" t="n">
        <f aca="false">SUM(U24,W24)</f>
        <v>0</v>
      </c>
      <c r="AA24" s="34" t="n">
        <v>0</v>
      </c>
      <c r="AC24" s="24" t="n">
        <f aca="false">SUM(G24,M24,S24,Y24,AA24)-MIN(G24,M24,S24,Y24)</f>
        <v>72</v>
      </c>
    </row>
    <row r="25" customFormat="false" ht="12.75" hidden="false" customHeight="false" outlineLevel="0" collapsed="false">
      <c r="A25" s="25" t="s">
        <v>71</v>
      </c>
      <c r="B25" s="39" t="s">
        <v>208</v>
      </c>
      <c r="C25" s="26" t="n">
        <v>15</v>
      </c>
      <c r="D25" s="27" t="s">
        <v>14</v>
      </c>
      <c r="E25" s="28" t="n">
        <v>21</v>
      </c>
      <c r="F25" s="27" t="s">
        <v>16</v>
      </c>
      <c r="G25" s="32" t="n">
        <f aca="false">SUM(C25,E25)</f>
        <v>36</v>
      </c>
      <c r="I25" s="26" t="n">
        <v>15</v>
      </c>
      <c r="J25" s="27" t="s">
        <v>15</v>
      </c>
      <c r="K25" s="28" t="n">
        <v>19</v>
      </c>
      <c r="L25" s="27" t="s">
        <v>17</v>
      </c>
      <c r="M25" s="20" t="n">
        <f aca="false">SUM(I25,K25)</f>
        <v>34</v>
      </c>
      <c r="O25" s="17" t="s">
        <v>76</v>
      </c>
      <c r="P25" s="18" t="s">
        <v>24</v>
      </c>
      <c r="Q25" s="19" t="s">
        <v>76</v>
      </c>
      <c r="R25" s="18" t="s">
        <v>35</v>
      </c>
      <c r="S25" s="20" t="n">
        <f aca="false">SUM(O25,Q25)</f>
        <v>0</v>
      </c>
      <c r="U25" s="17"/>
      <c r="V25" s="18"/>
      <c r="W25" s="19"/>
      <c r="X25" s="18"/>
      <c r="Y25" s="20" t="n">
        <f aca="false">SUM(U25,W25)</f>
        <v>0</v>
      </c>
      <c r="AA25" s="34" t="n">
        <v>0</v>
      </c>
      <c r="AC25" s="24" t="n">
        <f aca="false">SUM(G25,M25,S25,Y25,AA25)-MIN(G25,M25,S25,Y25)</f>
        <v>70</v>
      </c>
    </row>
    <row r="26" customFormat="false" ht="12.75" hidden="false" customHeight="false" outlineLevel="0" collapsed="false">
      <c r="A26" s="25" t="s">
        <v>73</v>
      </c>
      <c r="B26" s="39" t="s">
        <v>209</v>
      </c>
      <c r="C26" s="59"/>
      <c r="D26" s="18"/>
      <c r="E26" s="37"/>
      <c r="F26" s="18"/>
      <c r="G26" s="32" t="n">
        <f aca="false">SUM(C26,E26)</f>
        <v>0</v>
      </c>
      <c r="I26" s="17" t="n">
        <v>17</v>
      </c>
      <c r="J26" s="18" t="s">
        <v>14</v>
      </c>
      <c r="K26" s="19" t="n">
        <v>19</v>
      </c>
      <c r="L26" s="18" t="s">
        <v>39</v>
      </c>
      <c r="M26" s="20" t="n">
        <f aca="false">SUM(I26,K26)</f>
        <v>36</v>
      </c>
      <c r="O26" s="26"/>
      <c r="P26" s="27"/>
      <c r="Q26" s="28"/>
      <c r="R26" s="27"/>
      <c r="S26" s="20" t="n">
        <f aca="false">SUM(O26,Q26)</f>
        <v>0</v>
      </c>
      <c r="U26" s="26" t="n">
        <v>17</v>
      </c>
      <c r="V26" s="27" t="s">
        <v>38</v>
      </c>
      <c r="W26" s="28" t="n">
        <v>15</v>
      </c>
      <c r="X26" s="27" t="s">
        <v>15</v>
      </c>
      <c r="Y26" s="20" t="n">
        <f aca="false">SUM(U26,W26)</f>
        <v>32</v>
      </c>
      <c r="AA26" s="34" t="n">
        <v>0</v>
      </c>
      <c r="AC26" s="24" t="n">
        <f aca="false">SUM(G26,M26,S26,Y26,AA26)-MIN(G26,M26,S26,Y26)</f>
        <v>68</v>
      </c>
    </row>
    <row r="27" customFormat="false" ht="12.75" hidden="false" customHeight="false" outlineLevel="0" collapsed="false">
      <c r="A27" s="25" t="s">
        <v>77</v>
      </c>
      <c r="B27" s="39" t="s">
        <v>210</v>
      </c>
      <c r="C27" s="17" t="n">
        <v>17</v>
      </c>
      <c r="D27" s="18" t="s">
        <v>24</v>
      </c>
      <c r="E27" s="19" t="n">
        <v>17</v>
      </c>
      <c r="F27" s="18" t="s">
        <v>18</v>
      </c>
      <c r="G27" s="32" t="n">
        <f aca="false">SUM(C27,E27)</f>
        <v>34</v>
      </c>
      <c r="I27" s="17" t="n">
        <v>12</v>
      </c>
      <c r="J27" s="18" t="s">
        <v>32</v>
      </c>
      <c r="K27" s="19" t="n">
        <v>17</v>
      </c>
      <c r="L27" s="18" t="s">
        <v>20</v>
      </c>
      <c r="M27" s="20" t="n">
        <f aca="false">SUM(I27,K27)</f>
        <v>29</v>
      </c>
      <c r="O27" s="26"/>
      <c r="P27" s="27"/>
      <c r="Q27" s="28"/>
      <c r="R27" s="27"/>
      <c r="S27" s="20" t="n">
        <f aca="false">SUM(O27,Q27)</f>
        <v>0</v>
      </c>
      <c r="U27" s="26"/>
      <c r="V27" s="27"/>
      <c r="W27" s="28"/>
      <c r="X27" s="27"/>
      <c r="Y27" s="20" t="n">
        <f aca="false">SUM(U27,W27)</f>
        <v>0</v>
      </c>
      <c r="AA27" s="34" t="n">
        <v>0</v>
      </c>
      <c r="AC27" s="24" t="n">
        <f aca="false">SUM(G27,M27,S27,Y27,AA27)-MIN(G27,M27,S27,Y27)</f>
        <v>63</v>
      </c>
    </row>
    <row r="28" customFormat="false" ht="12.75" hidden="false" customHeight="false" outlineLevel="0" collapsed="false">
      <c r="A28" s="31" t="s">
        <v>80</v>
      </c>
      <c r="B28" s="39" t="s">
        <v>211</v>
      </c>
      <c r="C28" s="17" t="n">
        <v>12</v>
      </c>
      <c r="D28" s="18" t="s">
        <v>14</v>
      </c>
      <c r="E28" s="19" t="n">
        <v>17</v>
      </c>
      <c r="F28" s="18" t="s">
        <v>17</v>
      </c>
      <c r="G28" s="32" t="n">
        <f aca="false">SUM(C28,E28)</f>
        <v>29</v>
      </c>
      <c r="I28" s="17" t="n">
        <v>13</v>
      </c>
      <c r="J28" s="18" t="s">
        <v>32</v>
      </c>
      <c r="K28" s="19" t="n">
        <v>17</v>
      </c>
      <c r="L28" s="18" t="s">
        <v>16</v>
      </c>
      <c r="M28" s="20" t="n">
        <f aca="false">SUM(I28,K28)</f>
        <v>30</v>
      </c>
      <c r="O28" s="17"/>
      <c r="P28" s="18"/>
      <c r="Q28" s="19"/>
      <c r="R28" s="18"/>
      <c r="S28" s="20" t="n">
        <f aca="false">SUM(O28,Q28)</f>
        <v>0</v>
      </c>
      <c r="U28" s="17"/>
      <c r="V28" s="18"/>
      <c r="W28" s="19"/>
      <c r="X28" s="18"/>
      <c r="Y28" s="20" t="n">
        <f aca="false">SUM(U28,W28)</f>
        <v>0</v>
      </c>
      <c r="AA28" s="34" t="n">
        <v>0</v>
      </c>
      <c r="AC28" s="24" t="n">
        <f aca="false">SUM(G28,M28,S28,Y28,AA28)-MIN(G28,M28,S28,Y28)</f>
        <v>59</v>
      </c>
    </row>
    <row r="29" customFormat="false" ht="12.75" hidden="false" customHeight="false" outlineLevel="0" collapsed="false">
      <c r="A29" s="25" t="s">
        <v>82</v>
      </c>
      <c r="B29" s="39" t="s">
        <v>212</v>
      </c>
      <c r="C29" s="17" t="n">
        <v>10</v>
      </c>
      <c r="D29" s="18" t="s">
        <v>18</v>
      </c>
      <c r="E29" s="19" t="n">
        <v>12</v>
      </c>
      <c r="F29" s="18" t="s">
        <v>17</v>
      </c>
      <c r="G29" s="32" t="n">
        <f aca="false">SUM(C29,E29)</f>
        <v>22</v>
      </c>
      <c r="I29" s="17" t="n">
        <v>11</v>
      </c>
      <c r="J29" s="18" t="s">
        <v>14</v>
      </c>
      <c r="K29" s="19" t="n">
        <v>15</v>
      </c>
      <c r="L29" s="18" t="s">
        <v>16</v>
      </c>
      <c r="M29" s="20" t="n">
        <f aca="false">SUM(I29,K29)</f>
        <v>26</v>
      </c>
      <c r="O29" s="26"/>
      <c r="P29" s="27"/>
      <c r="Q29" s="28"/>
      <c r="R29" s="27"/>
      <c r="S29" s="20" t="n">
        <f aca="false">SUM(O29,Q29)</f>
        <v>0</v>
      </c>
      <c r="U29" s="26"/>
      <c r="V29" s="27"/>
      <c r="W29" s="28"/>
      <c r="X29" s="27"/>
      <c r="Y29" s="20" t="n">
        <f aca="false">SUM(U29,W29)</f>
        <v>0</v>
      </c>
      <c r="AA29" s="34" t="n">
        <v>0</v>
      </c>
      <c r="AC29" s="24" t="n">
        <f aca="false">SUM(G29,M29,S29,Y29,AA29)-MIN(G29,M29,S29,Y29)</f>
        <v>48</v>
      </c>
    </row>
    <row r="30" customFormat="false" ht="12.75" hidden="false" customHeight="false" outlineLevel="0" collapsed="false">
      <c r="A30" s="31" t="s">
        <v>84</v>
      </c>
      <c r="B30" s="39" t="s">
        <v>213</v>
      </c>
      <c r="C30" s="17"/>
      <c r="D30" s="27"/>
      <c r="E30" s="19"/>
      <c r="F30" s="58"/>
      <c r="G30" s="32" t="n">
        <f aca="false">SUM(C30,E30)</f>
        <v>0</v>
      </c>
      <c r="I30" s="17" t="n">
        <v>21</v>
      </c>
      <c r="J30" s="18" t="s">
        <v>32</v>
      </c>
      <c r="K30" s="19" t="n">
        <v>21</v>
      </c>
      <c r="L30" s="18" t="s">
        <v>21</v>
      </c>
      <c r="M30" s="20" t="n">
        <f aca="false">SUM(I30,K30)</f>
        <v>42</v>
      </c>
      <c r="O30" s="26"/>
      <c r="P30" s="27"/>
      <c r="Q30" s="28"/>
      <c r="R30" s="27"/>
      <c r="S30" s="32" t="n">
        <f aca="false">SUM(O30,Q30)</f>
        <v>0</v>
      </c>
      <c r="U30" s="26"/>
      <c r="V30" s="27"/>
      <c r="W30" s="28"/>
      <c r="X30" s="27"/>
      <c r="Y30" s="32" t="n">
        <f aca="false">SUM(U30,W30)</f>
        <v>0</v>
      </c>
      <c r="AA30" s="34" t="n">
        <v>0</v>
      </c>
      <c r="AC30" s="24" t="n">
        <f aca="false">SUM(G30,M30,S30,Y30,AA30)-MIN(G30,M30,S30,Y30)</f>
        <v>42</v>
      </c>
    </row>
    <row r="31" customFormat="false" ht="12.75" hidden="false" customHeight="false" outlineLevel="0" collapsed="false">
      <c r="A31" s="25" t="s">
        <v>84</v>
      </c>
      <c r="B31" s="25" t="s">
        <v>214</v>
      </c>
      <c r="C31" s="54"/>
      <c r="D31" s="27"/>
      <c r="E31" s="54"/>
      <c r="F31" s="18"/>
      <c r="G31" s="48" t="n">
        <f aca="false">SUM(C31,E31)</f>
        <v>0</v>
      </c>
      <c r="I31" s="17"/>
      <c r="J31" s="18"/>
      <c r="K31" s="19"/>
      <c r="L31" s="18"/>
      <c r="M31" s="20" t="n">
        <f aca="false">SUM(I31,K31)</f>
        <v>0</v>
      </c>
      <c r="O31" s="26"/>
      <c r="P31" s="27"/>
      <c r="Q31" s="28"/>
      <c r="R31" s="27"/>
      <c r="S31" s="20" t="n">
        <f aca="false">SUM(O31,Q31)</f>
        <v>0</v>
      </c>
      <c r="U31" s="26" t="n">
        <v>21</v>
      </c>
      <c r="V31" s="27" t="s">
        <v>18</v>
      </c>
      <c r="W31" s="28" t="n">
        <v>21</v>
      </c>
      <c r="X31" s="27" t="s">
        <v>20</v>
      </c>
      <c r="Y31" s="20" t="n">
        <f aca="false">SUM(U31,W31)</f>
        <v>42</v>
      </c>
      <c r="AA31" s="34" t="n">
        <v>0</v>
      </c>
      <c r="AC31" s="24" t="n">
        <f aca="false">SUM(G31,M31,S31,Y31,AA31)-MIN(G31,M31,S31,Y31)</f>
        <v>42</v>
      </c>
    </row>
    <row r="32" customFormat="false" ht="12.75" hidden="false" customHeight="false" outlineLevel="0" collapsed="false">
      <c r="A32" s="25" t="s">
        <v>88</v>
      </c>
      <c r="B32" s="25" t="s">
        <v>215</v>
      </c>
      <c r="C32" s="54"/>
      <c r="D32" s="27"/>
      <c r="E32" s="54"/>
      <c r="F32" s="56"/>
      <c r="G32" s="33" t="n">
        <f aca="false">SUM(C32,E32)</f>
        <v>0</v>
      </c>
      <c r="I32" s="59"/>
      <c r="J32" s="18"/>
      <c r="K32" s="37"/>
      <c r="L32" s="18"/>
      <c r="M32" s="20" t="n">
        <f aca="false">SUM(I32,K32)</f>
        <v>0</v>
      </c>
      <c r="O32" s="17" t="n">
        <v>21</v>
      </c>
      <c r="P32" s="18" t="s">
        <v>14</v>
      </c>
      <c r="Q32" s="19" t="n">
        <v>19</v>
      </c>
      <c r="R32" s="18" t="s">
        <v>17</v>
      </c>
      <c r="S32" s="20" t="n">
        <f aca="false">SUM(O32,Q32)</f>
        <v>40</v>
      </c>
      <c r="U32" s="17"/>
      <c r="V32" s="18"/>
      <c r="W32" s="19"/>
      <c r="X32" s="18"/>
      <c r="Y32" s="20" t="n">
        <f aca="false">SUM(U32,W32)</f>
        <v>0</v>
      </c>
      <c r="AA32" s="34" t="n">
        <v>0</v>
      </c>
      <c r="AC32" s="24" t="n">
        <f aca="false">SUM(G32,M32,S32,Y32,AA32)-MIN(G32,M32,S32,Y32)</f>
        <v>40</v>
      </c>
    </row>
    <row r="33" customFormat="false" ht="12.75" hidden="false" customHeight="false" outlineLevel="0" collapsed="false">
      <c r="A33" s="25" t="s">
        <v>88</v>
      </c>
      <c r="B33" s="39" t="s">
        <v>216</v>
      </c>
      <c r="C33" s="26" t="n">
        <v>19</v>
      </c>
      <c r="D33" s="27" t="s">
        <v>18</v>
      </c>
      <c r="E33" s="28" t="n">
        <v>21</v>
      </c>
      <c r="F33" s="27" t="s">
        <v>20</v>
      </c>
      <c r="G33" s="20" t="n">
        <f aca="false">SUM(C33,E33)</f>
        <v>40</v>
      </c>
      <c r="I33" s="26" t="s">
        <v>76</v>
      </c>
      <c r="J33" s="27" t="s">
        <v>16</v>
      </c>
      <c r="K33" s="28" t="s">
        <v>76</v>
      </c>
      <c r="L33" s="27" t="s">
        <v>17</v>
      </c>
      <c r="M33" s="20" t="n">
        <f aca="false">SUM(I33,K33)</f>
        <v>0</v>
      </c>
      <c r="O33" s="26"/>
      <c r="P33" s="27"/>
      <c r="Q33" s="28"/>
      <c r="R33" s="27"/>
      <c r="S33" s="20" t="n">
        <f aca="false">SUM(O33,Q33)</f>
        <v>0</v>
      </c>
      <c r="U33" s="26"/>
      <c r="V33" s="27"/>
      <c r="W33" s="28"/>
      <c r="X33" s="27"/>
      <c r="Y33" s="20" t="n">
        <f aca="false">SUM(U33,W33)</f>
        <v>0</v>
      </c>
      <c r="AA33" s="34" t="n">
        <v>0</v>
      </c>
      <c r="AC33" s="24" t="n">
        <f aca="false">SUM(G33,M33,S33,Y33,AA33)-MIN(G33,M33,S33,Y33)</f>
        <v>40</v>
      </c>
    </row>
    <row r="34" customFormat="false" ht="12.75" hidden="false" customHeight="false" outlineLevel="0" collapsed="false">
      <c r="A34" s="25" t="s">
        <v>88</v>
      </c>
      <c r="B34" s="25" t="s">
        <v>217</v>
      </c>
      <c r="C34" s="26"/>
      <c r="D34" s="27"/>
      <c r="E34" s="26"/>
      <c r="F34" s="36"/>
      <c r="G34" s="33" t="n">
        <f aca="false">SUM(C34,E34)</f>
        <v>0</v>
      </c>
      <c r="I34" s="17" t="n">
        <v>19</v>
      </c>
      <c r="J34" s="18" t="s">
        <v>32</v>
      </c>
      <c r="K34" s="19" t="n">
        <v>21</v>
      </c>
      <c r="L34" s="18" t="s">
        <v>16</v>
      </c>
      <c r="M34" s="20" t="n">
        <f aca="false">SUM(I34,K34)</f>
        <v>40</v>
      </c>
      <c r="O34" s="26"/>
      <c r="P34" s="27"/>
      <c r="Q34" s="28"/>
      <c r="R34" s="27"/>
      <c r="S34" s="20" t="n">
        <f aca="false">SUM(O34,Q34)</f>
        <v>0</v>
      </c>
      <c r="U34" s="26"/>
      <c r="V34" s="27"/>
      <c r="W34" s="28"/>
      <c r="X34" s="27"/>
      <c r="Y34" s="20" t="n">
        <f aca="false">SUM(U34,W34)</f>
        <v>0</v>
      </c>
      <c r="AA34" s="34" t="n">
        <v>0</v>
      </c>
      <c r="AC34" s="24" t="n">
        <f aca="false">SUM(G34,M34,S34,Y34,AA34)-MIN(G34,M34,S34,Y34)</f>
        <v>40</v>
      </c>
    </row>
    <row r="35" customFormat="false" ht="12.75" hidden="false" customHeight="false" outlineLevel="0" collapsed="false">
      <c r="A35" s="25" t="s">
        <v>88</v>
      </c>
      <c r="B35" s="25" t="s">
        <v>218</v>
      </c>
      <c r="C35" s="54"/>
      <c r="D35" s="27"/>
      <c r="E35" s="54"/>
      <c r="F35" s="56"/>
      <c r="G35" s="33" t="n">
        <f aca="false">SUM(C35,E35)</f>
        <v>0</v>
      </c>
      <c r="I35" s="17" t="n">
        <v>21</v>
      </c>
      <c r="J35" s="18" t="s">
        <v>15</v>
      </c>
      <c r="K35" s="19" t="n">
        <v>19</v>
      </c>
      <c r="L35" s="18" t="s">
        <v>20</v>
      </c>
      <c r="M35" s="20" t="n">
        <f aca="false">SUM(I35,K35)</f>
        <v>40</v>
      </c>
      <c r="O35" s="26"/>
      <c r="P35" s="27"/>
      <c r="Q35" s="28"/>
      <c r="R35" s="27"/>
      <c r="S35" s="20" t="n">
        <f aca="false">SUM(O35,Q35)</f>
        <v>0</v>
      </c>
      <c r="U35" s="26"/>
      <c r="V35" s="27"/>
      <c r="W35" s="28"/>
      <c r="X35" s="27"/>
      <c r="Y35" s="20" t="n">
        <f aca="false">SUM(U35,W35)</f>
        <v>0</v>
      </c>
      <c r="AA35" s="34" t="n">
        <v>0</v>
      </c>
      <c r="AC35" s="24" t="n">
        <f aca="false">SUM(G35,M35,S35,Y35,AA35)-MIN(G35,M35,S35,Y35)</f>
        <v>40</v>
      </c>
    </row>
    <row r="36" customFormat="false" ht="12.75" hidden="false" customHeight="false" outlineLevel="0" collapsed="false">
      <c r="D36" s="2" t="s">
        <v>0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AC36" s="5" t="s">
        <v>219</v>
      </c>
    </row>
    <row r="37" customFormat="false" ht="12.75" hidden="false" customHeight="false" outlineLevel="0" collapsed="false">
      <c r="B37" s="2" t="s">
        <v>187</v>
      </c>
      <c r="AC37" s="51"/>
    </row>
    <row r="38" customFormat="false" ht="13.5" hidden="false" customHeight="false" outlineLevel="0" collapsed="false">
      <c r="A38" s="15" t="s">
        <v>3</v>
      </c>
      <c r="B38" s="9" t="s">
        <v>4</v>
      </c>
      <c r="C38" s="10"/>
      <c r="D38" s="11" t="s">
        <v>5</v>
      </c>
      <c r="E38" s="11"/>
      <c r="F38" s="11"/>
      <c r="G38" s="9" t="s">
        <v>6</v>
      </c>
      <c r="H38" s="11"/>
      <c r="I38" s="11"/>
      <c r="J38" s="11" t="s">
        <v>7</v>
      </c>
      <c r="K38" s="11"/>
      <c r="L38" s="11"/>
      <c r="M38" s="9" t="s">
        <v>6</v>
      </c>
      <c r="N38" s="10"/>
      <c r="O38" s="12"/>
      <c r="P38" s="11" t="s">
        <v>8</v>
      </c>
      <c r="Q38" s="11"/>
      <c r="R38" s="11"/>
      <c r="S38" s="9" t="s">
        <v>6</v>
      </c>
      <c r="T38" s="10"/>
      <c r="U38" s="12"/>
      <c r="V38" s="11" t="s">
        <v>9</v>
      </c>
      <c r="W38" s="11"/>
      <c r="X38" s="11"/>
      <c r="Y38" s="13" t="s">
        <v>6</v>
      </c>
      <c r="AA38" s="15" t="s">
        <v>10</v>
      </c>
      <c r="AC38" s="15" t="s">
        <v>11</v>
      </c>
    </row>
    <row r="39" customFormat="false" ht="13.5" hidden="false" customHeight="false" outlineLevel="0" collapsed="false">
      <c r="A39" s="25" t="s">
        <v>88</v>
      </c>
      <c r="B39" s="25" t="s">
        <v>220</v>
      </c>
      <c r="C39" s="54"/>
      <c r="D39" s="27"/>
      <c r="E39" s="54"/>
      <c r="F39" s="56"/>
      <c r="G39" s="33" t="n">
        <f aca="false">SUM(C39,E39)</f>
        <v>0</v>
      </c>
      <c r="I39" s="26"/>
      <c r="J39" s="27"/>
      <c r="K39" s="28"/>
      <c r="L39" s="27"/>
      <c r="M39" s="32" t="n">
        <f aca="false">SUM(I39,K39)</f>
        <v>0</v>
      </c>
      <c r="O39" s="26"/>
      <c r="P39" s="27"/>
      <c r="Q39" s="28"/>
      <c r="R39" s="27"/>
      <c r="S39" s="32" t="n">
        <f aca="false">SUM(O39,Q39)</f>
        <v>0</v>
      </c>
      <c r="U39" s="26" t="n">
        <v>21</v>
      </c>
      <c r="V39" s="27" t="s">
        <v>16</v>
      </c>
      <c r="W39" s="28" t="n">
        <v>19</v>
      </c>
      <c r="X39" s="27" t="s">
        <v>17</v>
      </c>
      <c r="Y39" s="32" t="n">
        <f aca="false">SUM(U39,W39)</f>
        <v>40</v>
      </c>
      <c r="AA39" s="34" t="n">
        <v>0</v>
      </c>
      <c r="AC39" s="24" t="n">
        <f aca="false">SUM(G39,M39,S39,Y39,AA39)-MIN(G39,M39,S39,Y39)</f>
        <v>40</v>
      </c>
    </row>
    <row r="40" customFormat="false" ht="12.75" hidden="false" customHeight="false" outlineLevel="0" collapsed="false">
      <c r="A40" s="25" t="s">
        <v>92</v>
      </c>
      <c r="B40" s="25" t="s">
        <v>221</v>
      </c>
      <c r="C40" s="54"/>
      <c r="D40" s="27"/>
      <c r="E40" s="54"/>
      <c r="F40" s="56"/>
      <c r="G40" s="33" t="n">
        <f aca="false">SUM(C40,E40)</f>
        <v>0</v>
      </c>
      <c r="I40" s="54"/>
      <c r="J40" s="18"/>
      <c r="K40" s="37"/>
      <c r="L40" s="18"/>
      <c r="M40" s="20" t="n">
        <f aca="false">SUM(I40,K40)</f>
        <v>0</v>
      </c>
      <c r="N40" s="60"/>
      <c r="O40" s="26" t="n">
        <v>19</v>
      </c>
      <c r="P40" s="27" t="s">
        <v>18</v>
      </c>
      <c r="Q40" s="28" t="n">
        <v>19</v>
      </c>
      <c r="R40" s="27" t="s">
        <v>20</v>
      </c>
      <c r="S40" s="32" t="n">
        <f aca="false">SUM(O40,Q40)</f>
        <v>38</v>
      </c>
      <c r="U40" s="26"/>
      <c r="V40" s="27"/>
      <c r="W40" s="28"/>
      <c r="X40" s="27"/>
      <c r="Y40" s="32" t="n">
        <f aca="false">SUM(U40,W40)</f>
        <v>0</v>
      </c>
      <c r="AA40" s="34" t="n">
        <v>0</v>
      </c>
      <c r="AC40" s="24" t="n">
        <f aca="false">SUM(G40,M40,S40,Y40,AA40)-MIN(G40,M40,S40,Y40)</f>
        <v>38</v>
      </c>
    </row>
    <row r="41" customFormat="false" ht="12.75" hidden="false" customHeight="false" outlineLevel="0" collapsed="false">
      <c r="A41" s="16" t="s">
        <v>92</v>
      </c>
      <c r="B41" s="38" t="s">
        <v>222</v>
      </c>
      <c r="C41" s="59"/>
      <c r="D41" s="18"/>
      <c r="E41" s="37"/>
      <c r="F41" s="18"/>
      <c r="G41" s="33" t="n">
        <f aca="false">SUM(C41,E41)</f>
        <v>0</v>
      </c>
      <c r="I41" s="17"/>
      <c r="J41" s="18"/>
      <c r="K41" s="19"/>
      <c r="L41" s="18"/>
      <c r="M41" s="20" t="n">
        <f aca="false">SUM(I41,K41)</f>
        <v>0</v>
      </c>
      <c r="O41" s="17"/>
      <c r="P41" s="18"/>
      <c r="Q41" s="19"/>
      <c r="R41" s="18"/>
      <c r="S41" s="20" t="n">
        <f aca="false">SUM(O41,Q41)</f>
        <v>0</v>
      </c>
      <c r="U41" s="17" t="n">
        <v>19</v>
      </c>
      <c r="V41" s="18" t="s">
        <v>38</v>
      </c>
      <c r="W41" s="19" t="n">
        <v>19</v>
      </c>
      <c r="X41" s="18" t="s">
        <v>16</v>
      </c>
      <c r="Y41" s="20" t="n">
        <f aca="false">SUM(U41,W41)</f>
        <v>38</v>
      </c>
      <c r="AA41" s="23" t="n">
        <v>0</v>
      </c>
      <c r="AC41" s="24" t="n">
        <f aca="false">SUM(G41,M41,S41,Y41,AA41)-MIN(G41,M41,S41,Y41)</f>
        <v>38</v>
      </c>
    </row>
    <row r="42" customFormat="false" ht="12.75" hidden="false" customHeight="false" outlineLevel="0" collapsed="false">
      <c r="A42" s="25" t="s">
        <v>162</v>
      </c>
      <c r="B42" s="39" t="s">
        <v>223</v>
      </c>
      <c r="C42" s="54"/>
      <c r="D42" s="27"/>
      <c r="E42" s="36"/>
      <c r="F42" s="27"/>
      <c r="G42" s="33" t="n">
        <f aca="false">SUM(C42,E42)</f>
        <v>0</v>
      </c>
      <c r="I42" s="26"/>
      <c r="J42" s="27"/>
      <c r="K42" s="28"/>
      <c r="L42" s="27"/>
      <c r="M42" s="20" t="n">
        <f aca="false">SUM(I42,K42)</f>
        <v>0</v>
      </c>
      <c r="O42" s="26"/>
      <c r="P42" s="27"/>
      <c r="Q42" s="28"/>
      <c r="R42" s="27"/>
      <c r="S42" s="20" t="n">
        <f aca="false">SUM(O42,Q42)</f>
        <v>0</v>
      </c>
      <c r="U42" s="26" t="n">
        <v>19</v>
      </c>
      <c r="V42" s="27" t="s">
        <v>15</v>
      </c>
      <c r="W42" s="28" t="n">
        <v>17</v>
      </c>
      <c r="X42" s="27" t="s">
        <v>17</v>
      </c>
      <c r="Y42" s="20" t="n">
        <f aca="false">SUM(U42,W42)</f>
        <v>36</v>
      </c>
      <c r="AA42" s="34" t="n">
        <v>0</v>
      </c>
      <c r="AC42" s="24" t="n">
        <f aca="false">SUM(G42,M42,S42,Y42,AA42)-MIN(G42,M42,S42,Y42)</f>
        <v>36</v>
      </c>
    </row>
    <row r="43" customFormat="false" ht="12.75" hidden="false" customHeight="false" outlineLevel="0" collapsed="false">
      <c r="A43" s="25" t="s">
        <v>224</v>
      </c>
      <c r="B43" s="39" t="s">
        <v>225</v>
      </c>
      <c r="C43" s="26" t="n">
        <v>13</v>
      </c>
      <c r="D43" s="27" t="s">
        <v>14</v>
      </c>
      <c r="E43" s="26" t="n">
        <v>21</v>
      </c>
      <c r="F43" s="27" t="s">
        <v>18</v>
      </c>
      <c r="G43" s="33" t="n">
        <f aca="false">SUM(C43,E43)</f>
        <v>34</v>
      </c>
      <c r="I43" s="26"/>
      <c r="J43" s="27"/>
      <c r="K43" s="28"/>
      <c r="L43" s="27"/>
      <c r="M43" s="20" t="n">
        <f aca="false">SUM(I43,K43)</f>
        <v>0</v>
      </c>
      <c r="O43" s="26"/>
      <c r="P43" s="27"/>
      <c r="Q43" s="28"/>
      <c r="R43" s="27"/>
      <c r="S43" s="20" t="n">
        <f aca="false">SUM(O43,Q43)</f>
        <v>0</v>
      </c>
      <c r="U43" s="26"/>
      <c r="V43" s="27"/>
      <c r="W43" s="28"/>
      <c r="X43" s="27"/>
      <c r="Y43" s="20" t="n">
        <f aca="false">SUM(U43,W43)</f>
        <v>0</v>
      </c>
      <c r="AA43" s="34" t="n">
        <v>0</v>
      </c>
      <c r="AC43" s="24" t="n">
        <f aca="false">SUM(G43,M43,S43,Y43,AA43)-MIN(G43,M43,S43,Y43)</f>
        <v>34</v>
      </c>
    </row>
    <row r="44" customFormat="false" ht="12.75" hidden="false" customHeight="false" outlineLevel="0" collapsed="false">
      <c r="A44" s="25" t="s">
        <v>224</v>
      </c>
      <c r="B44" s="39" t="s">
        <v>226</v>
      </c>
      <c r="C44" s="26" t="n">
        <v>10</v>
      </c>
      <c r="D44" s="27" t="s">
        <v>14</v>
      </c>
      <c r="E44" s="28" t="n">
        <v>9</v>
      </c>
      <c r="F44" s="27" t="s">
        <v>17</v>
      </c>
      <c r="G44" s="33" t="n">
        <f aca="false">SUM(C44,E44)</f>
        <v>19</v>
      </c>
      <c r="I44" s="26"/>
      <c r="J44" s="27"/>
      <c r="K44" s="28"/>
      <c r="L44" s="27"/>
      <c r="M44" s="20" t="n">
        <f aca="false">SUM(I44,K44)</f>
        <v>0</v>
      </c>
      <c r="O44" s="26"/>
      <c r="P44" s="27"/>
      <c r="Q44" s="28"/>
      <c r="R44" s="27"/>
      <c r="S44" s="20" t="n">
        <f aca="false">SUM(O44,Q44)</f>
        <v>0</v>
      </c>
      <c r="U44" s="26" t="n">
        <v>15</v>
      </c>
      <c r="V44" s="27" t="s">
        <v>32</v>
      </c>
      <c r="W44" s="28" t="s">
        <v>76</v>
      </c>
      <c r="X44" s="27" t="s">
        <v>16</v>
      </c>
      <c r="Y44" s="20" t="n">
        <f aca="false">SUM(U44,W44)</f>
        <v>15</v>
      </c>
      <c r="AA44" s="34" t="n">
        <v>0</v>
      </c>
      <c r="AC44" s="24" t="n">
        <f aca="false">SUM(G44,M44,S44,Y44,AA44)-MIN(G44,M44,S44,Y44)</f>
        <v>34</v>
      </c>
    </row>
    <row r="45" customFormat="false" ht="12.75" hidden="false" customHeight="false" outlineLevel="0" collapsed="false">
      <c r="A45" s="25" t="s">
        <v>227</v>
      </c>
      <c r="B45" s="39" t="s">
        <v>228</v>
      </c>
      <c r="C45" s="54"/>
      <c r="D45" s="27"/>
      <c r="E45" s="36"/>
      <c r="F45" s="27"/>
      <c r="G45" s="33" t="n">
        <f aca="false">SUM(C45,E45)</f>
        <v>0</v>
      </c>
      <c r="I45" s="26" t="n">
        <v>17</v>
      </c>
      <c r="J45" s="27" t="s">
        <v>38</v>
      </c>
      <c r="K45" s="28" t="n">
        <v>15</v>
      </c>
      <c r="L45" s="27" t="s">
        <v>31</v>
      </c>
      <c r="M45" s="20" t="n">
        <f aca="false">SUM(I45,K45)</f>
        <v>32</v>
      </c>
      <c r="O45" s="26"/>
      <c r="P45" s="27"/>
      <c r="Q45" s="28"/>
      <c r="R45" s="27"/>
      <c r="S45" s="20" t="n">
        <f aca="false">SUM(O45,Q45)</f>
        <v>0</v>
      </c>
      <c r="U45" s="26"/>
      <c r="V45" s="27"/>
      <c r="W45" s="28"/>
      <c r="X45" s="27"/>
      <c r="Y45" s="20" t="n">
        <f aca="false">SUM(U45,W45)</f>
        <v>0</v>
      </c>
      <c r="AA45" s="34" t="n">
        <v>0</v>
      </c>
      <c r="AC45" s="24" t="n">
        <f aca="false">SUM(G45,M45,S45,Y45,AA45)-MIN(G45,M45,S45,Y45)</f>
        <v>32</v>
      </c>
    </row>
    <row r="46" customFormat="false" ht="12.75" hidden="false" customHeight="false" outlineLevel="0" collapsed="false">
      <c r="A46" s="25" t="s">
        <v>229</v>
      </c>
      <c r="B46" s="39" t="s">
        <v>230</v>
      </c>
      <c r="C46" s="26" t="n">
        <v>19</v>
      </c>
      <c r="D46" s="27" t="s">
        <v>38</v>
      </c>
      <c r="E46" s="28" t="n">
        <v>12</v>
      </c>
      <c r="F46" s="27" t="s">
        <v>17</v>
      </c>
      <c r="G46" s="33" t="n">
        <f aca="false">SUM(C46,E46)</f>
        <v>31</v>
      </c>
      <c r="H46" s="6"/>
      <c r="I46" s="26"/>
      <c r="J46" s="27"/>
      <c r="K46" s="28"/>
      <c r="L46" s="27"/>
      <c r="M46" s="20" t="n">
        <f aca="false">SUM(I46,K46)</f>
        <v>0</v>
      </c>
      <c r="N46" s="6"/>
      <c r="O46" s="26"/>
      <c r="P46" s="27"/>
      <c r="Q46" s="28"/>
      <c r="R46" s="27"/>
      <c r="S46" s="20" t="n">
        <f aca="false">SUM(O46,Q46)</f>
        <v>0</v>
      </c>
      <c r="U46" s="26"/>
      <c r="V46" s="27"/>
      <c r="W46" s="28"/>
      <c r="X46" s="27"/>
      <c r="Y46" s="20" t="n">
        <f aca="false">SUM(U46,W46)</f>
        <v>0</v>
      </c>
      <c r="AA46" s="34" t="n">
        <v>0</v>
      </c>
      <c r="AC46" s="24" t="n">
        <f aca="false">SUM(G46,M46,S46,Y46,AA46)-MIN(G46,M46,S46,Y46)</f>
        <v>31</v>
      </c>
    </row>
    <row r="47" customFormat="false" ht="12.75" hidden="false" customHeight="false" outlineLevel="0" collapsed="false">
      <c r="A47" s="25" t="s">
        <v>231</v>
      </c>
      <c r="B47" s="39" t="s">
        <v>232</v>
      </c>
      <c r="C47" s="26" t="n">
        <v>11</v>
      </c>
      <c r="D47" s="27" t="s">
        <v>18</v>
      </c>
      <c r="E47" s="28" t="n">
        <v>19</v>
      </c>
      <c r="F47" s="27" t="s">
        <v>20</v>
      </c>
      <c r="G47" s="33" t="n">
        <f aca="false">SUM(C47,E47)</f>
        <v>30</v>
      </c>
      <c r="I47" s="26"/>
      <c r="J47" s="27"/>
      <c r="K47" s="28"/>
      <c r="L47" s="27"/>
      <c r="M47" s="20" t="n">
        <f aca="false">SUM(I47,K47)</f>
        <v>0</v>
      </c>
      <c r="O47" s="26"/>
      <c r="P47" s="27"/>
      <c r="Q47" s="28"/>
      <c r="R47" s="27"/>
      <c r="S47" s="20" t="n">
        <f aca="false">SUM(O47,Q47)</f>
        <v>0</v>
      </c>
      <c r="U47" s="26"/>
      <c r="V47" s="27"/>
      <c r="W47" s="28"/>
      <c r="X47" s="27"/>
      <c r="Y47" s="20" t="n">
        <f aca="false">SUM(U47,W47)</f>
        <v>0</v>
      </c>
      <c r="AA47" s="34" t="n">
        <v>0</v>
      </c>
      <c r="AC47" s="24" t="n">
        <f aca="false">SUM(G47,M47,S47,Y47,AA47)-MIN(G47,M47,S47,Y47)</f>
        <v>30</v>
      </c>
    </row>
    <row r="48" customFormat="false" ht="12.75" hidden="false" customHeight="false" outlineLevel="0" collapsed="false">
      <c r="A48" s="25" t="s">
        <v>231</v>
      </c>
      <c r="B48" s="39" t="s">
        <v>233</v>
      </c>
      <c r="C48" s="54"/>
      <c r="D48" s="27"/>
      <c r="E48" s="36"/>
      <c r="F48" s="27"/>
      <c r="G48" s="33" t="n">
        <f aca="false">SUM(C48,E48)</f>
        <v>0</v>
      </c>
      <c r="I48" s="26" t="n">
        <v>13</v>
      </c>
      <c r="J48" s="27" t="s">
        <v>14</v>
      </c>
      <c r="K48" s="28" t="n">
        <v>17</v>
      </c>
      <c r="L48" s="27" t="s">
        <v>17</v>
      </c>
      <c r="M48" s="20" t="n">
        <f aca="false">SUM(I48,K48)</f>
        <v>30</v>
      </c>
      <c r="O48" s="26" t="s">
        <v>76</v>
      </c>
      <c r="P48" s="27" t="s">
        <v>24</v>
      </c>
      <c r="Q48" s="28" t="s">
        <v>76</v>
      </c>
      <c r="R48" s="27" t="s">
        <v>15</v>
      </c>
      <c r="S48" s="20" t="n">
        <f aca="false">SUM(O48,Q48)</f>
        <v>0</v>
      </c>
      <c r="U48" s="26"/>
      <c r="V48" s="27"/>
      <c r="W48" s="28"/>
      <c r="X48" s="27"/>
      <c r="Y48" s="20" t="n">
        <f aca="false">SUM(U48,W48)</f>
        <v>0</v>
      </c>
      <c r="AA48" s="34" t="n">
        <v>0</v>
      </c>
      <c r="AC48" s="24" t="n">
        <f aca="false">SUM(G48,M48,S48,Y48,AA48)-MIN(G48,M48,S48,Y48)</f>
        <v>30</v>
      </c>
    </row>
    <row r="49" customFormat="false" ht="12.75" hidden="false" customHeight="false" outlineLevel="0" collapsed="false">
      <c r="A49" s="25" t="s">
        <v>234</v>
      </c>
      <c r="B49" s="39" t="s">
        <v>235</v>
      </c>
      <c r="C49" s="54" t="s">
        <v>40</v>
      </c>
      <c r="D49" s="27" t="s">
        <v>15</v>
      </c>
      <c r="E49" s="36"/>
      <c r="F49" s="27"/>
      <c r="G49" s="33" t="n">
        <f aca="false">SUM(C49,E49)</f>
        <v>0</v>
      </c>
      <c r="I49" s="26"/>
      <c r="J49" s="27"/>
      <c r="K49" s="28"/>
      <c r="L49" s="27"/>
      <c r="M49" s="20" t="n">
        <f aca="false">SUM(I49,K49)</f>
        <v>0</v>
      </c>
      <c r="O49" s="26"/>
      <c r="P49" s="27"/>
      <c r="Q49" s="28"/>
      <c r="R49" s="27"/>
      <c r="S49" s="20" t="n">
        <f aca="false">SUM(O49,Q49)</f>
        <v>0</v>
      </c>
      <c r="U49" s="26" t="n">
        <v>19</v>
      </c>
      <c r="V49" s="27" t="s">
        <v>15</v>
      </c>
      <c r="W49" s="28" t="n">
        <v>10</v>
      </c>
      <c r="X49" s="27" t="s">
        <v>17</v>
      </c>
      <c r="Y49" s="20" t="n">
        <f aca="false">SUM(U49,W49)</f>
        <v>29</v>
      </c>
      <c r="AA49" s="34" t="n">
        <v>0</v>
      </c>
      <c r="AC49" s="24" t="n">
        <f aca="false">SUM(G49,M49,S49,Y49,AA49)-MIN(G49,M49,S49,Y49)</f>
        <v>29</v>
      </c>
    </row>
    <row r="50" customFormat="false" ht="12.75" hidden="false" customHeight="false" outlineLevel="0" collapsed="false">
      <c r="A50" s="25" t="s">
        <v>236</v>
      </c>
      <c r="B50" s="39" t="s">
        <v>237</v>
      </c>
      <c r="C50" s="54"/>
      <c r="D50" s="27"/>
      <c r="E50" s="36"/>
      <c r="F50" s="27"/>
      <c r="G50" s="33" t="n">
        <f aca="false">SUM(C50,E50)</f>
        <v>0</v>
      </c>
      <c r="I50" s="26" t="n">
        <v>11</v>
      </c>
      <c r="J50" s="27" t="s">
        <v>32</v>
      </c>
      <c r="K50" s="28" t="n">
        <v>17</v>
      </c>
      <c r="L50" s="27" t="s">
        <v>39</v>
      </c>
      <c r="M50" s="20" t="n">
        <f aca="false">SUM(I50,K50)</f>
        <v>28</v>
      </c>
      <c r="O50" s="26"/>
      <c r="P50" s="27"/>
      <c r="Q50" s="28"/>
      <c r="R50" s="27"/>
      <c r="S50" s="20" t="n">
        <f aca="false">SUM(O50,Q50)</f>
        <v>0</v>
      </c>
      <c r="U50" s="26"/>
      <c r="V50" s="27"/>
      <c r="W50" s="28"/>
      <c r="X50" s="27"/>
      <c r="Y50" s="20" t="n">
        <f aca="false">SUM(U50,W50)</f>
        <v>0</v>
      </c>
      <c r="AA50" s="34" t="n">
        <v>0</v>
      </c>
      <c r="AC50" s="24" t="n">
        <f aca="false">SUM(G50,M50,S50,Y50,AA50)-MIN(G50,M50,S50,Y50)</f>
        <v>28</v>
      </c>
    </row>
    <row r="51" customFormat="false" ht="12.75" hidden="false" customHeight="false" outlineLevel="0" collapsed="false">
      <c r="A51" s="25" t="s">
        <v>236</v>
      </c>
      <c r="B51" s="39" t="s">
        <v>238</v>
      </c>
      <c r="C51" s="54"/>
      <c r="D51" s="27"/>
      <c r="E51" s="36"/>
      <c r="F51" s="27"/>
      <c r="G51" s="33" t="n">
        <f aca="false">SUM(C51,E51)</f>
        <v>0</v>
      </c>
      <c r="I51" s="26"/>
      <c r="J51" s="27"/>
      <c r="K51" s="28"/>
      <c r="L51" s="27"/>
      <c r="M51" s="20" t="n">
        <f aca="false">SUM(I51,K51)</f>
        <v>0</v>
      </c>
      <c r="O51" s="26"/>
      <c r="P51" s="27"/>
      <c r="Q51" s="28"/>
      <c r="R51" s="27"/>
      <c r="S51" s="20" t="n">
        <f aca="false">SUM(O51,Q51)</f>
        <v>0</v>
      </c>
      <c r="U51" s="26" t="n">
        <v>13</v>
      </c>
      <c r="V51" s="27" t="s">
        <v>18</v>
      </c>
      <c r="W51" s="28" t="n">
        <v>15</v>
      </c>
      <c r="X51" s="27" t="s">
        <v>20</v>
      </c>
      <c r="Y51" s="20" t="n">
        <f aca="false">SUM(U51,W51)</f>
        <v>28</v>
      </c>
      <c r="AA51" s="34" t="n">
        <v>0</v>
      </c>
      <c r="AC51" s="24" t="n">
        <f aca="false">SUM(G51,M51,S51,Y51,AA51)-MIN(G51,M51,S51,Y51)</f>
        <v>28</v>
      </c>
    </row>
    <row r="52" customFormat="false" ht="12.75" hidden="false" customHeight="false" outlineLevel="0" collapsed="false">
      <c r="A52" s="25" t="s">
        <v>239</v>
      </c>
      <c r="B52" s="39" t="s">
        <v>240</v>
      </c>
      <c r="C52" s="54"/>
      <c r="D52" s="27"/>
      <c r="E52" s="36"/>
      <c r="F52" s="27"/>
      <c r="G52" s="33" t="n">
        <f aca="false">SUM(C52,E52)</f>
        <v>0</v>
      </c>
      <c r="I52" s="26" t="n">
        <v>12</v>
      </c>
      <c r="J52" s="27" t="s">
        <v>14</v>
      </c>
      <c r="K52" s="28" t="n">
        <v>15</v>
      </c>
      <c r="L52" s="27" t="s">
        <v>17</v>
      </c>
      <c r="M52" s="20" t="n">
        <f aca="false">SUM(I52,K52)</f>
        <v>27</v>
      </c>
      <c r="O52" s="26"/>
      <c r="P52" s="27"/>
      <c r="Q52" s="28"/>
      <c r="R52" s="27"/>
      <c r="S52" s="20" t="n">
        <f aca="false">SUM(O52,Q52)</f>
        <v>0</v>
      </c>
      <c r="U52" s="26"/>
      <c r="V52" s="27"/>
      <c r="W52" s="28"/>
      <c r="X52" s="27"/>
      <c r="Y52" s="20" t="n">
        <f aca="false">SUM(U52,W52)</f>
        <v>0</v>
      </c>
      <c r="AA52" s="34" t="n">
        <v>0</v>
      </c>
      <c r="AC52" s="24" t="n">
        <f aca="false">SUM(G52,M52,S52,Y52,AA52)-MIN(G52,M52,S52,Y52)</f>
        <v>27</v>
      </c>
    </row>
    <row r="53" customFormat="false" ht="12.75" hidden="false" customHeight="false" outlineLevel="0" collapsed="false">
      <c r="A53" s="25" t="s">
        <v>239</v>
      </c>
      <c r="B53" s="39" t="s">
        <v>241</v>
      </c>
      <c r="C53" s="54"/>
      <c r="D53" s="27"/>
      <c r="E53" s="36"/>
      <c r="F53" s="27"/>
      <c r="G53" s="33" t="n">
        <f aca="false">SUM(C53,E53)</f>
        <v>0</v>
      </c>
      <c r="I53" s="26" t="n">
        <v>15</v>
      </c>
      <c r="J53" s="27" t="s">
        <v>18</v>
      </c>
      <c r="K53" s="28" t="n">
        <v>12</v>
      </c>
      <c r="L53" s="27" t="s">
        <v>20</v>
      </c>
      <c r="M53" s="20" t="n">
        <f aca="false">SUM(I53,K53)</f>
        <v>27</v>
      </c>
      <c r="O53" s="26"/>
      <c r="P53" s="27"/>
      <c r="Q53" s="28"/>
      <c r="R53" s="27"/>
      <c r="S53" s="20" t="n">
        <f aca="false">SUM(O53,Q53)</f>
        <v>0</v>
      </c>
      <c r="U53" s="26"/>
      <c r="V53" s="27"/>
      <c r="W53" s="28"/>
      <c r="X53" s="27"/>
      <c r="Y53" s="20" t="n">
        <f aca="false">SUM(U53,W53)</f>
        <v>0</v>
      </c>
      <c r="AA53" s="34" t="n">
        <v>0</v>
      </c>
      <c r="AC53" s="24" t="n">
        <f aca="false">SUM(G53,M53,S53,Y53,AA53)-MIN(G53,M53,S53,Y53)</f>
        <v>27</v>
      </c>
    </row>
    <row r="54" customFormat="false" ht="12.75" hidden="false" customHeight="false" outlineLevel="0" collapsed="false">
      <c r="A54" s="25" t="s">
        <v>242</v>
      </c>
      <c r="B54" s="39" t="s">
        <v>243</v>
      </c>
      <c r="C54" s="54"/>
      <c r="D54" s="27"/>
      <c r="E54" s="36"/>
      <c r="F54" s="27"/>
      <c r="G54" s="33" t="n">
        <f aca="false">SUM(C54,E54)</f>
        <v>0</v>
      </c>
      <c r="I54" s="26" t="n">
        <v>13</v>
      </c>
      <c r="J54" s="27" t="s">
        <v>16</v>
      </c>
      <c r="K54" s="28" t="n">
        <v>12</v>
      </c>
      <c r="L54" s="27" t="s">
        <v>17</v>
      </c>
      <c r="M54" s="20" t="n">
        <f aca="false">SUM(I54,K54)</f>
        <v>25</v>
      </c>
      <c r="O54" s="26"/>
      <c r="P54" s="27"/>
      <c r="Q54" s="28"/>
      <c r="R54" s="27"/>
      <c r="S54" s="20" t="n">
        <f aca="false">SUM(O54,Q54)</f>
        <v>0</v>
      </c>
      <c r="U54" s="26"/>
      <c r="V54" s="27"/>
      <c r="W54" s="28"/>
      <c r="X54" s="27"/>
      <c r="Y54" s="20" t="n">
        <f aca="false">SUM(U54,W54)</f>
        <v>0</v>
      </c>
      <c r="AA54" s="34" t="n">
        <v>0</v>
      </c>
      <c r="AC54" s="24" t="n">
        <f aca="false">SUM(G54,M54,S54,Y54,AA54)-MIN(G54,M54,S54,Y54)</f>
        <v>25</v>
      </c>
    </row>
    <row r="55" customFormat="false" ht="12.75" hidden="false" customHeight="false" outlineLevel="0" collapsed="false">
      <c r="A55" s="25" t="s">
        <v>244</v>
      </c>
      <c r="B55" s="39" t="s">
        <v>245</v>
      </c>
      <c r="C55" s="26" t="n">
        <v>15</v>
      </c>
      <c r="D55" s="27" t="s">
        <v>16</v>
      </c>
      <c r="E55" s="28" t="n">
        <v>7</v>
      </c>
      <c r="F55" s="27" t="s">
        <v>17</v>
      </c>
      <c r="G55" s="33" t="n">
        <f aca="false">SUM(C55,E55)</f>
        <v>22</v>
      </c>
      <c r="I55" s="26" t="s">
        <v>76</v>
      </c>
      <c r="J55" s="27" t="s">
        <v>14</v>
      </c>
      <c r="K55" s="28" t="s">
        <v>76</v>
      </c>
      <c r="L55" s="27" t="s">
        <v>18</v>
      </c>
      <c r="M55" s="20" t="n">
        <f aca="false">SUM(I55,K55)</f>
        <v>0</v>
      </c>
      <c r="O55" s="26"/>
      <c r="P55" s="27"/>
      <c r="Q55" s="28"/>
      <c r="R55" s="27"/>
      <c r="S55" s="20" t="n">
        <f aca="false">SUM(O55,Q55)</f>
        <v>0</v>
      </c>
      <c r="U55" s="26"/>
      <c r="V55" s="27"/>
      <c r="W55" s="28"/>
      <c r="X55" s="27"/>
      <c r="Y55" s="20" t="n">
        <f aca="false">SUM(U55,W55)</f>
        <v>0</v>
      </c>
      <c r="AA55" s="34" t="n">
        <v>0</v>
      </c>
      <c r="AC55" s="24" t="n">
        <f aca="false">SUM(G55,M55,S55,Y55,AA55)-MIN(G55,M55,S55,Y55)</f>
        <v>22</v>
      </c>
    </row>
    <row r="56" customFormat="false" ht="12.75" hidden="false" customHeight="false" outlineLevel="0" collapsed="false">
      <c r="A56" s="25" t="s">
        <v>246</v>
      </c>
      <c r="B56" s="39" t="s">
        <v>247</v>
      </c>
      <c r="C56" s="54"/>
      <c r="D56" s="27"/>
      <c r="E56" s="36"/>
      <c r="F56" s="27"/>
      <c r="G56" s="33" t="n">
        <f aca="false">SUM(C56,E56)</f>
        <v>0</v>
      </c>
      <c r="I56" s="26"/>
      <c r="J56" s="27"/>
      <c r="K56" s="28"/>
      <c r="L56" s="27"/>
      <c r="M56" s="20" t="n">
        <f aca="false">SUM(I56,K56)</f>
        <v>0</v>
      </c>
      <c r="O56" s="26"/>
      <c r="P56" s="27"/>
      <c r="Q56" s="28"/>
      <c r="R56" s="27"/>
      <c r="S56" s="20" t="n">
        <f aca="false">SUM(O56,Q56)</f>
        <v>0</v>
      </c>
      <c r="U56" s="26" t="s">
        <v>40</v>
      </c>
      <c r="V56" s="27" t="s">
        <v>38</v>
      </c>
      <c r="W56" s="28" t="n">
        <v>21</v>
      </c>
      <c r="X56" s="27" t="s">
        <v>31</v>
      </c>
      <c r="Y56" s="20" t="n">
        <f aca="false">SUM(U56,W56)</f>
        <v>21</v>
      </c>
      <c r="AA56" s="34" t="n">
        <v>0</v>
      </c>
      <c r="AC56" s="24" t="n">
        <f aca="false">SUM(G56,M56,S56,Y56,AA56)-MIN(G56,M56,S56,Y56)</f>
        <v>21</v>
      </c>
    </row>
    <row r="57" customFormat="false" ht="12.75" hidden="false" customHeight="false" outlineLevel="0" collapsed="false">
      <c r="A57" s="25" t="s">
        <v>248</v>
      </c>
      <c r="B57" s="39" t="s">
        <v>249</v>
      </c>
      <c r="C57" s="54"/>
      <c r="D57" s="27"/>
      <c r="E57" s="36"/>
      <c r="F57" s="27"/>
      <c r="G57" s="33" t="n">
        <f aca="false">SUM(C57,E57)</f>
        <v>0</v>
      </c>
      <c r="I57" s="26" t="n">
        <v>9</v>
      </c>
      <c r="J57" s="27" t="s">
        <v>14</v>
      </c>
      <c r="K57" s="28" t="n">
        <v>9</v>
      </c>
      <c r="L57" s="27" t="s">
        <v>15</v>
      </c>
      <c r="M57" s="20" t="n">
        <f aca="false">SUM(I57,K57)</f>
        <v>18</v>
      </c>
      <c r="O57" s="26"/>
      <c r="P57" s="27"/>
      <c r="Q57" s="28"/>
      <c r="R57" s="27"/>
      <c r="S57" s="20" t="n">
        <f aca="false">SUM(O57,Q57)</f>
        <v>0</v>
      </c>
      <c r="U57" s="26"/>
      <c r="V57" s="27"/>
      <c r="W57" s="28"/>
      <c r="X57" s="27"/>
      <c r="Y57" s="20" t="n">
        <f aca="false">SUM(U57,W57)</f>
        <v>0</v>
      </c>
      <c r="AA57" s="34" t="n">
        <v>0</v>
      </c>
      <c r="AC57" s="24" t="n">
        <f aca="false">SUM(G57,M57,S57,Y57,AA57)-MIN(G57,M57,S57,Y57)</f>
        <v>18</v>
      </c>
    </row>
    <row r="58" customFormat="false" ht="12.75" hidden="false" customHeight="false" outlineLevel="0" collapsed="false">
      <c r="A58" s="25" t="s">
        <v>250</v>
      </c>
      <c r="B58" s="39" t="s">
        <v>251</v>
      </c>
      <c r="C58" s="54"/>
      <c r="D58" s="27"/>
      <c r="E58" s="36"/>
      <c r="F58" s="27"/>
      <c r="G58" s="33" t="n">
        <f aca="false">SUM(C58,E58)</f>
        <v>0</v>
      </c>
      <c r="I58" s="26"/>
      <c r="J58" s="27"/>
      <c r="K58" s="28"/>
      <c r="L58" s="27"/>
      <c r="M58" s="20" t="n">
        <f aca="false">SUM(I58,K58)</f>
        <v>0</v>
      </c>
      <c r="O58" s="26"/>
      <c r="P58" s="27"/>
      <c r="Q58" s="28"/>
      <c r="R58" s="27"/>
      <c r="S58" s="20" t="n">
        <f aca="false">SUM(O58,Q58)</f>
        <v>0</v>
      </c>
      <c r="U58" s="26" t="n">
        <v>15</v>
      </c>
      <c r="V58" s="27" t="s">
        <v>31</v>
      </c>
      <c r="W58" s="28" t="s">
        <v>40</v>
      </c>
      <c r="X58" s="27" t="s">
        <v>17</v>
      </c>
      <c r="Y58" s="20" t="n">
        <f aca="false">SUM(U58,W58)</f>
        <v>15</v>
      </c>
      <c r="AA58" s="34" t="n">
        <v>0</v>
      </c>
      <c r="AC58" s="24" t="n">
        <f aca="false">SUM(G58,M58,S58,Y58,AA58)-MIN(G58,M58,S58,Y58)</f>
        <v>15</v>
      </c>
    </row>
    <row r="59" customFormat="false" ht="12.75" hidden="false" customHeight="false" outlineLevel="0" collapsed="false">
      <c r="A59" s="25" t="s">
        <v>252</v>
      </c>
      <c r="B59" s="39" t="s">
        <v>253</v>
      </c>
      <c r="C59" s="54"/>
      <c r="D59" s="27"/>
      <c r="E59" s="36"/>
      <c r="F59" s="27"/>
      <c r="G59" s="33" t="n">
        <f aca="false">SUM(C59,E59)</f>
        <v>0</v>
      </c>
      <c r="I59" s="26"/>
      <c r="J59" s="27"/>
      <c r="K59" s="28"/>
      <c r="L59" s="27"/>
      <c r="M59" s="20" t="n">
        <f aca="false">SUM(I59,K59)</f>
        <v>0</v>
      </c>
      <c r="O59" s="26"/>
      <c r="P59" s="27"/>
      <c r="Q59" s="28"/>
      <c r="R59" s="27"/>
      <c r="S59" s="20" t="n">
        <f aca="false">SUM(O59,Q59)</f>
        <v>0</v>
      </c>
      <c r="U59" s="26" t="n">
        <v>12</v>
      </c>
      <c r="V59" s="27" t="s">
        <v>32</v>
      </c>
      <c r="W59" s="28" t="s">
        <v>76</v>
      </c>
      <c r="X59" s="27" t="s">
        <v>17</v>
      </c>
      <c r="Y59" s="20" t="n">
        <f aca="false">SUM(U59,W59)</f>
        <v>12</v>
      </c>
      <c r="AA59" s="34" t="n">
        <v>0</v>
      </c>
      <c r="AC59" s="24" t="n">
        <f aca="false">SUM(G59,M59,S59,Y59,AA59)-MIN(G59,M59,S59,Y59)</f>
        <v>12</v>
      </c>
    </row>
    <row r="60" customFormat="false" ht="12.75" hidden="false" customHeight="false" outlineLevel="0" collapsed="false">
      <c r="A60" s="25" t="s">
        <v>254</v>
      </c>
      <c r="B60" s="39" t="s">
        <v>255</v>
      </c>
      <c r="C60" s="54"/>
      <c r="D60" s="27"/>
      <c r="E60" s="36"/>
      <c r="F60" s="27"/>
      <c r="G60" s="33" t="n">
        <f aca="false">SUM(C60,E60)</f>
        <v>0</v>
      </c>
      <c r="I60" s="26"/>
      <c r="J60" s="27"/>
      <c r="K60" s="28"/>
      <c r="L60" s="27"/>
      <c r="M60" s="20" t="n">
        <f aca="false">SUM(I60,K60)</f>
        <v>0</v>
      </c>
      <c r="O60" s="26"/>
      <c r="P60" s="27"/>
      <c r="Q60" s="28"/>
      <c r="R60" s="27"/>
      <c r="S60" s="20" t="n">
        <f aca="false">SUM(O60,Q60)</f>
        <v>0</v>
      </c>
      <c r="U60" s="26" t="s">
        <v>40</v>
      </c>
      <c r="V60" s="27" t="s">
        <v>16</v>
      </c>
      <c r="W60" s="28" t="n">
        <v>11</v>
      </c>
      <c r="X60" s="27" t="s">
        <v>17</v>
      </c>
      <c r="Y60" s="20" t="n">
        <f aca="false">SUM(U60,W60)</f>
        <v>11</v>
      </c>
      <c r="AA60" s="34" t="n">
        <v>0</v>
      </c>
      <c r="AC60" s="24" t="n">
        <f aca="false">SUM(G60,M60,S60,Y60,AA60)-MIN(G60,M60,S60,Y60)</f>
        <v>11</v>
      </c>
    </row>
    <row r="61" customFormat="false" ht="12.75" hidden="false" customHeight="false" outlineLevel="0" collapsed="false">
      <c r="A61" s="25" t="s">
        <v>256</v>
      </c>
      <c r="B61" s="39" t="s">
        <v>257</v>
      </c>
      <c r="C61" s="54"/>
      <c r="D61" s="27"/>
      <c r="E61" s="36"/>
      <c r="F61" s="27"/>
      <c r="G61" s="33" t="n">
        <f aca="false">SUM(C61,E61)</f>
        <v>0</v>
      </c>
      <c r="I61" s="26" t="n">
        <v>10</v>
      </c>
      <c r="J61" s="27" t="s">
        <v>32</v>
      </c>
      <c r="K61" s="28" t="s">
        <v>40</v>
      </c>
      <c r="L61" s="27" t="s">
        <v>18</v>
      </c>
      <c r="M61" s="20" t="n">
        <f aca="false">SUM(I61,K61)</f>
        <v>10</v>
      </c>
      <c r="O61" s="26"/>
      <c r="P61" s="27"/>
      <c r="Q61" s="28"/>
      <c r="R61" s="27"/>
      <c r="S61" s="20" t="n">
        <f aca="false">SUM(O61,Q61)</f>
        <v>0</v>
      </c>
      <c r="U61" s="26"/>
      <c r="V61" s="27"/>
      <c r="W61" s="28"/>
      <c r="X61" s="27"/>
      <c r="Y61" s="20" t="n">
        <f aca="false">SUM(U61,W61)</f>
        <v>0</v>
      </c>
      <c r="AA61" s="34" t="n">
        <v>0</v>
      </c>
      <c r="AC61" s="24" t="n">
        <f aca="false">SUM(G61,M61,S61,Y61,AA61)-MIN(G61,M61,S61,Y61)</f>
        <v>10</v>
      </c>
    </row>
    <row r="62" customFormat="false" ht="12.75" hidden="false" customHeight="false" outlineLevel="0" collapsed="false">
      <c r="A62" s="25" t="s">
        <v>94</v>
      </c>
      <c r="B62" s="39" t="s">
        <v>258</v>
      </c>
      <c r="C62" s="26" t="s">
        <v>76</v>
      </c>
      <c r="D62" s="27" t="s">
        <v>31</v>
      </c>
      <c r="E62" s="28"/>
      <c r="F62" s="58"/>
      <c r="G62" s="33" t="n">
        <f aca="false">SUM(C62,E62)</f>
        <v>0</v>
      </c>
      <c r="I62" s="26"/>
      <c r="J62" s="27"/>
      <c r="K62" s="28"/>
      <c r="L62" s="27"/>
      <c r="M62" s="20" t="n">
        <f aca="false">SUM(I62,K62)</f>
        <v>0</v>
      </c>
      <c r="O62" s="26"/>
      <c r="P62" s="27"/>
      <c r="Q62" s="28"/>
      <c r="R62" s="27"/>
      <c r="S62" s="20" t="n">
        <f aca="false">SUM(O62,Q62)</f>
        <v>0</v>
      </c>
      <c r="U62" s="26"/>
      <c r="V62" s="27"/>
      <c r="W62" s="28"/>
      <c r="X62" s="27"/>
      <c r="Y62" s="20" t="n">
        <f aca="false">SUM(U62,W62)</f>
        <v>0</v>
      </c>
      <c r="AA62" s="34" t="n">
        <v>0</v>
      </c>
      <c r="AC62" s="24" t="n">
        <f aca="false">SUM(G62,M62,S62,Y62,AA62)-MIN(G62,M62,S62,Y62)</f>
        <v>0</v>
      </c>
    </row>
    <row r="63" customFormat="false" ht="12.75" hidden="false" customHeight="false" outlineLevel="0" collapsed="false">
      <c r="A63" s="25" t="s">
        <v>94</v>
      </c>
      <c r="B63" s="39" t="s">
        <v>259</v>
      </c>
      <c r="C63" s="54"/>
      <c r="D63" s="27"/>
      <c r="E63" s="36"/>
      <c r="F63" s="27"/>
      <c r="G63" s="33" t="n">
        <f aca="false">SUM(C63,E63)</f>
        <v>0</v>
      </c>
      <c r="I63" s="26" t="s">
        <v>76</v>
      </c>
      <c r="J63" s="27" t="s">
        <v>32</v>
      </c>
      <c r="K63" s="28" t="s">
        <v>76</v>
      </c>
      <c r="L63" s="27" t="s">
        <v>15</v>
      </c>
      <c r="M63" s="20" t="n">
        <f aca="false">SUM(I63,K63)</f>
        <v>0</v>
      </c>
      <c r="O63" s="26"/>
      <c r="P63" s="27"/>
      <c r="Q63" s="28"/>
      <c r="R63" s="27"/>
      <c r="S63" s="20" t="n">
        <f aca="false">SUM(O63,Q63)</f>
        <v>0</v>
      </c>
      <c r="U63" s="26"/>
      <c r="V63" s="27"/>
      <c r="W63" s="28"/>
      <c r="X63" s="27"/>
      <c r="Y63" s="20" t="n">
        <f aca="false">SUM(U63,W63)</f>
        <v>0</v>
      </c>
      <c r="AA63" s="34" t="n">
        <v>0</v>
      </c>
      <c r="AC63" s="24" t="n">
        <f aca="false">SUM(G63,M63,S63,Y63,AA63)-MIN(G63,M63,S63,Y63)</f>
        <v>0</v>
      </c>
    </row>
    <row r="64" customFormat="false" ht="12.75" hidden="false" customHeight="false" outlineLevel="0" collapsed="false">
      <c r="A64" s="25" t="s">
        <v>94</v>
      </c>
      <c r="B64" s="39" t="s">
        <v>260</v>
      </c>
      <c r="C64" s="54"/>
      <c r="D64" s="27"/>
      <c r="E64" s="36"/>
      <c r="F64" s="27"/>
      <c r="G64" s="33" t="n">
        <f aca="false">SUM(C64,E64)</f>
        <v>0</v>
      </c>
      <c r="I64" s="26" t="s">
        <v>76</v>
      </c>
      <c r="J64" s="27" t="s">
        <v>14</v>
      </c>
      <c r="K64" s="28" t="s">
        <v>76</v>
      </c>
      <c r="L64" s="27" t="s">
        <v>17</v>
      </c>
      <c r="M64" s="20" t="n">
        <f aca="false">SUM(I64,K64)</f>
        <v>0</v>
      </c>
      <c r="O64" s="26"/>
      <c r="P64" s="27"/>
      <c r="Q64" s="28"/>
      <c r="R64" s="27"/>
      <c r="S64" s="20" t="n">
        <f aca="false">SUM(O64,Q64)</f>
        <v>0</v>
      </c>
      <c r="U64" s="26"/>
      <c r="V64" s="27"/>
      <c r="W64" s="28"/>
      <c r="X64" s="27"/>
      <c r="Y64" s="20" t="n">
        <f aca="false">SUM(U64,W64)</f>
        <v>0</v>
      </c>
      <c r="AA64" s="34" t="n">
        <v>0</v>
      </c>
      <c r="AC64" s="24" t="n">
        <f aca="false">SUM(G64,M64,S64,Y64,AA64)-MIN(G64,M64,S64,Y64)</f>
        <v>0</v>
      </c>
    </row>
    <row r="65" customFormat="false" ht="12.75" hidden="false" customHeight="false" outlineLevel="0" collapsed="false">
      <c r="A65" s="25" t="s">
        <v>94</v>
      </c>
      <c r="B65" s="39" t="s">
        <v>261</v>
      </c>
      <c r="C65" s="54"/>
      <c r="D65" s="27"/>
      <c r="E65" s="36"/>
      <c r="F65" s="27"/>
      <c r="G65" s="33" t="n">
        <f aca="false">SUM(C65,E65)</f>
        <v>0</v>
      </c>
      <c r="I65" s="26" t="s">
        <v>76</v>
      </c>
      <c r="J65" s="27" t="s">
        <v>18</v>
      </c>
      <c r="K65" s="28" t="s">
        <v>76</v>
      </c>
      <c r="L65" s="27" t="s">
        <v>17</v>
      </c>
      <c r="M65" s="32" t="n">
        <f aca="false">SUM(I65,K65)</f>
        <v>0</v>
      </c>
      <c r="O65" s="26"/>
      <c r="P65" s="27"/>
      <c r="Q65" s="28"/>
      <c r="R65" s="27"/>
      <c r="S65" s="32" t="n">
        <f aca="false">SUM(O65,Q65)</f>
        <v>0</v>
      </c>
      <c r="U65" s="26"/>
      <c r="V65" s="27"/>
      <c r="W65" s="28"/>
      <c r="X65" s="27"/>
      <c r="Y65" s="33" t="n">
        <f aca="false">SUM(U65,W65)</f>
        <v>0</v>
      </c>
      <c r="AA65" s="34" t="n">
        <v>0</v>
      </c>
      <c r="AC65" s="24" t="n">
        <f aca="false">SUM(G65,M65,S65,Y65,AA65)-MIN(G65,M65,S65,Y65)</f>
        <v>0</v>
      </c>
    </row>
    <row r="66" customFormat="false" ht="12.75" hidden="false" customHeight="false" outlineLevel="0" collapsed="false">
      <c r="A66" s="25" t="s">
        <v>94</v>
      </c>
      <c r="B66" s="39" t="s">
        <v>262</v>
      </c>
      <c r="C66" s="54"/>
      <c r="D66" s="27"/>
      <c r="E66" s="36"/>
      <c r="F66" s="27"/>
      <c r="G66" s="33" t="n">
        <f aca="false">SUM(C66,E66)</f>
        <v>0</v>
      </c>
      <c r="I66" s="26"/>
      <c r="J66" s="27"/>
      <c r="K66" s="28"/>
      <c r="L66" s="27"/>
      <c r="M66" s="20" t="n">
        <f aca="false">SUM(I66,K66)</f>
        <v>0</v>
      </c>
      <c r="O66" s="26"/>
      <c r="P66" s="27"/>
      <c r="Q66" s="28"/>
      <c r="R66" s="27"/>
      <c r="S66" s="20" t="n">
        <f aca="false">SUM(O66,Q66)</f>
        <v>0</v>
      </c>
      <c r="U66" s="26" t="s">
        <v>76</v>
      </c>
      <c r="V66" s="27" t="s">
        <v>32</v>
      </c>
      <c r="W66" s="28" t="s">
        <v>76</v>
      </c>
      <c r="X66" s="27" t="s">
        <v>15</v>
      </c>
      <c r="Y66" s="20" t="n">
        <f aca="false">SUM(U66,W66)</f>
        <v>0</v>
      </c>
      <c r="AA66" s="34" t="n">
        <v>0</v>
      </c>
      <c r="AC66" s="24" t="n">
        <f aca="false">SUM(G66,M66,S66,Y66,AA66)-MIN(G66,M66,S66,Y66)</f>
        <v>0</v>
      </c>
    </row>
    <row r="67" customFormat="false" ht="12.75" hidden="false" customHeight="false" outlineLevel="0" collapsed="false">
      <c r="A67" s="25" t="s">
        <v>94</v>
      </c>
      <c r="B67" s="39" t="s">
        <v>263</v>
      </c>
      <c r="C67" s="54"/>
      <c r="D67" s="27"/>
      <c r="E67" s="36"/>
      <c r="F67" s="27"/>
      <c r="G67" s="33" t="n">
        <f aca="false">SUM(C67,E67)</f>
        <v>0</v>
      </c>
      <c r="I67" s="26"/>
      <c r="J67" s="27"/>
      <c r="K67" s="28"/>
      <c r="L67" s="27"/>
      <c r="M67" s="20" t="n">
        <f aca="false">SUM(I67,K67)</f>
        <v>0</v>
      </c>
      <c r="O67" s="26"/>
      <c r="P67" s="27"/>
      <c r="Q67" s="28"/>
      <c r="R67" s="27"/>
      <c r="S67" s="20" t="n">
        <f aca="false">SUM(O67,Q67)</f>
        <v>0</v>
      </c>
      <c r="U67" s="26" t="s">
        <v>76</v>
      </c>
      <c r="V67" s="27" t="s">
        <v>32</v>
      </c>
      <c r="W67" s="28" t="s">
        <v>76</v>
      </c>
      <c r="X67" s="27" t="s">
        <v>21</v>
      </c>
      <c r="Y67" s="20" t="n">
        <f aca="false">SUM(U67,W67)</f>
        <v>0</v>
      </c>
      <c r="AA67" s="34" t="n">
        <v>0</v>
      </c>
      <c r="AC67" s="24" t="n">
        <f aca="false">SUM(G67,M67,S67,Y67,AA67)-MIN(G67,M67,S67,Y67)</f>
        <v>0</v>
      </c>
    </row>
    <row r="68" customFormat="false" ht="12.75" hidden="false" customHeight="false" outlineLevel="0" collapsed="false">
      <c r="A68" s="25" t="s">
        <v>94</v>
      </c>
      <c r="B68" s="39" t="s">
        <v>264</v>
      </c>
      <c r="C68" s="54"/>
      <c r="D68" s="27"/>
      <c r="E68" s="36"/>
      <c r="F68" s="27"/>
      <c r="G68" s="33" t="n">
        <f aca="false">SUM(C68,E68)</f>
        <v>0</v>
      </c>
      <c r="I68" s="26"/>
      <c r="J68" s="27"/>
      <c r="K68" s="28"/>
      <c r="L68" s="27"/>
      <c r="M68" s="20" t="n">
        <f aca="false">SUM(I68,K68)</f>
        <v>0</v>
      </c>
      <c r="O68" s="26"/>
      <c r="P68" s="27"/>
      <c r="Q68" s="28"/>
      <c r="R68" s="27"/>
      <c r="S68" s="20" t="n">
        <f aca="false">SUM(O68,Q68)</f>
        <v>0</v>
      </c>
      <c r="U68" s="26" t="s">
        <v>76</v>
      </c>
      <c r="V68" s="27" t="s">
        <v>32</v>
      </c>
      <c r="W68" s="28" t="s">
        <v>76</v>
      </c>
      <c r="X68" s="27" t="s">
        <v>16</v>
      </c>
      <c r="Y68" s="20" t="n">
        <f aca="false">SUM(U68,W68)</f>
        <v>0</v>
      </c>
      <c r="AA68" s="34" t="n">
        <v>0</v>
      </c>
      <c r="AC68" s="24" t="n">
        <f aca="false">SUM(G68,M68,S68,Y68,AA68)-MIN(G68,M68,S68,Y68)</f>
        <v>0</v>
      </c>
    </row>
    <row r="69" customFormat="false" ht="12.75" hidden="false" customHeight="false" outlineLevel="0" collapsed="false">
      <c r="A69" s="25" t="s">
        <v>94</v>
      </c>
      <c r="B69" s="39" t="s">
        <v>265</v>
      </c>
      <c r="C69" s="54"/>
      <c r="D69" s="27"/>
      <c r="E69" s="36"/>
      <c r="F69" s="27"/>
      <c r="G69" s="33" t="n">
        <f aca="false">SUM(C69,E69)</f>
        <v>0</v>
      </c>
      <c r="I69" s="26"/>
      <c r="J69" s="27"/>
      <c r="K69" s="28"/>
      <c r="L69" s="27"/>
      <c r="M69" s="20" t="n">
        <f aca="false">SUM(I69,K69)</f>
        <v>0</v>
      </c>
      <c r="O69" s="26"/>
      <c r="P69" s="27"/>
      <c r="Q69" s="28"/>
      <c r="R69" s="27"/>
      <c r="S69" s="20" t="n">
        <f aca="false">SUM(O69,Q69)</f>
        <v>0</v>
      </c>
      <c r="U69" s="28" t="s">
        <v>76</v>
      </c>
      <c r="V69" s="27" t="s">
        <v>16</v>
      </c>
      <c r="W69" s="0" t="s">
        <v>76</v>
      </c>
      <c r="X69" s="0" t="s">
        <v>17</v>
      </c>
      <c r="Y69" s="33" t="n">
        <f aca="false">SUM(U69,W69)</f>
        <v>0</v>
      </c>
      <c r="AA69" s="34" t="n">
        <v>0</v>
      </c>
      <c r="AC69" s="24" t="n">
        <f aca="false">SUM(G69,M69,S69,Y69,AA69)-MIN(G69,M69,S69,Y69)</f>
        <v>0</v>
      </c>
    </row>
    <row r="70" customFormat="false" ht="12.75" hidden="false" customHeight="false" outlineLevel="0" collapsed="false">
      <c r="A70" s="25" t="s">
        <v>94</v>
      </c>
      <c r="B70" s="39" t="s">
        <v>266</v>
      </c>
      <c r="C70" s="54"/>
      <c r="D70" s="27"/>
      <c r="E70" s="36"/>
      <c r="F70" s="27"/>
      <c r="G70" s="33" t="n">
        <f aca="false">SUM(C70,E70)</f>
        <v>0</v>
      </c>
      <c r="I70" s="26"/>
      <c r="J70" s="27"/>
      <c r="K70" s="28"/>
      <c r="L70" s="27"/>
      <c r="M70" s="20" t="n">
        <f aca="false">SUM(I70,K70)</f>
        <v>0</v>
      </c>
      <c r="O70" s="26"/>
      <c r="P70" s="27"/>
      <c r="Q70" s="28"/>
      <c r="R70" s="27"/>
      <c r="S70" s="20" t="n">
        <f aca="false">SUM(O70,Q70)</f>
        <v>0</v>
      </c>
      <c r="U70" s="28" t="s">
        <v>76</v>
      </c>
      <c r="V70" s="27" t="s">
        <v>17</v>
      </c>
      <c r="W70" s="54"/>
      <c r="X70" s="58"/>
      <c r="Y70" s="20" t="n">
        <f aca="false">SUM(U70,W70)</f>
        <v>0</v>
      </c>
      <c r="AA70" s="34" t="n">
        <v>0</v>
      </c>
      <c r="AC70" s="24" t="n">
        <f aca="false">SUM(G70,M70,S70,Y70,AA70)-MIN(G70,M70,S70,Y70)</f>
        <v>0</v>
      </c>
    </row>
    <row r="76" customFormat="false" ht="12.75" hidden="false" customHeight="false" outlineLevel="0" collapsed="false">
      <c r="D76" s="2" t="s">
        <v>0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AC76" s="5" t="s">
        <v>267</v>
      </c>
    </row>
    <row r="77" customFormat="false" ht="12.75" hidden="false" customHeight="false" outlineLevel="0" collapsed="false">
      <c r="B77" s="2" t="s">
        <v>268</v>
      </c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3.5" hidden="false" customHeight="false" outlineLevel="0" collapsed="false">
      <c r="A79" s="15" t="s">
        <v>3</v>
      </c>
      <c r="B79" s="8" t="s">
        <v>4</v>
      </c>
      <c r="C79" s="10"/>
      <c r="D79" s="11" t="s">
        <v>5</v>
      </c>
      <c r="E79" s="11"/>
      <c r="F79" s="11"/>
      <c r="G79" s="9" t="s">
        <v>6</v>
      </c>
      <c r="H79" s="11"/>
      <c r="I79" s="11"/>
      <c r="J79" s="11" t="s">
        <v>7</v>
      </c>
      <c r="K79" s="11"/>
      <c r="L79" s="11"/>
      <c r="M79" s="9" t="s">
        <v>6</v>
      </c>
      <c r="N79" s="10"/>
      <c r="O79" s="12"/>
      <c r="P79" s="11" t="s">
        <v>8</v>
      </c>
      <c r="Q79" s="11"/>
      <c r="R79" s="11"/>
      <c r="S79" s="9" t="s">
        <v>6</v>
      </c>
      <c r="T79" s="10"/>
      <c r="U79" s="12"/>
      <c r="V79" s="11" t="s">
        <v>9</v>
      </c>
      <c r="W79" s="11"/>
      <c r="X79" s="11"/>
      <c r="Y79" s="13" t="s">
        <v>6</v>
      </c>
      <c r="Z79" s="6"/>
      <c r="AA79" s="15" t="s">
        <v>10</v>
      </c>
      <c r="AC79" s="15" t="s">
        <v>11</v>
      </c>
    </row>
    <row r="80" customFormat="false" ht="13.5" hidden="false" customHeight="false" outlineLevel="0" collapsed="false">
      <c r="A80" s="16" t="s">
        <v>101</v>
      </c>
      <c r="B80" s="38" t="s">
        <v>269</v>
      </c>
      <c r="C80" s="61" t="n">
        <v>21</v>
      </c>
      <c r="D80" s="18" t="s">
        <v>24</v>
      </c>
      <c r="E80" s="62" t="n">
        <v>26</v>
      </c>
      <c r="F80" s="18" t="s">
        <v>19</v>
      </c>
      <c r="G80" s="20" t="n">
        <f aca="false">SUM(C80:E80)</f>
        <v>47</v>
      </c>
      <c r="I80" s="63" t="n">
        <v>26</v>
      </c>
      <c r="J80" s="18" t="s">
        <v>32</v>
      </c>
      <c r="K80" s="62" t="n">
        <v>26</v>
      </c>
      <c r="L80" s="18" t="s">
        <v>20</v>
      </c>
      <c r="M80" s="20" t="n">
        <f aca="false">SUM(I80,K80)</f>
        <v>52</v>
      </c>
      <c r="O80" s="17" t="n">
        <v>21</v>
      </c>
      <c r="P80" s="18" t="s">
        <v>17</v>
      </c>
      <c r="Q80" s="19" t="n">
        <v>21</v>
      </c>
      <c r="R80" s="18" t="s">
        <v>16</v>
      </c>
      <c r="S80" s="20" t="n">
        <f aca="false">SUM(O80,Q80)</f>
        <v>42</v>
      </c>
      <c r="U80" s="17" t="n">
        <v>21</v>
      </c>
      <c r="V80" s="18" t="s">
        <v>18</v>
      </c>
      <c r="W80" s="19" t="n">
        <v>21</v>
      </c>
      <c r="X80" s="18" t="s">
        <v>15</v>
      </c>
      <c r="Y80" s="20" t="n">
        <f aca="false">SUM(U80,W80)</f>
        <v>42</v>
      </c>
      <c r="AA80" s="23" t="n">
        <v>20</v>
      </c>
      <c r="AC80" s="24" t="n">
        <f aca="false">SUM(G80,M80,S80,Y80,AA80)-MIN(G80,M80,S80,Y80)</f>
        <v>161</v>
      </c>
    </row>
    <row r="81" customFormat="false" ht="12.75" hidden="false" customHeight="false" outlineLevel="0" collapsed="false">
      <c r="A81" s="25" t="s">
        <v>22</v>
      </c>
      <c r="B81" s="39" t="s">
        <v>270</v>
      </c>
      <c r="C81" s="64" t="n">
        <v>21</v>
      </c>
      <c r="D81" s="27" t="s">
        <v>14</v>
      </c>
      <c r="E81" s="65" t="n">
        <v>19</v>
      </c>
      <c r="F81" s="27" t="s">
        <v>15</v>
      </c>
      <c r="G81" s="32" t="n">
        <f aca="false">SUM(C81:E81)</f>
        <v>40</v>
      </c>
      <c r="I81" s="64" t="n">
        <v>21</v>
      </c>
      <c r="J81" s="27" t="s">
        <v>31</v>
      </c>
      <c r="K81" s="65" t="n">
        <v>19</v>
      </c>
      <c r="L81" s="27" t="s">
        <v>17</v>
      </c>
      <c r="M81" s="20" t="n">
        <f aca="false">SUM(I81,K81)</f>
        <v>40</v>
      </c>
      <c r="O81" s="26" t="n">
        <v>19</v>
      </c>
      <c r="P81" s="27" t="s">
        <v>24</v>
      </c>
      <c r="Q81" s="30" t="n">
        <v>26</v>
      </c>
      <c r="R81" s="27" t="s">
        <v>35</v>
      </c>
      <c r="S81" s="20" t="n">
        <f aca="false">SUM(O81,Q81)</f>
        <v>45</v>
      </c>
      <c r="U81" s="29" t="n">
        <v>26</v>
      </c>
      <c r="V81" s="27" t="s">
        <v>27</v>
      </c>
      <c r="W81" s="28" t="n">
        <v>19</v>
      </c>
      <c r="X81" s="27" t="s">
        <v>21</v>
      </c>
      <c r="Y81" s="20" t="n">
        <f aca="false">SUM(U81,W81)</f>
        <v>45</v>
      </c>
      <c r="AA81" s="34" t="n">
        <v>20</v>
      </c>
      <c r="AC81" s="24" t="n">
        <f aca="false">SUM(G81,M81,S81,Y81,AA81)-MIN(G81,M81,S81,Y81)</f>
        <v>150</v>
      </c>
    </row>
    <row r="82" customFormat="false" ht="12.75" hidden="false" customHeight="false" outlineLevel="0" collapsed="false">
      <c r="A82" s="25" t="s">
        <v>25</v>
      </c>
      <c r="B82" s="39" t="s">
        <v>271</v>
      </c>
      <c r="C82" s="64" t="n">
        <v>19</v>
      </c>
      <c r="D82" s="27" t="s">
        <v>14</v>
      </c>
      <c r="E82" s="64" t="n">
        <v>19</v>
      </c>
      <c r="F82" s="27" t="s">
        <v>19</v>
      </c>
      <c r="G82" s="32" t="n">
        <f aca="false">SUM(C82:E82)</f>
        <v>38</v>
      </c>
      <c r="I82" s="64" t="n">
        <v>21</v>
      </c>
      <c r="J82" s="27" t="s">
        <v>27</v>
      </c>
      <c r="K82" s="65" t="n">
        <v>21</v>
      </c>
      <c r="L82" s="27" t="s">
        <v>21</v>
      </c>
      <c r="M82" s="20" t="n">
        <f aca="false">SUM(I82,K82)</f>
        <v>42</v>
      </c>
      <c r="O82" s="26" t="n">
        <v>21</v>
      </c>
      <c r="P82" s="27" t="s">
        <v>20</v>
      </c>
      <c r="Q82" s="28" t="n">
        <v>19</v>
      </c>
      <c r="R82" s="27" t="s">
        <v>35</v>
      </c>
      <c r="S82" s="20" t="n">
        <f aca="false">SUM(O82,Q82)</f>
        <v>40</v>
      </c>
      <c r="U82" s="26" t="n">
        <v>21</v>
      </c>
      <c r="V82" s="27" t="s">
        <v>31</v>
      </c>
      <c r="W82" s="28" t="n">
        <v>19</v>
      </c>
      <c r="X82" s="27" t="s">
        <v>17</v>
      </c>
      <c r="Y82" s="20" t="n">
        <f aca="false">SUM(U82,W82)</f>
        <v>40</v>
      </c>
      <c r="AA82" s="34" t="n">
        <v>20</v>
      </c>
      <c r="AC82" s="24" t="n">
        <f aca="false">SUM(G82,M82,S82,Y82,AA82)-MIN(G82,M82,S82,Y82)</f>
        <v>142</v>
      </c>
    </row>
    <row r="83" customFormat="false" ht="12.75" hidden="false" customHeight="false" outlineLevel="0" collapsed="false">
      <c r="A83" s="25" t="s">
        <v>29</v>
      </c>
      <c r="B83" s="39" t="s">
        <v>272</v>
      </c>
      <c r="C83" s="64" t="n">
        <v>19</v>
      </c>
      <c r="D83" s="27" t="s">
        <v>24</v>
      </c>
      <c r="E83" s="65" t="n">
        <v>21</v>
      </c>
      <c r="F83" s="27" t="s">
        <v>16</v>
      </c>
      <c r="G83" s="32" t="n">
        <f aca="false">SUM(C83:E83)</f>
        <v>40</v>
      </c>
      <c r="I83" s="64" t="n">
        <v>19</v>
      </c>
      <c r="J83" s="27" t="s">
        <v>15</v>
      </c>
      <c r="K83" s="65" t="n">
        <v>21</v>
      </c>
      <c r="L83" s="27" t="s">
        <v>17</v>
      </c>
      <c r="M83" s="20" t="n">
        <f aca="false">SUM(I83,K83)</f>
        <v>40</v>
      </c>
      <c r="O83" s="26" t="n">
        <v>19</v>
      </c>
      <c r="P83" s="27" t="s">
        <v>14</v>
      </c>
      <c r="Q83" s="28" t="n">
        <v>21</v>
      </c>
      <c r="R83" s="27" t="s">
        <v>31</v>
      </c>
      <c r="S83" s="20" t="n">
        <f aca="false">SUM(O83,Q83)</f>
        <v>40</v>
      </c>
      <c r="U83" s="26" t="n">
        <v>19</v>
      </c>
      <c r="V83" s="27" t="s">
        <v>38</v>
      </c>
      <c r="W83" s="28" t="n">
        <v>17</v>
      </c>
      <c r="X83" s="27" t="s">
        <v>21</v>
      </c>
      <c r="Y83" s="20" t="n">
        <f aca="false">SUM(U83,W83)</f>
        <v>36</v>
      </c>
      <c r="AA83" s="34" t="n">
        <v>20</v>
      </c>
      <c r="AC83" s="24" t="n">
        <f aca="false">SUM(G83,M83,S83,Y83,AA83)-MIN(G83,M83,S83,Y83)</f>
        <v>140</v>
      </c>
    </row>
    <row r="84" customFormat="false" ht="12.75" hidden="false" customHeight="false" outlineLevel="0" collapsed="false">
      <c r="A84" s="25" t="s">
        <v>33</v>
      </c>
      <c r="B84" s="39" t="s">
        <v>273</v>
      </c>
      <c r="C84" s="64" t="n">
        <v>19</v>
      </c>
      <c r="D84" s="27" t="s">
        <v>38</v>
      </c>
      <c r="E84" s="65" t="n">
        <v>19</v>
      </c>
      <c r="F84" s="27" t="s">
        <v>20</v>
      </c>
      <c r="G84" s="32" t="n">
        <f aca="false">SUM(C84:E84)</f>
        <v>38</v>
      </c>
      <c r="I84" s="64" t="n">
        <v>15</v>
      </c>
      <c r="J84" s="27" t="s">
        <v>14</v>
      </c>
      <c r="K84" s="65" t="n">
        <v>21</v>
      </c>
      <c r="L84" s="27" t="s">
        <v>18</v>
      </c>
      <c r="M84" s="20" t="n">
        <f aca="false">SUM(I84,K84)</f>
        <v>36</v>
      </c>
      <c r="O84" s="26" t="n">
        <v>17</v>
      </c>
      <c r="P84" s="27" t="s">
        <v>31</v>
      </c>
      <c r="Q84" s="28" t="n">
        <v>19</v>
      </c>
      <c r="R84" s="27" t="s">
        <v>17</v>
      </c>
      <c r="S84" s="20" t="n">
        <f aca="false">SUM(O84,Q84)</f>
        <v>36</v>
      </c>
      <c r="U84" s="26" t="n">
        <v>21</v>
      </c>
      <c r="V84" s="27" t="s">
        <v>16</v>
      </c>
      <c r="W84" s="28" t="n">
        <v>19</v>
      </c>
      <c r="X84" s="27" t="s">
        <v>39</v>
      </c>
      <c r="Y84" s="20" t="n">
        <f aca="false">SUM(U84,W84)</f>
        <v>40</v>
      </c>
      <c r="AA84" s="34" t="n">
        <v>20</v>
      </c>
      <c r="AC84" s="24" t="n">
        <f aca="false">SUM(G84,M84,S84,Y84,AA84)-MIN(G84,M84,S84,Y84)</f>
        <v>134</v>
      </c>
    </row>
    <row r="85" customFormat="false" ht="12.75" hidden="false" customHeight="false" outlineLevel="0" collapsed="false">
      <c r="A85" s="25" t="s">
        <v>36</v>
      </c>
      <c r="B85" s="39" t="s">
        <v>274</v>
      </c>
      <c r="C85" s="64" t="n">
        <v>17</v>
      </c>
      <c r="D85" s="27" t="s">
        <v>19</v>
      </c>
      <c r="E85" s="65" t="n">
        <v>21</v>
      </c>
      <c r="F85" s="27" t="s">
        <v>20</v>
      </c>
      <c r="G85" s="32" t="n">
        <f aca="false">SUM(C85:E85)</f>
        <v>38</v>
      </c>
      <c r="I85" s="64" t="n">
        <v>19</v>
      </c>
      <c r="J85" s="27" t="s">
        <v>32</v>
      </c>
      <c r="K85" s="65" t="n">
        <v>13</v>
      </c>
      <c r="L85" s="27" t="s">
        <v>17</v>
      </c>
      <c r="M85" s="20" t="n">
        <f aca="false">SUM(I85,K85)</f>
        <v>32</v>
      </c>
      <c r="O85" s="26" t="n">
        <v>17</v>
      </c>
      <c r="P85" s="27" t="s">
        <v>24</v>
      </c>
      <c r="Q85" s="28" t="n">
        <v>17</v>
      </c>
      <c r="R85" s="27" t="s">
        <v>16</v>
      </c>
      <c r="S85" s="20" t="n">
        <f aca="false">SUM(O85,Q85)</f>
        <v>34</v>
      </c>
      <c r="U85" s="26" t="n">
        <v>19</v>
      </c>
      <c r="V85" s="27" t="s">
        <v>18</v>
      </c>
      <c r="W85" s="28" t="n">
        <v>19</v>
      </c>
      <c r="X85" s="27" t="s">
        <v>275</v>
      </c>
      <c r="Y85" s="20" t="n">
        <f aca="false">SUM(U85,W85)</f>
        <v>38</v>
      </c>
      <c r="AA85" s="34" t="n">
        <v>20</v>
      </c>
      <c r="AC85" s="24" t="n">
        <f aca="false">SUM(G85,M85,S85,Y85,AA85)-MIN(G85,M85,S85,Y85)</f>
        <v>130</v>
      </c>
    </row>
    <row r="86" customFormat="false" ht="12.75" hidden="false" customHeight="false" outlineLevel="0" collapsed="false">
      <c r="A86" s="25" t="s">
        <v>43</v>
      </c>
      <c r="B86" s="39" t="s">
        <v>276</v>
      </c>
      <c r="C86" s="64" t="n">
        <v>21</v>
      </c>
      <c r="D86" s="27" t="s">
        <v>38</v>
      </c>
      <c r="E86" s="65" t="n">
        <v>21</v>
      </c>
      <c r="F86" s="27" t="s">
        <v>17</v>
      </c>
      <c r="G86" s="32" t="n">
        <f aca="false">SUM(C86:E86)</f>
        <v>42</v>
      </c>
      <c r="I86" s="64" t="n">
        <v>21</v>
      </c>
      <c r="J86" s="27" t="s">
        <v>16</v>
      </c>
      <c r="K86" s="65" t="n">
        <v>21</v>
      </c>
      <c r="L86" s="27" t="s">
        <v>39</v>
      </c>
      <c r="M86" s="20" t="n">
        <f aca="false">SUM(I86,K86)</f>
        <v>42</v>
      </c>
      <c r="O86" s="26"/>
      <c r="P86" s="27"/>
      <c r="Q86" s="28"/>
      <c r="R86" s="27"/>
      <c r="S86" s="20" t="n">
        <f aca="false">SUM(O86,Q86)</f>
        <v>0</v>
      </c>
      <c r="U86" s="26"/>
      <c r="V86" s="27"/>
      <c r="W86" s="28"/>
      <c r="X86" s="27"/>
      <c r="Y86" s="20" t="n">
        <f aca="false">SUM(U86,W86)</f>
        <v>0</v>
      </c>
      <c r="AA86" s="34" t="n">
        <v>0</v>
      </c>
      <c r="AC86" s="24" t="n">
        <f aca="false">SUM(G86,M86,S86,Y86,AA86)-MIN(G86,M86,S86,Y86)</f>
        <v>84</v>
      </c>
    </row>
    <row r="87" customFormat="false" ht="12.75" hidden="false" customHeight="false" outlineLevel="0" collapsed="false">
      <c r="A87" s="25" t="s">
        <v>43</v>
      </c>
      <c r="B87" s="39" t="s">
        <v>277</v>
      </c>
      <c r="C87" s="64" t="n">
        <v>21</v>
      </c>
      <c r="D87" s="27" t="s">
        <v>15</v>
      </c>
      <c r="E87" s="65" t="n">
        <v>21</v>
      </c>
      <c r="F87" s="27" t="s">
        <v>31</v>
      </c>
      <c r="G87" s="32" t="n">
        <f aca="false">SUM(C87:E87)</f>
        <v>42</v>
      </c>
      <c r="I87" s="64"/>
      <c r="J87" s="27"/>
      <c r="K87" s="65"/>
      <c r="L87" s="27"/>
      <c r="M87" s="20" t="n">
        <f aca="false">SUM(I87,K87)</f>
        <v>0</v>
      </c>
      <c r="O87" s="26" t="n">
        <v>21</v>
      </c>
      <c r="P87" s="27" t="s">
        <v>24</v>
      </c>
      <c r="Q87" s="28" t="n">
        <v>21</v>
      </c>
      <c r="R87" s="27" t="s">
        <v>38</v>
      </c>
      <c r="S87" s="20" t="n">
        <f aca="false">SUM(O87,Q87)</f>
        <v>42</v>
      </c>
      <c r="U87" s="26" t="s">
        <v>76</v>
      </c>
      <c r="V87" s="27" t="s">
        <v>39</v>
      </c>
      <c r="W87" s="28" t="s">
        <v>76</v>
      </c>
      <c r="X87" s="27" t="s">
        <v>21</v>
      </c>
      <c r="Y87" s="20" t="n">
        <f aca="false">SUM(U87,W87)</f>
        <v>0</v>
      </c>
      <c r="AA87" s="34" t="n">
        <v>0</v>
      </c>
      <c r="AC87" s="24" t="n">
        <f aca="false">SUM(G87,M87,S87,Y87,AA87)-MIN(G87,M87,S87,Y87)</f>
        <v>84</v>
      </c>
    </row>
    <row r="88" customFormat="false" ht="12.75" hidden="false" customHeight="false" outlineLevel="0" collapsed="false">
      <c r="A88" s="25" t="s">
        <v>46</v>
      </c>
      <c r="B88" s="39" t="s">
        <v>278</v>
      </c>
      <c r="C88" s="26"/>
      <c r="D88" s="27"/>
      <c r="E88" s="28"/>
      <c r="F88" s="27"/>
      <c r="G88" s="32"/>
      <c r="I88" s="64" t="n">
        <v>21</v>
      </c>
      <c r="J88" s="27" t="s">
        <v>38</v>
      </c>
      <c r="K88" s="65" t="n">
        <v>17</v>
      </c>
      <c r="L88" s="27" t="s">
        <v>31</v>
      </c>
      <c r="M88" s="20" t="n">
        <f aca="false">SUM(I88,K88)</f>
        <v>38</v>
      </c>
      <c r="O88" s="26" t="n">
        <v>21</v>
      </c>
      <c r="P88" s="27" t="s">
        <v>28</v>
      </c>
      <c r="Q88" s="28" t="n">
        <v>17</v>
      </c>
      <c r="R88" s="27" t="s">
        <v>35</v>
      </c>
      <c r="S88" s="20" t="n">
        <f aca="false">SUM(O88,Q88)</f>
        <v>38</v>
      </c>
      <c r="U88" s="26" t="n">
        <v>19</v>
      </c>
      <c r="V88" s="27" t="s">
        <v>27</v>
      </c>
      <c r="W88" s="28" t="n">
        <v>17</v>
      </c>
      <c r="X88" s="27" t="s">
        <v>39</v>
      </c>
      <c r="Y88" s="20" t="n">
        <f aca="false">SUM(U88,W88)</f>
        <v>36</v>
      </c>
      <c r="AA88" s="34" t="n">
        <v>0</v>
      </c>
      <c r="AC88" s="24" t="n">
        <f aca="false">SUM(G88,M88,S88,Y88,AA88)-MIN(G88,M88,S88,Y88)</f>
        <v>76</v>
      </c>
    </row>
    <row r="89" customFormat="false" ht="12.75" hidden="false" customHeight="false" outlineLevel="0" collapsed="false">
      <c r="A89" s="25" t="s">
        <v>48</v>
      </c>
      <c r="B89" s="39" t="s">
        <v>279</v>
      </c>
      <c r="C89" s="64" t="n">
        <v>19</v>
      </c>
      <c r="D89" s="27" t="s">
        <v>16</v>
      </c>
      <c r="E89" s="65" t="n">
        <v>17</v>
      </c>
      <c r="F89" s="27" t="s">
        <v>20</v>
      </c>
      <c r="G89" s="32" t="n">
        <f aca="false">SUM(C89:E89)</f>
        <v>36</v>
      </c>
      <c r="I89" s="64" t="n">
        <v>19</v>
      </c>
      <c r="J89" s="27" t="s">
        <v>18</v>
      </c>
      <c r="K89" s="65" t="n">
        <v>19</v>
      </c>
      <c r="L89" s="27" t="s">
        <v>31</v>
      </c>
      <c r="M89" s="20" t="n">
        <f aca="false">SUM(I89,K89)</f>
        <v>38</v>
      </c>
      <c r="O89" s="26"/>
      <c r="P89" s="27"/>
      <c r="Q89" s="28"/>
      <c r="R89" s="27"/>
      <c r="S89" s="20" t="n">
        <f aca="false">SUM(O89,Q89)</f>
        <v>0</v>
      </c>
      <c r="U89" s="26"/>
      <c r="V89" s="27"/>
      <c r="W89" s="28"/>
      <c r="X89" s="27"/>
      <c r="Y89" s="20" t="n">
        <f aca="false">SUM(U89,W89)</f>
        <v>0</v>
      </c>
      <c r="AA89" s="34" t="n">
        <v>0</v>
      </c>
      <c r="AC89" s="24" t="n">
        <f aca="false">SUM(G89,M89,S89,Y89,AA89)-MIN(G89,M89,S89,Y89)</f>
        <v>74</v>
      </c>
    </row>
    <row r="90" customFormat="false" ht="12.75" hidden="false" customHeight="false" outlineLevel="0" collapsed="false">
      <c r="A90" s="25" t="s">
        <v>48</v>
      </c>
      <c r="B90" s="39" t="s">
        <v>280</v>
      </c>
      <c r="C90" s="26"/>
      <c r="D90" s="27"/>
      <c r="E90" s="28"/>
      <c r="F90" s="27"/>
      <c r="G90" s="32"/>
      <c r="I90" s="64" t="n">
        <v>19</v>
      </c>
      <c r="J90" s="27" t="s">
        <v>14</v>
      </c>
      <c r="K90" s="65" t="n">
        <v>15</v>
      </c>
      <c r="L90" s="27" t="s">
        <v>17</v>
      </c>
      <c r="M90" s="20" t="n">
        <f aca="false">SUM(I90,K90)</f>
        <v>34</v>
      </c>
      <c r="O90" s="26" t="n">
        <v>19</v>
      </c>
      <c r="P90" s="27" t="s">
        <v>38</v>
      </c>
      <c r="Q90" s="28" t="n">
        <v>21</v>
      </c>
      <c r="R90" s="27" t="s">
        <v>18</v>
      </c>
      <c r="S90" s="20" t="n">
        <f aca="false">SUM(O90,Q90)</f>
        <v>40</v>
      </c>
      <c r="U90" s="26"/>
      <c r="V90" s="27"/>
      <c r="W90" s="28"/>
      <c r="X90" s="27"/>
      <c r="Y90" s="20" t="n">
        <f aca="false">SUM(U90,W90)</f>
        <v>0</v>
      </c>
      <c r="AA90" s="34" t="n">
        <v>0</v>
      </c>
      <c r="AC90" s="24" t="n">
        <f aca="false">SUM(G90,M90,S90,Y90,AA90)-MIN(G90,M90,S90,Y90)</f>
        <v>74</v>
      </c>
    </row>
    <row r="91" customFormat="false" ht="12.75" hidden="false" customHeight="false" outlineLevel="0" collapsed="false">
      <c r="A91" s="25" t="s">
        <v>48</v>
      </c>
      <c r="B91" s="39" t="s">
        <v>281</v>
      </c>
      <c r="C91" s="26"/>
      <c r="D91" s="27"/>
      <c r="E91" s="28"/>
      <c r="F91" s="27"/>
      <c r="G91" s="32"/>
      <c r="H91" s="6"/>
      <c r="I91" s="64"/>
      <c r="J91" s="27"/>
      <c r="K91" s="65"/>
      <c r="L91" s="27"/>
      <c r="M91" s="20" t="n">
        <f aca="false">SUM(I91,K91)</f>
        <v>0</v>
      </c>
      <c r="N91" s="6"/>
      <c r="O91" s="26" t="n">
        <v>17</v>
      </c>
      <c r="P91" s="27" t="s">
        <v>14</v>
      </c>
      <c r="Q91" s="28" t="n">
        <v>19</v>
      </c>
      <c r="R91" s="27" t="s">
        <v>31</v>
      </c>
      <c r="S91" s="20" t="n">
        <f aca="false">SUM(O91,Q91)</f>
        <v>36</v>
      </c>
      <c r="T91" s="6"/>
      <c r="U91" s="26" t="n">
        <v>21</v>
      </c>
      <c r="V91" s="27" t="s">
        <v>38</v>
      </c>
      <c r="W91" s="28" t="n">
        <v>17</v>
      </c>
      <c r="X91" s="27" t="s">
        <v>17</v>
      </c>
      <c r="Y91" s="20" t="n">
        <f aca="false">SUM(U91,W91)</f>
        <v>38</v>
      </c>
      <c r="Z91" s="6"/>
      <c r="AA91" s="34" t="n">
        <v>0</v>
      </c>
      <c r="AB91" s="6"/>
      <c r="AC91" s="24" t="n">
        <f aca="false">SUM(G91,M91,S91,Y91,AA91)-MIN(G91,M91,S91,Y91)</f>
        <v>74</v>
      </c>
    </row>
    <row r="92" customFormat="false" ht="12.75" hidden="false" customHeight="false" outlineLevel="0" collapsed="false">
      <c r="A92" s="25" t="s">
        <v>51</v>
      </c>
      <c r="B92" s="39" t="s">
        <v>282</v>
      </c>
      <c r="C92" s="26"/>
      <c r="D92" s="27"/>
      <c r="E92" s="28"/>
      <c r="F92" s="27"/>
      <c r="G92" s="32"/>
      <c r="I92" s="64" t="s">
        <v>76</v>
      </c>
      <c r="J92" s="27" t="s">
        <v>14</v>
      </c>
      <c r="K92" s="65" t="n">
        <v>21</v>
      </c>
      <c r="L92" s="27" t="s">
        <v>15</v>
      </c>
      <c r="M92" s="20" t="n">
        <f aca="false">SUM(I92,K92)</f>
        <v>21</v>
      </c>
      <c r="O92" s="26" t="n">
        <v>0</v>
      </c>
      <c r="P92" s="27" t="s">
        <v>14</v>
      </c>
      <c r="Q92" s="28" t="n">
        <v>19</v>
      </c>
      <c r="R92" s="27" t="s">
        <v>16</v>
      </c>
      <c r="S92" s="20" t="n">
        <f aca="false">SUM(O92,Q92)</f>
        <v>19</v>
      </c>
      <c r="U92" s="26" t="n">
        <v>21</v>
      </c>
      <c r="V92" s="27" t="s">
        <v>14</v>
      </c>
      <c r="W92" s="28" t="n">
        <v>21</v>
      </c>
      <c r="X92" s="27" t="s">
        <v>21</v>
      </c>
      <c r="Y92" s="20" t="n">
        <f aca="false">SUM(U92,W92)</f>
        <v>42</v>
      </c>
      <c r="AA92" s="34" t="n">
        <v>0</v>
      </c>
      <c r="AC92" s="24" t="n">
        <f aca="false">SUM(G92,M92,S92,Y92,AA92)-MIN(G92,M92,S92,Y92)</f>
        <v>63</v>
      </c>
    </row>
    <row r="93" customFormat="false" ht="12.75" hidden="false" customHeight="false" outlineLevel="0" collapsed="false">
      <c r="A93" s="25" t="s">
        <v>53</v>
      </c>
      <c r="B93" s="39" t="s">
        <v>283</v>
      </c>
      <c r="C93" s="26"/>
      <c r="D93" s="27"/>
      <c r="E93" s="28"/>
      <c r="F93" s="27"/>
      <c r="G93" s="32"/>
      <c r="H93" s="6"/>
      <c r="I93" s="64"/>
      <c r="J93" s="27"/>
      <c r="K93" s="65"/>
      <c r="L93" s="27"/>
      <c r="M93" s="20" t="n">
        <f aca="false">SUM(I93,K93)</f>
        <v>0</v>
      </c>
      <c r="N93" s="6"/>
      <c r="O93" s="26"/>
      <c r="P93" s="27"/>
      <c r="Q93" s="28"/>
      <c r="R93" s="27"/>
      <c r="S93" s="20" t="n">
        <f aca="false">SUM(O93,Q93)</f>
        <v>0</v>
      </c>
      <c r="T93" s="6"/>
      <c r="U93" s="26" t="n">
        <v>21</v>
      </c>
      <c r="V93" s="27" t="s">
        <v>32</v>
      </c>
      <c r="W93" s="28" t="n">
        <v>21</v>
      </c>
      <c r="X93" s="27" t="s">
        <v>39</v>
      </c>
      <c r="Y93" s="20" t="n">
        <f aca="false">SUM(U93,W93)</f>
        <v>42</v>
      </c>
      <c r="Z93" s="6"/>
      <c r="AA93" s="34" t="n">
        <v>0</v>
      </c>
      <c r="AB93" s="6"/>
      <c r="AC93" s="24" t="n">
        <f aca="false">SUM(G93,M93,S93,Y93,AA93)-MIN(G93,M93,S93,Y93)</f>
        <v>42</v>
      </c>
    </row>
    <row r="94" customFormat="false" ht="12.75" hidden="false" customHeight="false" outlineLevel="0" collapsed="false">
      <c r="A94" s="25" t="s">
        <v>55</v>
      </c>
      <c r="B94" s="39" t="s">
        <v>284</v>
      </c>
      <c r="C94" s="26"/>
      <c r="D94" s="27"/>
      <c r="E94" s="28"/>
      <c r="F94" s="27"/>
      <c r="G94" s="32"/>
      <c r="I94" s="64"/>
      <c r="J94" s="27"/>
      <c r="K94" s="65"/>
      <c r="L94" s="27"/>
      <c r="M94" s="20" t="n">
        <f aca="false">SUM(I94,K94)</f>
        <v>0</v>
      </c>
      <c r="O94" s="26"/>
      <c r="P94" s="27"/>
      <c r="Q94" s="28"/>
      <c r="R94" s="27"/>
      <c r="S94" s="20" t="n">
        <f aca="false">SUM(O94,Q94)</f>
        <v>0</v>
      </c>
      <c r="U94" s="26" t="n">
        <v>19</v>
      </c>
      <c r="V94" s="27" t="s">
        <v>32</v>
      </c>
      <c r="W94" s="28" t="n">
        <v>21</v>
      </c>
      <c r="X94" s="27" t="s">
        <v>20</v>
      </c>
      <c r="Y94" s="20" t="n">
        <f aca="false">SUM(U94,W94)</f>
        <v>40</v>
      </c>
      <c r="AA94" s="34" t="n">
        <v>0</v>
      </c>
      <c r="AC94" s="24" t="n">
        <f aca="false">SUM(G94,M94,S94,Y94,AA94)-MIN(G94,M94,S94,Y94)</f>
        <v>40</v>
      </c>
    </row>
    <row r="95" customFormat="false" ht="12.75" hidden="false" customHeight="false" outlineLevel="0" collapsed="false">
      <c r="A95" s="25" t="s">
        <v>57</v>
      </c>
      <c r="B95" s="39" t="s">
        <v>285</v>
      </c>
      <c r="C95" s="61" t="n">
        <v>19</v>
      </c>
      <c r="D95" s="18" t="s">
        <v>31</v>
      </c>
      <c r="E95" s="66" t="n">
        <v>19</v>
      </c>
      <c r="F95" s="18" t="s">
        <v>17</v>
      </c>
      <c r="G95" s="20" t="n">
        <f aca="false">SUM(C95:E95)</f>
        <v>38</v>
      </c>
      <c r="I95" s="61"/>
      <c r="J95" s="18"/>
      <c r="K95" s="66"/>
      <c r="L95" s="18"/>
      <c r="M95" s="20" t="n">
        <f aca="false">SUM(I95,K95)</f>
        <v>0</v>
      </c>
      <c r="O95" s="26"/>
      <c r="P95" s="27"/>
      <c r="Q95" s="28"/>
      <c r="R95" s="27"/>
      <c r="S95" s="20" t="n">
        <f aca="false">SUM(O95,Q95)</f>
        <v>0</v>
      </c>
      <c r="U95" s="26"/>
      <c r="V95" s="27"/>
      <c r="W95" s="28"/>
      <c r="X95" s="27"/>
      <c r="Y95" s="20" t="n">
        <f aca="false">SUM(U95,W95)</f>
        <v>0</v>
      </c>
      <c r="AA95" s="34" t="n">
        <v>0</v>
      </c>
      <c r="AC95" s="24" t="n">
        <f aca="false">SUM(G95,M95,S95,Y95,AA95)-MIN(G95,M95,S95,Y95)</f>
        <v>38</v>
      </c>
    </row>
    <row r="96" customFormat="false" ht="12.75" hidden="false" customHeight="false" outlineLevel="0" collapsed="false">
      <c r="A96" s="25" t="s">
        <v>57</v>
      </c>
      <c r="B96" s="39" t="s">
        <v>286</v>
      </c>
      <c r="C96" s="26"/>
      <c r="D96" s="27"/>
      <c r="E96" s="28"/>
      <c r="F96" s="27"/>
      <c r="G96" s="32"/>
      <c r="H96" s="37"/>
      <c r="I96" s="64" t="n">
        <v>21</v>
      </c>
      <c r="J96" s="27" t="s">
        <v>14</v>
      </c>
      <c r="K96" s="65" t="n">
        <v>17</v>
      </c>
      <c r="L96" s="27" t="s">
        <v>17</v>
      </c>
      <c r="M96" s="20" t="n">
        <f aca="false">SUM(I96,K96)</f>
        <v>38</v>
      </c>
      <c r="N96" s="37"/>
      <c r="O96" s="26"/>
      <c r="P96" s="27"/>
      <c r="Q96" s="28"/>
      <c r="R96" s="27"/>
      <c r="S96" s="20" t="n">
        <f aca="false">SUM(O96,Q96)</f>
        <v>0</v>
      </c>
      <c r="T96" s="37"/>
      <c r="U96" s="26"/>
      <c r="V96" s="27"/>
      <c r="W96" s="28"/>
      <c r="X96" s="27"/>
      <c r="Y96" s="20" t="n">
        <f aca="false">SUM(U96,W96)</f>
        <v>0</v>
      </c>
      <c r="Z96" s="37"/>
      <c r="AA96" s="34" t="n">
        <v>0</v>
      </c>
      <c r="AB96" s="37"/>
      <c r="AC96" s="24" t="n">
        <f aca="false">SUM(G96,M96,S96,Y96,AA96)-MIN(G96,M96,S96,Y96)</f>
        <v>38</v>
      </c>
    </row>
    <row r="97" customFormat="false" ht="12.75" hidden="false" customHeight="false" outlineLevel="0" collapsed="false">
      <c r="A97" s="25" t="s">
        <v>57</v>
      </c>
      <c r="B97" s="39" t="s">
        <v>287</v>
      </c>
      <c r="C97" s="26"/>
      <c r="D97" s="27"/>
      <c r="E97" s="28"/>
      <c r="F97" s="27"/>
      <c r="G97" s="32"/>
      <c r="H97" s="37"/>
      <c r="I97" s="64" t="n">
        <v>19</v>
      </c>
      <c r="J97" s="27" t="s">
        <v>16</v>
      </c>
      <c r="K97" s="65" t="n">
        <v>19</v>
      </c>
      <c r="L97" s="27" t="s">
        <v>20</v>
      </c>
      <c r="M97" s="20" t="n">
        <f aca="false">SUM(I97,K97)</f>
        <v>38</v>
      </c>
      <c r="N97" s="37"/>
      <c r="O97" s="26"/>
      <c r="P97" s="27"/>
      <c r="Q97" s="28"/>
      <c r="R97" s="27"/>
      <c r="S97" s="20" t="n">
        <f aca="false">SUM(O97,Q97)</f>
        <v>0</v>
      </c>
      <c r="T97" s="37"/>
      <c r="U97" s="26"/>
      <c r="V97" s="27"/>
      <c r="W97" s="28"/>
      <c r="X97" s="27"/>
      <c r="Y97" s="20" t="n">
        <f aca="false">SUM(U97,W97)</f>
        <v>0</v>
      </c>
      <c r="Z97" s="37"/>
      <c r="AA97" s="34" t="n">
        <v>0</v>
      </c>
      <c r="AB97" s="37"/>
      <c r="AC97" s="24" t="n">
        <f aca="false">SUM(G97,M97,S97,Y97,AA97)-MIN(G97,M97,S97,Y97)</f>
        <v>38</v>
      </c>
    </row>
    <row r="98" customFormat="false" ht="12.75" hidden="false" customHeight="false" outlineLevel="0" collapsed="false">
      <c r="A98" s="25" t="s">
        <v>57</v>
      </c>
      <c r="B98" s="39" t="s">
        <v>288</v>
      </c>
      <c r="C98" s="26"/>
      <c r="D98" s="27"/>
      <c r="E98" s="28"/>
      <c r="F98" s="27"/>
      <c r="G98" s="32"/>
      <c r="H98" s="37"/>
      <c r="I98" s="64"/>
      <c r="J98" s="27"/>
      <c r="K98" s="65"/>
      <c r="L98" s="27"/>
      <c r="M98" s="20" t="n">
        <f aca="false">SUM(I98,K98)</f>
        <v>0</v>
      </c>
      <c r="N98" s="37"/>
      <c r="O98" s="26"/>
      <c r="P98" s="27"/>
      <c r="Q98" s="28"/>
      <c r="R98" s="27"/>
      <c r="S98" s="20" t="n">
        <f aca="false">SUM(O98,Q98)</f>
        <v>0</v>
      </c>
      <c r="T98" s="37"/>
      <c r="U98" s="26" t="n">
        <v>17</v>
      </c>
      <c r="V98" s="27" t="s">
        <v>18</v>
      </c>
      <c r="W98" s="28" t="n">
        <v>21</v>
      </c>
      <c r="X98" s="27" t="s">
        <v>17</v>
      </c>
      <c r="Y98" s="20" t="n">
        <f aca="false">SUM(U98,W98)</f>
        <v>38</v>
      </c>
      <c r="Z98" s="37"/>
      <c r="AA98" s="34" t="n">
        <v>0</v>
      </c>
      <c r="AB98" s="37"/>
      <c r="AC98" s="24" t="n">
        <f aca="false">SUM(G98,M98,S98,Y98,AA98)-MIN(G98,M98,S98,Y98)</f>
        <v>38</v>
      </c>
    </row>
    <row r="99" customFormat="false" ht="12.75" hidden="false" customHeight="false" outlineLevel="0" collapsed="false">
      <c r="A99" s="25" t="s">
        <v>59</v>
      </c>
      <c r="B99" s="39" t="s">
        <v>289</v>
      </c>
      <c r="C99" s="26"/>
      <c r="D99" s="27"/>
      <c r="E99" s="28"/>
      <c r="F99" s="27"/>
      <c r="G99" s="32"/>
      <c r="H99" s="37"/>
      <c r="I99" s="64"/>
      <c r="J99" s="27"/>
      <c r="K99" s="65"/>
      <c r="L99" s="27"/>
      <c r="M99" s="20" t="n">
        <f aca="false">SUM(I99,K99)</f>
        <v>0</v>
      </c>
      <c r="N99" s="37"/>
      <c r="O99" s="26"/>
      <c r="P99" s="27"/>
      <c r="Q99" s="28"/>
      <c r="R99" s="27"/>
      <c r="S99" s="20" t="n">
        <f aca="false">SUM(O99,Q99)</f>
        <v>0</v>
      </c>
      <c r="T99" s="37"/>
      <c r="U99" s="26" t="n">
        <v>19</v>
      </c>
      <c r="V99" s="27" t="s">
        <v>16</v>
      </c>
      <c r="W99" s="28" t="n">
        <v>17</v>
      </c>
      <c r="X99" s="27" t="s">
        <v>31</v>
      </c>
      <c r="Y99" s="20" t="n">
        <f aca="false">SUM(U99,W99)</f>
        <v>36</v>
      </c>
      <c r="Z99" s="37"/>
      <c r="AA99" s="34" t="n">
        <v>0</v>
      </c>
      <c r="AB99" s="37"/>
      <c r="AC99" s="24" t="n">
        <f aca="false">SUM(G99,M99,S99,Y99,AA99)-MIN(G99,M99,S99,Y99)</f>
        <v>36</v>
      </c>
    </row>
    <row r="100" customFormat="false" ht="12.75" hidden="false" customHeight="false" outlineLevel="0" collapsed="false">
      <c r="A100" s="25" t="s">
        <v>62</v>
      </c>
      <c r="B100" s="39" t="s">
        <v>290</v>
      </c>
      <c r="C100" s="26"/>
      <c r="D100" s="27"/>
      <c r="E100" s="28"/>
      <c r="F100" s="27"/>
      <c r="G100" s="32"/>
      <c r="H100" s="37"/>
      <c r="I100" s="64" t="n">
        <v>17</v>
      </c>
      <c r="J100" s="27" t="s">
        <v>14</v>
      </c>
      <c r="K100" s="65" t="s">
        <v>76</v>
      </c>
      <c r="L100" s="27" t="s">
        <v>17</v>
      </c>
      <c r="M100" s="20" t="n">
        <f aca="false">SUM(I100,K100)</f>
        <v>17</v>
      </c>
      <c r="N100" s="37"/>
      <c r="O100" s="26"/>
      <c r="P100" s="27"/>
      <c r="Q100" s="28"/>
      <c r="R100" s="27"/>
      <c r="S100" s="20" t="n">
        <f aca="false">SUM(O100,Q100)</f>
        <v>0</v>
      </c>
      <c r="T100" s="37"/>
      <c r="U100" s="26"/>
      <c r="V100" s="27"/>
      <c r="W100" s="28"/>
      <c r="X100" s="27"/>
      <c r="Y100" s="20" t="n">
        <f aca="false">SUM(U100,W100)</f>
        <v>0</v>
      </c>
      <c r="Z100" s="37"/>
      <c r="AA100" s="34" t="n">
        <v>0</v>
      </c>
      <c r="AB100" s="37"/>
      <c r="AC100" s="24" t="n">
        <f aca="false">SUM(G100,M100,S100,Y100,AA100)-MIN(G100,M100,S100,Y100)</f>
        <v>17</v>
      </c>
    </row>
    <row r="101" customFormat="false" ht="12.75" hidden="false" customHeight="false" outlineLevel="0" collapsed="false">
      <c r="A101" s="25" t="s">
        <v>94</v>
      </c>
      <c r="B101" s="39" t="s">
        <v>291</v>
      </c>
      <c r="C101" s="26"/>
      <c r="D101" s="27"/>
      <c r="E101" s="28"/>
      <c r="F101" s="27"/>
      <c r="G101" s="32"/>
      <c r="H101" s="37"/>
      <c r="I101" s="64" t="s">
        <v>76</v>
      </c>
      <c r="J101" s="27" t="s">
        <v>18</v>
      </c>
      <c r="K101" s="65" t="s">
        <v>76</v>
      </c>
      <c r="L101" s="27" t="s">
        <v>31</v>
      </c>
      <c r="M101" s="20" t="n">
        <f aca="false">SUM(I101,K101)</f>
        <v>0</v>
      </c>
      <c r="N101" s="37"/>
      <c r="O101" s="26"/>
      <c r="P101" s="27"/>
      <c r="Q101" s="28"/>
      <c r="R101" s="27"/>
      <c r="S101" s="20" t="n">
        <f aca="false">SUM(O101,Q101)</f>
        <v>0</v>
      </c>
      <c r="T101" s="37"/>
      <c r="U101" s="26"/>
      <c r="V101" s="27"/>
      <c r="W101" s="28"/>
      <c r="X101" s="27"/>
      <c r="Y101" s="20" t="n">
        <f aca="false">SUM(U101,W101)</f>
        <v>0</v>
      </c>
      <c r="Z101" s="37"/>
      <c r="AA101" s="34" t="n">
        <v>0</v>
      </c>
      <c r="AB101" s="37"/>
      <c r="AC101" s="24" t="n">
        <f aca="false">SUM(G101,M101,S101,Y101,AA101)-MIN(G101,M101,S101,Y101)</f>
        <v>0</v>
      </c>
    </row>
    <row r="102" customFormat="false" ht="12.75" hidden="false" customHeight="false" outlineLevel="0" collapsed="false">
      <c r="A102" s="67"/>
      <c r="B102" s="43"/>
      <c r="C102" s="6"/>
      <c r="D102" s="49"/>
      <c r="E102" s="6"/>
      <c r="F102" s="49"/>
      <c r="G102" s="51"/>
      <c r="H102" s="6"/>
      <c r="I102" s="6"/>
      <c r="J102" s="49"/>
      <c r="K102" s="6"/>
      <c r="L102" s="49"/>
      <c r="M102" s="50"/>
      <c r="N102" s="6"/>
      <c r="O102" s="43"/>
      <c r="P102" s="49"/>
      <c r="Q102" s="43"/>
      <c r="R102" s="49"/>
      <c r="S102" s="51"/>
      <c r="T102" s="6"/>
      <c r="U102" s="43"/>
      <c r="V102" s="49"/>
      <c r="W102" s="43"/>
      <c r="X102" s="49"/>
      <c r="Y102" s="51"/>
      <c r="Z102" s="6"/>
      <c r="AA102" s="6"/>
      <c r="AB102" s="6"/>
      <c r="AC102" s="51"/>
    </row>
    <row r="103" customFormat="false" ht="12.75" hidden="false" customHeight="false" outlineLevel="0" collapsed="false">
      <c r="A103" s="67"/>
      <c r="B103" s="43"/>
      <c r="C103" s="6"/>
      <c r="D103" s="49"/>
      <c r="E103" s="6"/>
      <c r="F103" s="49"/>
      <c r="G103" s="51"/>
      <c r="H103" s="6"/>
      <c r="I103" s="6"/>
      <c r="J103" s="49"/>
      <c r="K103" s="6"/>
      <c r="L103" s="49"/>
      <c r="M103" s="50"/>
      <c r="N103" s="6"/>
      <c r="O103" s="43"/>
      <c r="P103" s="49"/>
      <c r="Q103" s="43"/>
      <c r="R103" s="49"/>
      <c r="S103" s="51"/>
      <c r="T103" s="6"/>
      <c r="U103" s="43"/>
      <c r="V103" s="49"/>
      <c r="W103" s="43"/>
      <c r="X103" s="49"/>
      <c r="Y103" s="51"/>
      <c r="Z103" s="6"/>
      <c r="AA103" s="6"/>
      <c r="AB103" s="6"/>
      <c r="AC103" s="51"/>
    </row>
    <row r="104" customFormat="false" ht="12.75" hidden="false" customHeight="false" outlineLevel="0" collapsed="false">
      <c r="A104" s="6"/>
      <c r="B104" s="43"/>
      <c r="C104" s="6"/>
      <c r="D104" s="49"/>
      <c r="E104" s="6"/>
      <c r="F104" s="49"/>
      <c r="G104" s="51"/>
      <c r="H104" s="6"/>
      <c r="I104" s="6"/>
      <c r="J104" s="49"/>
      <c r="K104" s="6"/>
      <c r="L104" s="49"/>
      <c r="M104" s="50"/>
      <c r="N104" s="6"/>
      <c r="O104" s="43"/>
      <c r="P104" s="49"/>
      <c r="Q104" s="43"/>
      <c r="R104" s="49"/>
      <c r="S104" s="51"/>
      <c r="T104" s="6"/>
      <c r="U104" s="43"/>
      <c r="V104" s="49"/>
      <c r="W104" s="43"/>
      <c r="X104" s="49"/>
      <c r="Y104" s="51"/>
      <c r="Z104" s="6"/>
      <c r="AA104" s="6"/>
      <c r="AB104" s="6"/>
      <c r="AC104" s="51"/>
    </row>
    <row r="105" customFormat="false" ht="12.75" hidden="false" customHeight="false" outlineLevel="0" collapsed="false">
      <c r="A105" s="6"/>
      <c r="B105" s="43"/>
      <c r="C105" s="6"/>
      <c r="D105" s="49"/>
      <c r="E105" s="6"/>
      <c r="F105" s="49"/>
      <c r="G105" s="51"/>
      <c r="H105" s="6"/>
      <c r="I105" s="6"/>
      <c r="J105" s="49"/>
      <c r="K105" s="6"/>
      <c r="L105" s="49"/>
      <c r="M105" s="50"/>
      <c r="N105" s="6"/>
      <c r="O105" s="43"/>
      <c r="P105" s="49"/>
      <c r="Q105" s="43"/>
      <c r="R105" s="49"/>
      <c r="S105" s="51"/>
      <c r="T105" s="6"/>
      <c r="U105" s="43"/>
      <c r="V105" s="49"/>
      <c r="W105" s="43"/>
      <c r="X105" s="49"/>
      <c r="Y105" s="51"/>
      <c r="Z105" s="6"/>
      <c r="AA105" s="6"/>
      <c r="AB105" s="6"/>
      <c r="AC105" s="51"/>
    </row>
    <row r="106" customFormat="false" ht="12.75" hidden="false" customHeight="false" outlineLevel="0" collapsed="false">
      <c r="A106" s="6"/>
      <c r="B106" s="43"/>
      <c r="C106" s="6"/>
      <c r="D106" s="49"/>
      <c r="E106" s="6"/>
      <c r="F106" s="6"/>
      <c r="G106" s="51"/>
      <c r="H106" s="6"/>
      <c r="I106" s="6"/>
      <c r="J106" s="49"/>
      <c r="K106" s="6"/>
      <c r="L106" s="49"/>
      <c r="M106" s="50"/>
      <c r="N106" s="6"/>
      <c r="O106" s="43"/>
      <c r="P106" s="49"/>
      <c r="Q106" s="43"/>
      <c r="R106" s="49"/>
      <c r="S106" s="51"/>
      <c r="T106" s="6"/>
      <c r="U106" s="43"/>
      <c r="V106" s="49"/>
      <c r="W106" s="43"/>
      <c r="X106" s="49"/>
      <c r="Y106" s="51"/>
      <c r="Z106" s="6"/>
      <c r="AA106" s="6"/>
      <c r="AB106" s="6"/>
      <c r="AC106" s="51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14"/>
    <col collapsed="false" customWidth="true" hidden="false" outlineLevel="0" max="6" min="6" style="0" width="4.41"/>
    <col collapsed="false" customWidth="true" hidden="false" outlineLevel="0" max="7" min="7" style="0" width="2.99"/>
    <col collapsed="false" customWidth="true" hidden="false" outlineLevel="0" max="8" min="8" style="0" width="1.99"/>
    <col collapsed="false" customWidth="true" hidden="false" outlineLevel="0" max="9" min="9" style="0" width="3.56"/>
    <col collapsed="false" customWidth="true" hidden="false" outlineLevel="0" max="10" min="10" style="0" width="4.14"/>
    <col collapsed="false" customWidth="true" hidden="false" outlineLevel="0" max="11" min="11" style="0" width="3.14"/>
    <col collapsed="false" customWidth="true" hidden="false" outlineLevel="0" max="12" min="12" style="0" width="4.14"/>
    <col collapsed="false" customWidth="true" hidden="false" outlineLevel="0" max="13" min="13" style="0" width="3.28"/>
    <col collapsed="false" customWidth="true" hidden="false" outlineLevel="0" max="14" min="14" style="0" width="1.99"/>
    <col collapsed="false" customWidth="true" hidden="false" outlineLevel="0" max="15" min="15" style="0" width="3.56"/>
    <col collapsed="false" customWidth="true" hidden="false" outlineLevel="0" max="16" min="16" style="0" width="3.99"/>
    <col collapsed="false" customWidth="true" hidden="false" outlineLevel="0" max="17" min="17" style="0" width="3.28"/>
    <col collapsed="false" customWidth="true" hidden="false" outlineLevel="0" max="18" min="18" style="0" width="3.85"/>
    <col collapsed="false" customWidth="true" hidden="false" outlineLevel="0" max="19" min="19" style="0" width="2.99"/>
    <col collapsed="false" customWidth="true" hidden="false" outlineLevel="0" max="20" min="20" style="0" width="1.99"/>
    <col collapsed="false" customWidth="true" hidden="false" outlineLevel="0" max="21" min="21" style="0" width="3.56"/>
    <col collapsed="false" customWidth="true" hidden="false" outlineLevel="0" max="22" min="22" style="0" width="4.14"/>
    <col collapsed="false" customWidth="true" hidden="false" outlineLevel="0" max="23" min="23" style="0" width="3.42"/>
    <col collapsed="false" customWidth="true" hidden="false" outlineLevel="0" max="24" min="24" style="0" width="3.7"/>
    <col collapsed="false" customWidth="true" hidden="false" outlineLevel="0" max="25" min="25" style="0" width="3.14"/>
    <col collapsed="false" customWidth="true" hidden="false" outlineLevel="0" max="26" min="26" style="0" width="1.85"/>
    <col collapsed="false" customWidth="true" hidden="false" outlineLevel="0" max="27" min="27" style="0" width="6.85"/>
    <col collapsed="false" customWidth="true" hidden="false" outlineLevel="0" max="28" min="28" style="0" width="1.85"/>
    <col collapsed="false" customWidth="true" hidden="false" outlineLevel="0" max="29" min="29" style="0" width="7.42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69"/>
      <c r="K1" s="2"/>
      <c r="L1" s="2"/>
      <c r="M1" s="2"/>
      <c r="N1" s="2"/>
      <c r="O1" s="2"/>
      <c r="P1" s="2"/>
      <c r="Q1" s="2"/>
      <c r="R1" s="68"/>
      <c r="S1" s="68"/>
      <c r="AC1" s="5" t="s">
        <v>292</v>
      </c>
    </row>
    <row r="2" customFormat="false" ht="12.75" hidden="false" customHeight="false" outlineLevel="0" collapsed="false">
      <c r="A2" s="68"/>
      <c r="B2" s="2" t="s">
        <v>293</v>
      </c>
      <c r="C2" s="68"/>
      <c r="D2" s="68"/>
      <c r="E2" s="68"/>
      <c r="F2" s="68"/>
      <c r="G2" s="68"/>
      <c r="H2" s="68"/>
      <c r="I2" s="68"/>
      <c r="J2" s="70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71"/>
      <c r="K3" s="6"/>
      <c r="L3" s="6"/>
    </row>
    <row r="4" customFormat="false" ht="13.5" hidden="false" customHeight="false" outlineLevel="0" collapsed="false">
      <c r="A4" s="15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72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Z4" s="10"/>
      <c r="AA4" s="15" t="s">
        <v>10</v>
      </c>
      <c r="AB4" s="10"/>
      <c r="AC4" s="15" t="s">
        <v>11</v>
      </c>
    </row>
    <row r="5" customFormat="false" ht="13.5" hidden="false" customHeight="false" outlineLevel="0" collapsed="false">
      <c r="A5" s="16" t="s">
        <v>101</v>
      </c>
      <c r="B5" s="38" t="s">
        <v>294</v>
      </c>
      <c r="C5" s="21" t="n">
        <v>26</v>
      </c>
      <c r="D5" s="18" t="s">
        <v>19</v>
      </c>
      <c r="E5" s="19" t="n">
        <v>21</v>
      </c>
      <c r="F5" s="18" t="s">
        <v>17</v>
      </c>
      <c r="G5" s="20" t="n">
        <f aca="false">SUM(C5,E5)</f>
        <v>47</v>
      </c>
      <c r="I5" s="21" t="n">
        <v>26</v>
      </c>
      <c r="J5" s="73" t="s">
        <v>16</v>
      </c>
      <c r="K5" s="22" t="n">
        <v>26</v>
      </c>
      <c r="L5" s="18" t="s">
        <v>21</v>
      </c>
      <c r="M5" s="20" t="n">
        <f aca="false">SUM(I5,K5)</f>
        <v>52</v>
      </c>
      <c r="O5" s="21" t="n">
        <v>26</v>
      </c>
      <c r="P5" s="18" t="s">
        <v>24</v>
      </c>
      <c r="Q5" s="22" t="n">
        <v>26</v>
      </c>
      <c r="R5" s="18" t="s">
        <v>35</v>
      </c>
      <c r="S5" s="20" t="n">
        <f aca="false">SUM(O5,Q5)</f>
        <v>52</v>
      </c>
      <c r="U5" s="21" t="n">
        <v>26</v>
      </c>
      <c r="V5" s="18" t="s">
        <v>15</v>
      </c>
      <c r="W5" s="22" t="n">
        <v>26</v>
      </c>
      <c r="X5" s="18" t="s">
        <v>20</v>
      </c>
      <c r="Y5" s="20" t="n">
        <f aca="false">SUM(U5,W5)</f>
        <v>52</v>
      </c>
      <c r="AA5" s="23" t="n">
        <v>20</v>
      </c>
      <c r="AC5" s="24" t="n">
        <f aca="false">SUM(G5,M5,S5,Y5,AA5)-MIN(G5,M5,S5,Y5)</f>
        <v>176</v>
      </c>
    </row>
    <row r="6" customFormat="false" ht="12.75" hidden="false" customHeight="false" outlineLevel="0" collapsed="false">
      <c r="A6" s="25" t="s">
        <v>22</v>
      </c>
      <c r="B6" s="39" t="s">
        <v>295</v>
      </c>
      <c r="C6" s="26" t="n">
        <v>21</v>
      </c>
      <c r="D6" s="27" t="s">
        <v>38</v>
      </c>
      <c r="E6" s="30" t="n">
        <v>26</v>
      </c>
      <c r="F6" s="27" t="s">
        <v>31</v>
      </c>
      <c r="G6" s="20" t="n">
        <f aca="false">SUM(C6,E6)</f>
        <v>47</v>
      </c>
      <c r="I6" s="26" t="n">
        <v>21</v>
      </c>
      <c r="J6" s="74" t="s">
        <v>14</v>
      </c>
      <c r="K6" s="30" t="n">
        <v>26</v>
      </c>
      <c r="L6" s="27" t="s">
        <v>39</v>
      </c>
      <c r="M6" s="20" t="n">
        <f aca="false">SUM(I6,K6)</f>
        <v>47</v>
      </c>
      <c r="O6" s="26" t="n">
        <v>21</v>
      </c>
      <c r="P6" s="27" t="s">
        <v>16</v>
      </c>
      <c r="Q6" s="28" t="n">
        <v>21</v>
      </c>
      <c r="R6" s="27" t="s">
        <v>28</v>
      </c>
      <c r="S6" s="20" t="n">
        <f aca="false">SUM(O6,Q6)</f>
        <v>42</v>
      </c>
      <c r="U6" s="26" t="n">
        <v>19</v>
      </c>
      <c r="V6" s="27" t="s">
        <v>15</v>
      </c>
      <c r="W6" s="28" t="n">
        <v>21</v>
      </c>
      <c r="X6" s="27" t="s">
        <v>17</v>
      </c>
      <c r="Y6" s="20" t="n">
        <f aca="false">SUM(U6,W6)</f>
        <v>40</v>
      </c>
      <c r="AA6" s="34" t="n">
        <v>20</v>
      </c>
      <c r="AC6" s="24" t="n">
        <f aca="false">SUM(G6,M6,S6,Y6,AA6)-MIN(G6,M6,S6,Y6)</f>
        <v>156</v>
      </c>
    </row>
    <row r="7" customFormat="false" ht="12.75" hidden="false" customHeight="false" outlineLevel="0" collapsed="false">
      <c r="A7" s="25" t="s">
        <v>25</v>
      </c>
      <c r="B7" s="39" t="s">
        <v>296</v>
      </c>
      <c r="C7" s="26" t="n">
        <v>21</v>
      </c>
      <c r="D7" s="27" t="s">
        <v>14</v>
      </c>
      <c r="E7" s="26" t="n">
        <v>21</v>
      </c>
      <c r="F7" s="27" t="s">
        <v>15</v>
      </c>
      <c r="G7" s="20" t="n">
        <f aca="false">SUM(C7,E7)</f>
        <v>42</v>
      </c>
      <c r="I7" s="26" t="n">
        <v>21</v>
      </c>
      <c r="J7" s="74" t="s">
        <v>32</v>
      </c>
      <c r="K7" s="28" t="n">
        <v>21</v>
      </c>
      <c r="L7" s="27" t="s">
        <v>28</v>
      </c>
      <c r="M7" s="20" t="n">
        <f aca="false">SUM(I7,K7)</f>
        <v>42</v>
      </c>
      <c r="O7" s="26" t="n">
        <v>21</v>
      </c>
      <c r="P7" s="27" t="s">
        <v>38</v>
      </c>
      <c r="Q7" s="28" t="n">
        <v>19</v>
      </c>
      <c r="R7" s="27" t="s">
        <v>17</v>
      </c>
      <c r="S7" s="20" t="n">
        <f aca="false">SUM(O7,Q7)</f>
        <v>40</v>
      </c>
      <c r="U7" s="26" t="n">
        <v>21</v>
      </c>
      <c r="V7" s="27" t="s">
        <v>27</v>
      </c>
      <c r="W7" s="28" t="n">
        <v>21</v>
      </c>
      <c r="X7" s="27" t="s">
        <v>31</v>
      </c>
      <c r="Y7" s="20" t="n">
        <f aca="false">SUM(U7,W7)</f>
        <v>42</v>
      </c>
      <c r="AA7" s="34" t="n">
        <v>20</v>
      </c>
      <c r="AC7" s="24" t="n">
        <f aca="false">SUM(G7,M7,S7,Y7,AA7)-MIN(G7,M7,S7,Y7)</f>
        <v>146</v>
      </c>
    </row>
    <row r="8" customFormat="false" ht="12.75" hidden="false" customHeight="false" outlineLevel="0" collapsed="false">
      <c r="A8" s="25" t="s">
        <v>29</v>
      </c>
      <c r="B8" s="39" t="s">
        <v>297</v>
      </c>
      <c r="C8" s="26" t="n">
        <v>19</v>
      </c>
      <c r="D8" s="27" t="s">
        <v>15</v>
      </c>
      <c r="E8" s="28" t="n">
        <v>26</v>
      </c>
      <c r="F8" s="27" t="s">
        <v>35</v>
      </c>
      <c r="G8" s="20" t="n">
        <f aca="false">SUM(C8,E8)</f>
        <v>45</v>
      </c>
      <c r="I8" s="26" t="n">
        <v>17</v>
      </c>
      <c r="J8" s="74" t="s">
        <v>16</v>
      </c>
      <c r="K8" s="28" t="n">
        <v>19</v>
      </c>
      <c r="L8" s="27" t="s">
        <v>21</v>
      </c>
      <c r="M8" s="20" t="n">
        <f aca="false">SUM(I8,K8)</f>
        <v>36</v>
      </c>
      <c r="O8" s="26" t="n">
        <v>17</v>
      </c>
      <c r="P8" s="27" t="s">
        <v>14</v>
      </c>
      <c r="Q8" s="28" t="n">
        <v>19</v>
      </c>
      <c r="R8" s="27" t="s">
        <v>31</v>
      </c>
      <c r="S8" s="20" t="n">
        <f aca="false">SUM(O8,Q8)</f>
        <v>36</v>
      </c>
      <c r="U8" s="26" t="n">
        <v>19</v>
      </c>
      <c r="V8" s="27" t="s">
        <v>38</v>
      </c>
      <c r="W8" s="28" t="n">
        <v>21</v>
      </c>
      <c r="X8" s="27" t="s">
        <v>28</v>
      </c>
      <c r="Y8" s="20" t="n">
        <f aca="false">SUM(U8,W8)</f>
        <v>40</v>
      </c>
      <c r="AA8" s="34" t="n">
        <v>20</v>
      </c>
      <c r="AC8" s="24" t="n">
        <f aca="false">SUM(G8,M8,S8,Y8,AA8)-MIN(G8,M8,S8,Y8)</f>
        <v>141</v>
      </c>
    </row>
    <row r="9" customFormat="false" ht="12.75" hidden="false" customHeight="false" outlineLevel="0" collapsed="false">
      <c r="A9" s="25" t="s">
        <v>33</v>
      </c>
      <c r="B9" s="39" t="s">
        <v>298</v>
      </c>
      <c r="C9" s="26" t="n">
        <v>17</v>
      </c>
      <c r="D9" s="27" t="s">
        <v>15</v>
      </c>
      <c r="E9" s="28" t="n">
        <v>21</v>
      </c>
      <c r="F9" s="27" t="s">
        <v>20</v>
      </c>
      <c r="G9" s="20" t="n">
        <f aca="false">SUM(C9,E9)</f>
        <v>38</v>
      </c>
      <c r="I9" s="26" t="n">
        <v>21</v>
      </c>
      <c r="J9" s="74" t="s">
        <v>18</v>
      </c>
      <c r="K9" s="28" t="n">
        <v>17</v>
      </c>
      <c r="L9" s="27" t="s">
        <v>17</v>
      </c>
      <c r="M9" s="20" t="n">
        <f aca="false">SUM(I9,K9)</f>
        <v>38</v>
      </c>
      <c r="O9" s="26" t="n">
        <v>21</v>
      </c>
      <c r="P9" s="27" t="s">
        <v>19</v>
      </c>
      <c r="Q9" s="28" t="n">
        <v>17</v>
      </c>
      <c r="R9" s="27" t="s">
        <v>24</v>
      </c>
      <c r="S9" s="20" t="n">
        <f aca="false">SUM(O9,Q9)</f>
        <v>38</v>
      </c>
      <c r="U9" s="26" t="n">
        <v>21</v>
      </c>
      <c r="V9" s="27" t="s">
        <v>14</v>
      </c>
      <c r="W9" s="28" t="n">
        <v>21</v>
      </c>
      <c r="X9" s="27" t="s">
        <v>16</v>
      </c>
      <c r="Y9" s="20" t="n">
        <f aca="false">SUM(U9,W9)</f>
        <v>42</v>
      </c>
      <c r="AA9" s="34" t="n">
        <v>20</v>
      </c>
      <c r="AC9" s="24" t="n">
        <f aca="false">SUM(G9,M9,S9,Y9,AA9)-MIN(G9,M9,S9,Y9)</f>
        <v>138</v>
      </c>
    </row>
    <row r="10" customFormat="false" ht="12.75" hidden="false" customHeight="false" outlineLevel="0" collapsed="false">
      <c r="A10" s="25" t="s">
        <v>36</v>
      </c>
      <c r="B10" s="39" t="s">
        <v>299</v>
      </c>
      <c r="C10" s="26" t="n">
        <v>17</v>
      </c>
      <c r="D10" s="27" t="s">
        <v>14</v>
      </c>
      <c r="E10" s="28" t="n">
        <v>17</v>
      </c>
      <c r="F10" s="27" t="s">
        <v>31</v>
      </c>
      <c r="G10" s="20" t="n">
        <f aca="false">SUM(C10,E10)</f>
        <v>34</v>
      </c>
      <c r="I10" s="26" t="n">
        <v>19</v>
      </c>
      <c r="J10" s="74" t="s">
        <v>18</v>
      </c>
      <c r="K10" s="28" t="n">
        <v>17</v>
      </c>
      <c r="L10" s="27" t="s">
        <v>21</v>
      </c>
      <c r="M10" s="20" t="n">
        <f aca="false">SUM(I10,K10)</f>
        <v>36</v>
      </c>
      <c r="O10" s="26" t="n">
        <v>19</v>
      </c>
      <c r="P10" s="27" t="s">
        <v>38</v>
      </c>
      <c r="Q10" s="28" t="n">
        <v>21</v>
      </c>
      <c r="R10" s="27" t="s">
        <v>20</v>
      </c>
      <c r="S10" s="20" t="n">
        <f aca="false">SUM(O10,Q10)</f>
        <v>40</v>
      </c>
      <c r="U10" s="26" t="n">
        <v>19</v>
      </c>
      <c r="V10" s="27" t="s">
        <v>27</v>
      </c>
      <c r="W10" s="28" t="s">
        <v>76</v>
      </c>
      <c r="X10" s="27" t="s">
        <v>28</v>
      </c>
      <c r="Y10" s="20" t="n">
        <f aca="false">SUM(U10,W10)</f>
        <v>19</v>
      </c>
      <c r="AA10" s="34" t="n">
        <v>20</v>
      </c>
      <c r="AC10" s="24" t="n">
        <f aca="false">SUM(G10,M10,S10,Y10,AA10)-MIN(G10,M10,S10,Y10)</f>
        <v>130</v>
      </c>
    </row>
    <row r="11" customFormat="false" ht="12.75" hidden="false" customHeight="false" outlineLevel="0" collapsed="false">
      <c r="A11" s="25" t="s">
        <v>36</v>
      </c>
      <c r="B11" s="39" t="s">
        <v>300</v>
      </c>
      <c r="C11" s="26" t="n">
        <v>21</v>
      </c>
      <c r="D11" s="27" t="s">
        <v>28</v>
      </c>
      <c r="E11" s="28" t="n">
        <v>19</v>
      </c>
      <c r="F11" s="27" t="s">
        <v>35</v>
      </c>
      <c r="G11" s="20" t="n">
        <f aca="false">SUM(C11,E11)</f>
        <v>40</v>
      </c>
      <c r="I11" s="26" t="n">
        <v>19</v>
      </c>
      <c r="J11" s="74" t="s">
        <v>27</v>
      </c>
      <c r="K11" s="28" t="n">
        <v>15</v>
      </c>
      <c r="L11" s="27" t="s">
        <v>21</v>
      </c>
      <c r="M11" s="20" t="n">
        <f aca="false">SUM(I11,K11)</f>
        <v>34</v>
      </c>
      <c r="O11" s="26" t="n">
        <v>17</v>
      </c>
      <c r="P11" s="27" t="s">
        <v>38</v>
      </c>
      <c r="Q11" s="28" t="n">
        <v>15</v>
      </c>
      <c r="R11" s="27" t="s">
        <v>31</v>
      </c>
      <c r="S11" s="20" t="n">
        <f aca="false">SUM(O11,Q11)</f>
        <v>32</v>
      </c>
      <c r="U11" s="26" t="n">
        <v>17</v>
      </c>
      <c r="V11" s="27" t="s">
        <v>14</v>
      </c>
      <c r="W11" s="28" t="n">
        <v>19</v>
      </c>
      <c r="X11" s="27" t="s">
        <v>16</v>
      </c>
      <c r="Y11" s="20" t="n">
        <f aca="false">SUM(U11,W11)</f>
        <v>36</v>
      </c>
      <c r="AA11" s="34" t="n">
        <v>20</v>
      </c>
      <c r="AC11" s="24" t="n">
        <f aca="false">SUM(G11,M11,S11,Y11,AA11)-MIN(G11,M11,S11,Y11)</f>
        <v>130</v>
      </c>
    </row>
    <row r="12" customFormat="false" ht="12.75" hidden="false" customHeight="false" outlineLevel="0" collapsed="false">
      <c r="A12" s="25" t="s">
        <v>43</v>
      </c>
      <c r="B12" s="39" t="s">
        <v>301</v>
      </c>
      <c r="C12" s="26" t="n">
        <v>13</v>
      </c>
      <c r="D12" s="27" t="s">
        <v>16</v>
      </c>
      <c r="E12" s="28" t="n">
        <v>17</v>
      </c>
      <c r="F12" s="27" t="s">
        <v>19</v>
      </c>
      <c r="G12" s="20" t="n">
        <f aca="false">SUM(C12,E12)</f>
        <v>30</v>
      </c>
      <c r="I12" s="26" t="n">
        <v>17</v>
      </c>
      <c r="J12" s="74" t="s">
        <v>32</v>
      </c>
      <c r="K12" s="28" t="n">
        <v>21</v>
      </c>
      <c r="L12" s="27" t="s">
        <v>20</v>
      </c>
      <c r="M12" s="20" t="n">
        <f aca="false">SUM(I12,K12)</f>
        <v>38</v>
      </c>
      <c r="O12" s="26" t="n">
        <v>15</v>
      </c>
      <c r="P12" s="27" t="s">
        <v>24</v>
      </c>
      <c r="Q12" s="28" t="n">
        <v>19</v>
      </c>
      <c r="R12" s="27" t="s">
        <v>18</v>
      </c>
      <c r="S12" s="20" t="n">
        <f aca="false">SUM(O12,Q12)</f>
        <v>34</v>
      </c>
      <c r="U12" s="26" t="n">
        <v>19</v>
      </c>
      <c r="V12" s="27" t="s">
        <v>14</v>
      </c>
      <c r="W12" s="28" t="n">
        <v>15</v>
      </c>
      <c r="X12" s="27" t="s">
        <v>17</v>
      </c>
      <c r="Y12" s="20" t="n">
        <f aca="false">SUM(U12,W12)</f>
        <v>34</v>
      </c>
      <c r="AA12" s="34" t="n">
        <v>20</v>
      </c>
      <c r="AC12" s="24" t="n">
        <f aca="false">SUM(G12,M12,S12,Y12,AA12)-MIN(G12,M12,S12,Y12)</f>
        <v>126</v>
      </c>
    </row>
    <row r="13" customFormat="false" ht="12.75" hidden="false" customHeight="false" outlineLevel="0" collapsed="false">
      <c r="A13" s="25" t="s">
        <v>46</v>
      </c>
      <c r="B13" s="39" t="s">
        <v>302</v>
      </c>
      <c r="C13" s="26" t="n">
        <v>13</v>
      </c>
      <c r="D13" s="27" t="s">
        <v>24</v>
      </c>
      <c r="E13" s="28" t="n">
        <v>19</v>
      </c>
      <c r="F13" s="27" t="s">
        <v>17</v>
      </c>
      <c r="G13" s="20" t="n">
        <f aca="false">SUM(C13,E13)</f>
        <v>32</v>
      </c>
      <c r="I13" s="26" t="n">
        <v>15</v>
      </c>
      <c r="J13" s="74" t="s">
        <v>32</v>
      </c>
      <c r="K13" s="28" t="n">
        <v>15</v>
      </c>
      <c r="L13" s="27" t="s">
        <v>16</v>
      </c>
      <c r="M13" s="20" t="n">
        <f aca="false">SUM(I13,K13)</f>
        <v>30</v>
      </c>
      <c r="O13" s="26" t="n">
        <v>13</v>
      </c>
      <c r="P13" s="27" t="s">
        <v>14</v>
      </c>
      <c r="Q13" s="28" t="n">
        <v>21</v>
      </c>
      <c r="R13" s="27" t="s">
        <v>18</v>
      </c>
      <c r="S13" s="20" t="n">
        <f aca="false">SUM(O13,Q13)</f>
        <v>34</v>
      </c>
      <c r="U13" s="26" t="n">
        <v>12</v>
      </c>
      <c r="V13" s="27" t="s">
        <v>15</v>
      </c>
      <c r="W13" s="28" t="n">
        <v>21</v>
      </c>
      <c r="X13" s="27" t="s">
        <v>21</v>
      </c>
      <c r="Y13" s="20" t="n">
        <f aca="false">SUM(U13,W13)</f>
        <v>33</v>
      </c>
      <c r="AA13" s="34" t="n">
        <v>20</v>
      </c>
      <c r="AC13" s="24" t="n">
        <f aca="false">SUM(G13,M13,S13,Y13,AA13)-MIN(G13,M13,S13,Y13)</f>
        <v>119</v>
      </c>
    </row>
    <row r="14" customFormat="false" ht="12.75" hidden="false" customHeight="false" outlineLevel="0" collapsed="false">
      <c r="A14" s="25" t="s">
        <v>48</v>
      </c>
      <c r="B14" s="39" t="s">
        <v>303</v>
      </c>
      <c r="C14" s="26" t="n">
        <v>19</v>
      </c>
      <c r="D14" s="27" t="s">
        <v>14</v>
      </c>
      <c r="E14" s="28" t="n">
        <v>19</v>
      </c>
      <c r="F14" s="27" t="s">
        <v>31</v>
      </c>
      <c r="G14" s="20" t="n">
        <f aca="false">SUM(C14,E14)</f>
        <v>38</v>
      </c>
      <c r="I14" s="26" t="n">
        <v>21</v>
      </c>
      <c r="J14" s="74" t="s">
        <v>38</v>
      </c>
      <c r="K14" s="28" t="n">
        <v>21</v>
      </c>
      <c r="L14" s="27" t="s">
        <v>27</v>
      </c>
      <c r="M14" s="20" t="n">
        <f aca="false">SUM(I14,K14)</f>
        <v>42</v>
      </c>
      <c r="O14" s="26" t="n">
        <v>19</v>
      </c>
      <c r="P14" s="27" t="s">
        <v>16</v>
      </c>
      <c r="Q14" s="28" t="n">
        <v>19</v>
      </c>
      <c r="R14" s="27" t="s">
        <v>28</v>
      </c>
      <c r="S14" s="20" t="n">
        <f aca="false">SUM(O14,Q14)</f>
        <v>38</v>
      </c>
      <c r="U14" s="26"/>
      <c r="V14" s="27"/>
      <c r="W14" s="28"/>
      <c r="X14" s="27"/>
      <c r="Y14" s="20" t="n">
        <f aca="false">SUM(U14,W14)</f>
        <v>0</v>
      </c>
      <c r="AA14" s="34" t="n">
        <v>0</v>
      </c>
      <c r="AC14" s="24" t="n">
        <f aca="false">SUM(G14,M14,S14,Y14,AA14)-MIN(G14,M14,S14,Y14)</f>
        <v>118</v>
      </c>
    </row>
    <row r="15" customFormat="false" ht="12.75" hidden="false" customHeight="false" outlineLevel="0" collapsed="false">
      <c r="A15" s="25" t="s">
        <v>51</v>
      </c>
      <c r="B15" s="39" t="s">
        <v>304</v>
      </c>
      <c r="C15" s="26" t="n">
        <v>19</v>
      </c>
      <c r="D15" s="27" t="s">
        <v>18</v>
      </c>
      <c r="E15" s="28" t="n">
        <v>15</v>
      </c>
      <c r="F15" s="27" t="s">
        <v>20</v>
      </c>
      <c r="G15" s="20" t="n">
        <f aca="false">SUM(C15,E15)</f>
        <v>34</v>
      </c>
      <c r="I15" s="26" t="n">
        <v>19</v>
      </c>
      <c r="J15" s="74" t="s">
        <v>14</v>
      </c>
      <c r="K15" s="28" t="n">
        <v>19</v>
      </c>
      <c r="L15" s="27" t="s">
        <v>15</v>
      </c>
      <c r="M15" s="20" t="n">
        <f aca="false">SUM(I15,K15)</f>
        <v>38</v>
      </c>
      <c r="O15" s="26"/>
      <c r="P15" s="27"/>
      <c r="Q15" s="28"/>
      <c r="R15" s="27"/>
      <c r="S15" s="20" t="n">
        <f aca="false">SUM(O15,Q15)</f>
        <v>0</v>
      </c>
      <c r="U15" s="26" t="n">
        <v>19</v>
      </c>
      <c r="V15" s="27" t="s">
        <v>31</v>
      </c>
      <c r="W15" s="28" t="n">
        <v>19</v>
      </c>
      <c r="X15" s="27" t="s">
        <v>17</v>
      </c>
      <c r="Y15" s="20" t="n">
        <f aca="false">SUM(U15,W15)</f>
        <v>38</v>
      </c>
      <c r="AA15" s="34" t="n">
        <v>0</v>
      </c>
      <c r="AC15" s="24" t="n">
        <f aca="false">SUM(G15,M15,S15,Y15,AA15)-MIN(G15,M15,S15,Y15)</f>
        <v>110</v>
      </c>
    </row>
    <row r="16" customFormat="false" ht="12.75" hidden="false" customHeight="false" outlineLevel="0" collapsed="false">
      <c r="A16" s="25" t="s">
        <v>53</v>
      </c>
      <c r="B16" s="39" t="s">
        <v>305</v>
      </c>
      <c r="C16" s="26" t="n">
        <v>19</v>
      </c>
      <c r="D16" s="27" t="s">
        <v>24</v>
      </c>
      <c r="E16" s="28" t="n">
        <v>19</v>
      </c>
      <c r="F16" s="27" t="s">
        <v>16</v>
      </c>
      <c r="G16" s="20" t="n">
        <f aca="false">SUM(C16,E16)</f>
        <v>38</v>
      </c>
      <c r="I16" s="26" t="n">
        <v>21</v>
      </c>
      <c r="J16" s="74" t="s">
        <v>31</v>
      </c>
      <c r="K16" s="28" t="n">
        <v>15</v>
      </c>
      <c r="L16" s="27" t="s">
        <v>17</v>
      </c>
      <c r="M16" s="20" t="n">
        <f aca="false">SUM(I16,K16)</f>
        <v>36</v>
      </c>
      <c r="O16" s="26"/>
      <c r="P16" s="27"/>
      <c r="Q16" s="28"/>
      <c r="R16" s="27"/>
      <c r="S16" s="20" t="n">
        <f aca="false">SUM(O16,Q16)</f>
        <v>0</v>
      </c>
      <c r="U16" s="26" t="n">
        <v>21</v>
      </c>
      <c r="V16" s="27" t="s">
        <v>38</v>
      </c>
      <c r="W16" s="28"/>
      <c r="X16" s="27"/>
      <c r="Y16" s="20" t="n">
        <f aca="false">SUM(U16,W16)</f>
        <v>21</v>
      </c>
      <c r="AA16" s="34" t="n">
        <v>0</v>
      </c>
      <c r="AC16" s="24" t="n">
        <f aca="false">SUM(G16,M16,S16,Y16,AA16)-MIN(G16,M16,S16,Y16)</f>
        <v>95</v>
      </c>
    </row>
    <row r="17" customFormat="false" ht="12.75" hidden="false" customHeight="false" outlineLevel="0" collapsed="false">
      <c r="A17" s="25" t="s">
        <v>55</v>
      </c>
      <c r="B17" s="39" t="s">
        <v>306</v>
      </c>
      <c r="C17" s="26"/>
      <c r="D17" s="27"/>
      <c r="E17" s="28"/>
      <c r="F17" s="27"/>
      <c r="G17" s="20" t="n">
        <f aca="false">SUM(C17,E17)</f>
        <v>0</v>
      </c>
      <c r="H17" s="6"/>
      <c r="I17" s="26"/>
      <c r="J17" s="74"/>
      <c r="K17" s="28"/>
      <c r="L17" s="27"/>
      <c r="M17" s="20" t="n">
        <f aca="false">SUM(I17,K17)</f>
        <v>0</v>
      </c>
      <c r="O17" s="26" t="n">
        <v>21</v>
      </c>
      <c r="P17" s="27" t="s">
        <v>14</v>
      </c>
      <c r="Q17" s="28" t="n">
        <v>21</v>
      </c>
      <c r="R17" s="27" t="s">
        <v>31</v>
      </c>
      <c r="S17" s="20" t="n">
        <f aca="false">SUM(O17,Q17)</f>
        <v>42</v>
      </c>
      <c r="U17" s="26" t="n">
        <v>21</v>
      </c>
      <c r="V17" s="27" t="s">
        <v>32</v>
      </c>
      <c r="W17" s="28" t="n">
        <v>21</v>
      </c>
      <c r="X17" s="27" t="s">
        <v>39</v>
      </c>
      <c r="Y17" s="20" t="n">
        <f aca="false">SUM(U17,W17)</f>
        <v>42</v>
      </c>
      <c r="AA17" s="34" t="n">
        <v>0</v>
      </c>
      <c r="AC17" s="24" t="n">
        <f aca="false">SUM(G17,M17,S17,Y17,AA17)-MIN(G17,M17,S17,Y17)</f>
        <v>84</v>
      </c>
    </row>
    <row r="18" customFormat="false" ht="12.75" hidden="false" customHeight="false" outlineLevel="0" collapsed="false">
      <c r="A18" s="25" t="s">
        <v>57</v>
      </c>
      <c r="B18" s="39" t="s">
        <v>307</v>
      </c>
      <c r="C18" s="26" t="n">
        <v>21</v>
      </c>
      <c r="D18" s="27" t="s">
        <v>24</v>
      </c>
      <c r="E18" s="28" t="n">
        <v>21</v>
      </c>
      <c r="F18" s="27" t="s">
        <v>16</v>
      </c>
      <c r="G18" s="20" t="n">
        <f aca="false">SUM(C18,E18)</f>
        <v>42</v>
      </c>
      <c r="I18" s="26" t="n">
        <v>19</v>
      </c>
      <c r="J18" s="74" t="s">
        <v>32</v>
      </c>
      <c r="K18" s="28" t="n">
        <v>21</v>
      </c>
      <c r="L18" s="27" t="s">
        <v>17</v>
      </c>
      <c r="M18" s="20" t="n">
        <f aca="false">SUM(I18,K18)</f>
        <v>40</v>
      </c>
      <c r="O18" s="26"/>
      <c r="P18" s="27"/>
      <c r="Q18" s="28"/>
      <c r="R18" s="27"/>
      <c r="S18" s="20" t="n">
        <f aca="false">SUM(O18,Q18)</f>
        <v>0</v>
      </c>
      <c r="U18" s="26"/>
      <c r="V18" s="27"/>
      <c r="W18" s="28"/>
      <c r="X18" s="27"/>
      <c r="Y18" s="20" t="n">
        <f aca="false">SUM(U18,W18)</f>
        <v>0</v>
      </c>
      <c r="AA18" s="34" t="n">
        <v>0</v>
      </c>
      <c r="AC18" s="24" t="n">
        <f aca="false">SUM(G18,M18,S18,Y18,AA18)-MIN(G18,M18,S18,Y18)</f>
        <v>82</v>
      </c>
    </row>
    <row r="19" customFormat="false" ht="12.75" hidden="false" customHeight="false" outlineLevel="0" collapsed="false">
      <c r="A19" s="25" t="s">
        <v>59</v>
      </c>
      <c r="B19" s="39" t="s">
        <v>308</v>
      </c>
      <c r="C19" s="26" t="n">
        <v>21</v>
      </c>
      <c r="D19" s="27" t="s">
        <v>18</v>
      </c>
      <c r="E19" s="28" t="n">
        <v>19</v>
      </c>
      <c r="F19" s="27" t="s">
        <v>20</v>
      </c>
      <c r="G19" s="20" t="n">
        <f aca="false">SUM(C19,E19)</f>
        <v>40</v>
      </c>
      <c r="I19" s="26"/>
      <c r="J19" s="74"/>
      <c r="K19" s="28"/>
      <c r="L19" s="27"/>
      <c r="M19" s="20" t="n">
        <f aca="false">SUM(I19,K19)</f>
        <v>0</v>
      </c>
      <c r="O19" s="26" t="n">
        <v>19</v>
      </c>
      <c r="P19" s="27" t="s">
        <v>14</v>
      </c>
      <c r="Q19" s="28" t="n">
        <v>19</v>
      </c>
      <c r="R19" s="27" t="s">
        <v>19</v>
      </c>
      <c r="S19" s="20" t="n">
        <f aca="false">SUM(O19,Q19)</f>
        <v>38</v>
      </c>
      <c r="U19" s="26"/>
      <c r="V19" s="27"/>
      <c r="W19" s="28"/>
      <c r="X19" s="27"/>
      <c r="Y19" s="20" t="n">
        <f aca="false">SUM(U19,W19)</f>
        <v>0</v>
      </c>
      <c r="AA19" s="34" t="n">
        <v>0</v>
      </c>
      <c r="AC19" s="24" t="n">
        <f aca="false">SUM(G19,M19,S19,Y19,AA19)-MIN(G19,M19,S19,Y19)</f>
        <v>78</v>
      </c>
    </row>
    <row r="20" customFormat="false" ht="12.75" hidden="false" customHeight="false" outlineLevel="0" collapsed="false">
      <c r="A20" s="25" t="s">
        <v>62</v>
      </c>
      <c r="B20" s="39" t="s">
        <v>309</v>
      </c>
      <c r="C20" s="17" t="n">
        <v>17</v>
      </c>
      <c r="D20" s="18" t="s">
        <v>16</v>
      </c>
      <c r="E20" s="19" t="n">
        <v>19</v>
      </c>
      <c r="F20" s="18" t="s">
        <v>19</v>
      </c>
      <c r="G20" s="20" t="n">
        <f aca="false">SUM(C20,E20)</f>
        <v>36</v>
      </c>
      <c r="I20" s="17" t="n">
        <v>21</v>
      </c>
      <c r="J20" s="73" t="s">
        <v>15</v>
      </c>
      <c r="K20" s="19" t="n">
        <v>19</v>
      </c>
      <c r="L20" s="18" t="s">
        <v>31</v>
      </c>
      <c r="M20" s="20" t="n">
        <f aca="false">SUM(I20,K20)</f>
        <v>40</v>
      </c>
      <c r="O20" s="26" t="s">
        <v>76</v>
      </c>
      <c r="P20" s="27" t="s">
        <v>14</v>
      </c>
      <c r="Q20" s="28" t="s">
        <v>76</v>
      </c>
      <c r="R20" s="27" t="s">
        <v>28</v>
      </c>
      <c r="S20" s="20" t="n">
        <f aca="false">SUM(O20,Q20)</f>
        <v>0</v>
      </c>
      <c r="U20" s="26" t="s">
        <v>76</v>
      </c>
      <c r="V20" s="27" t="s">
        <v>18</v>
      </c>
      <c r="W20" s="28" t="s">
        <v>76</v>
      </c>
      <c r="X20" s="27" t="s">
        <v>20</v>
      </c>
      <c r="Y20" s="20" t="n">
        <f aca="false">SUM(U20,W20)</f>
        <v>0</v>
      </c>
      <c r="AA20" s="34" t="n">
        <v>0</v>
      </c>
      <c r="AC20" s="24" t="n">
        <f aca="false">SUM(G20,M20,S20,Y20,AA20)-MIN(G20,M20,S20,Y20)</f>
        <v>76</v>
      </c>
    </row>
    <row r="21" customFormat="false" ht="12.75" hidden="false" customHeight="false" outlineLevel="0" collapsed="false">
      <c r="A21" s="25" t="s">
        <v>65</v>
      </c>
      <c r="B21" s="39" t="s">
        <v>310</v>
      </c>
      <c r="C21" s="26" t="n">
        <v>15</v>
      </c>
      <c r="D21" s="27" t="s">
        <v>24</v>
      </c>
      <c r="E21" s="28" t="n">
        <v>15</v>
      </c>
      <c r="F21" s="27" t="s">
        <v>16</v>
      </c>
      <c r="G21" s="20" t="n">
        <f aca="false">SUM(C21,E21)</f>
        <v>30</v>
      </c>
      <c r="I21" s="26" t="s">
        <v>76</v>
      </c>
      <c r="J21" s="74" t="s">
        <v>38</v>
      </c>
      <c r="K21" s="28" t="s">
        <v>76</v>
      </c>
      <c r="L21" s="27" t="s">
        <v>39</v>
      </c>
      <c r="M21" s="20" t="n">
        <f aca="false">SUM(I21,K21)</f>
        <v>0</v>
      </c>
      <c r="O21" s="26" t="n">
        <v>17</v>
      </c>
      <c r="P21" s="27" t="s">
        <v>31</v>
      </c>
      <c r="Q21" s="28" t="n">
        <v>17</v>
      </c>
      <c r="R21" s="27" t="s">
        <v>17</v>
      </c>
      <c r="S21" s="20" t="n">
        <f aca="false">SUM(O21,Q21)</f>
        <v>34</v>
      </c>
      <c r="U21" s="26"/>
      <c r="V21" s="27"/>
      <c r="W21" s="28"/>
      <c r="X21" s="27"/>
      <c r="Y21" s="20" t="n">
        <f aca="false">SUM(U21,W21)</f>
        <v>0</v>
      </c>
      <c r="AA21" s="34" t="n">
        <v>0</v>
      </c>
      <c r="AC21" s="24" t="n">
        <f aca="false">SUM(G21,M21,S21,Y21,AA21)-MIN(G21,M21,S21,Y21)</f>
        <v>64</v>
      </c>
    </row>
    <row r="22" customFormat="false" ht="12.75" hidden="false" customHeight="false" outlineLevel="0" collapsed="false">
      <c r="A22" s="25" t="s">
        <v>68</v>
      </c>
      <c r="B22" s="39" t="s">
        <v>311</v>
      </c>
      <c r="C22" s="26" t="n">
        <v>17</v>
      </c>
      <c r="D22" s="27" t="s">
        <v>18</v>
      </c>
      <c r="E22" s="28" t="n">
        <v>17</v>
      </c>
      <c r="F22" s="27" t="s">
        <v>20</v>
      </c>
      <c r="G22" s="20" t="n">
        <f aca="false">SUM(C22,E22)</f>
        <v>34</v>
      </c>
      <c r="I22" s="26" t="n">
        <v>12</v>
      </c>
      <c r="J22" s="74" t="s">
        <v>32</v>
      </c>
      <c r="K22" s="28" t="n">
        <v>13</v>
      </c>
      <c r="L22" s="27" t="s">
        <v>17</v>
      </c>
      <c r="M22" s="20" t="n">
        <f aca="false">SUM(I22,K22)</f>
        <v>25</v>
      </c>
      <c r="O22" s="17"/>
      <c r="P22" s="18"/>
      <c r="Q22" s="19"/>
      <c r="R22" s="18"/>
      <c r="S22" s="20" t="n">
        <f aca="false">SUM(O22,Q22)</f>
        <v>0</v>
      </c>
      <c r="U22" s="17"/>
      <c r="V22" s="18"/>
      <c r="W22" s="19"/>
      <c r="X22" s="18"/>
      <c r="Y22" s="20" t="n">
        <f aca="false">SUM(U22,W22)</f>
        <v>0</v>
      </c>
      <c r="AA22" s="34" t="n">
        <v>0</v>
      </c>
      <c r="AC22" s="24" t="n">
        <f aca="false">SUM(G22,M22,S22,Y22,AA22)-MIN(G22,M22,S22,Y22)</f>
        <v>59</v>
      </c>
    </row>
    <row r="23" customFormat="false" ht="12.75" hidden="false" customHeight="false" outlineLevel="0" collapsed="false">
      <c r="A23" s="25" t="s">
        <v>71</v>
      </c>
      <c r="B23" s="39" t="s">
        <v>312</v>
      </c>
      <c r="C23" s="17" t="n">
        <v>12</v>
      </c>
      <c r="D23" s="18" t="s">
        <v>16</v>
      </c>
      <c r="E23" s="19" t="n">
        <v>17</v>
      </c>
      <c r="F23" s="18" t="s">
        <v>17</v>
      </c>
      <c r="G23" s="20" t="n">
        <f aca="false">SUM(C23,E23)</f>
        <v>29</v>
      </c>
      <c r="I23" s="17" t="n">
        <v>11</v>
      </c>
      <c r="J23" s="73" t="s">
        <v>32</v>
      </c>
      <c r="K23" s="19" t="n">
        <v>17</v>
      </c>
      <c r="L23" s="18" t="s">
        <v>31</v>
      </c>
      <c r="M23" s="20" t="n">
        <f aca="false">SUM(I23,K23)</f>
        <v>28</v>
      </c>
      <c r="O23" s="26"/>
      <c r="P23" s="27"/>
      <c r="Q23" s="28"/>
      <c r="R23" s="27"/>
      <c r="S23" s="20" t="n">
        <f aca="false">SUM(O23,Q23)</f>
        <v>0</v>
      </c>
      <c r="U23" s="26"/>
      <c r="V23" s="27"/>
      <c r="W23" s="28"/>
      <c r="X23" s="27"/>
      <c r="Y23" s="20" t="n">
        <f aca="false">SUM(U23,W23)</f>
        <v>0</v>
      </c>
      <c r="AA23" s="34" t="n">
        <v>0</v>
      </c>
      <c r="AC23" s="24" t="n">
        <f aca="false">SUM(G23,M23,S23,Y23,AA23)-MIN(G23,M23,S23,Y23)</f>
        <v>57</v>
      </c>
    </row>
    <row r="24" customFormat="false" ht="12.75" hidden="false" customHeight="false" outlineLevel="0" collapsed="false">
      <c r="A24" s="25" t="s">
        <v>73</v>
      </c>
      <c r="B24" s="39" t="s">
        <v>313</v>
      </c>
      <c r="C24" s="26" t="n">
        <v>12</v>
      </c>
      <c r="D24" s="27" t="s">
        <v>24</v>
      </c>
      <c r="E24" s="28" t="n">
        <v>15</v>
      </c>
      <c r="F24" s="27" t="s">
        <v>17</v>
      </c>
      <c r="G24" s="20" t="n">
        <f aca="false">SUM(C24,E24)</f>
        <v>27</v>
      </c>
      <c r="H24" s="6"/>
      <c r="I24" s="26" t="s">
        <v>76</v>
      </c>
      <c r="J24" s="74" t="s">
        <v>32</v>
      </c>
      <c r="K24" s="28" t="s">
        <v>76</v>
      </c>
      <c r="L24" s="27" t="s">
        <v>18</v>
      </c>
      <c r="M24" s="20" t="n">
        <f aca="false">SUM(I24,K24)</f>
        <v>0</v>
      </c>
      <c r="O24" s="26"/>
      <c r="P24" s="27"/>
      <c r="Q24" s="28"/>
      <c r="R24" s="27"/>
      <c r="S24" s="20" t="n">
        <f aca="false">SUM(O24,Q24)</f>
        <v>0</v>
      </c>
      <c r="U24" s="26" t="s">
        <v>40</v>
      </c>
      <c r="V24" s="27" t="s">
        <v>18</v>
      </c>
      <c r="W24" s="28" t="n">
        <v>17</v>
      </c>
      <c r="X24" s="27" t="s">
        <v>16</v>
      </c>
      <c r="Y24" s="20" t="n">
        <f aca="false">SUM(U24,W24)</f>
        <v>17</v>
      </c>
      <c r="AA24" s="34" t="n">
        <v>0</v>
      </c>
      <c r="AC24" s="24" t="n">
        <f aca="false">SUM(G24,M24,S24,Y24,AA24)-MIN(G24,M24,S24,Y24)</f>
        <v>44</v>
      </c>
    </row>
    <row r="25" customFormat="false" ht="12.75" hidden="false" customHeight="false" outlineLevel="0" collapsed="false">
      <c r="A25" s="25" t="s">
        <v>77</v>
      </c>
      <c r="B25" s="39" t="s">
        <v>314</v>
      </c>
      <c r="C25" s="26"/>
      <c r="D25" s="27"/>
      <c r="E25" s="28"/>
      <c r="F25" s="27"/>
      <c r="G25" s="20" t="n">
        <f aca="false">SUM(C25,E25)</f>
        <v>0</v>
      </c>
      <c r="I25" s="26"/>
      <c r="J25" s="74"/>
      <c r="K25" s="28"/>
      <c r="L25" s="27"/>
      <c r="M25" s="20" t="n">
        <f aca="false">SUM(I25,K25)</f>
        <v>0</v>
      </c>
      <c r="O25" s="17" t="n">
        <v>19</v>
      </c>
      <c r="P25" s="18" t="s">
        <v>24</v>
      </c>
      <c r="Q25" s="19" t="n">
        <v>21</v>
      </c>
      <c r="R25" s="18" t="s">
        <v>17</v>
      </c>
      <c r="S25" s="20" t="n">
        <f aca="false">SUM(O25,Q25)</f>
        <v>40</v>
      </c>
      <c r="U25" s="17"/>
      <c r="V25" s="18"/>
      <c r="W25" s="19"/>
      <c r="X25" s="18"/>
      <c r="Y25" s="20" t="n">
        <f aca="false">SUM(U25,W25)</f>
        <v>0</v>
      </c>
      <c r="AA25" s="34" t="n">
        <v>0</v>
      </c>
      <c r="AC25" s="24" t="n">
        <f aca="false">SUM(G25,M25,S25,Y25,AA25)-MIN(G25,M25,S25,Y25)</f>
        <v>40</v>
      </c>
    </row>
    <row r="26" customFormat="false" ht="12.75" hidden="false" customHeight="false" outlineLevel="0" collapsed="false">
      <c r="A26" s="25" t="s">
        <v>80</v>
      </c>
      <c r="B26" s="39" t="s">
        <v>315</v>
      </c>
      <c r="C26" s="17"/>
      <c r="D26" s="18"/>
      <c r="E26" s="19"/>
      <c r="F26" s="18"/>
      <c r="G26" s="20" t="n">
        <f aca="false">SUM(C26,E26)</f>
        <v>0</v>
      </c>
      <c r="H26" s="6"/>
      <c r="I26" s="17" t="n">
        <v>19</v>
      </c>
      <c r="J26" s="73" t="s">
        <v>16</v>
      </c>
      <c r="K26" s="19" t="n">
        <v>19</v>
      </c>
      <c r="L26" s="18" t="s">
        <v>17</v>
      </c>
      <c r="M26" s="20" t="n">
        <f aca="false">SUM(I26,K26)</f>
        <v>38</v>
      </c>
      <c r="O26" s="26"/>
      <c r="P26" s="27"/>
      <c r="Q26" s="28"/>
      <c r="R26" s="27"/>
      <c r="S26" s="20" t="n">
        <f aca="false">SUM(O26,Q26)</f>
        <v>0</v>
      </c>
      <c r="U26" s="26"/>
      <c r="V26" s="27"/>
      <c r="W26" s="28"/>
      <c r="X26" s="27"/>
      <c r="Y26" s="20" t="n">
        <f aca="false">SUM(U26,W26)</f>
        <v>0</v>
      </c>
      <c r="AA26" s="34" t="n">
        <v>0</v>
      </c>
      <c r="AC26" s="24" t="n">
        <f aca="false">SUM(G26,M26,S26,Y26,AA26)-MIN(G26,M26,S26,Y26)</f>
        <v>38</v>
      </c>
    </row>
    <row r="27" customFormat="false" ht="12.75" hidden="false" customHeight="false" outlineLevel="0" collapsed="false">
      <c r="A27" s="31" t="s">
        <v>82</v>
      </c>
      <c r="B27" s="39" t="s">
        <v>316</v>
      </c>
      <c r="C27" s="59"/>
      <c r="D27" s="18"/>
      <c r="E27" s="37"/>
      <c r="F27" s="18"/>
      <c r="G27" s="20" t="n">
        <f aca="false">SUM(C27,E27)</f>
        <v>0</v>
      </c>
      <c r="I27" s="17"/>
      <c r="J27" s="18"/>
      <c r="K27" s="19"/>
      <c r="L27" s="18"/>
      <c r="M27" s="20" t="n">
        <f aca="false">SUM(I27,K27)</f>
        <v>0</v>
      </c>
      <c r="O27" s="17"/>
      <c r="P27" s="18"/>
      <c r="Q27" s="19"/>
      <c r="R27" s="18"/>
      <c r="S27" s="20" t="n">
        <f aca="false">SUM(O27,Q27)</f>
        <v>0</v>
      </c>
      <c r="U27" s="17" t="n">
        <v>17</v>
      </c>
      <c r="V27" s="18" t="s">
        <v>15</v>
      </c>
      <c r="W27" s="19" t="n">
        <v>17</v>
      </c>
      <c r="X27" s="18" t="s">
        <v>17</v>
      </c>
      <c r="Y27" s="20" t="n">
        <f aca="false">SUM(U27,W27)</f>
        <v>34</v>
      </c>
      <c r="AA27" s="34" t="n">
        <v>0</v>
      </c>
      <c r="AC27" s="24" t="n">
        <f aca="false">SUM(G27,M27,S27,Y27,AA27)-MIN(G27,M27,S27,Y27)</f>
        <v>34</v>
      </c>
    </row>
    <row r="28" customFormat="false" ht="12.75" hidden="false" customHeight="false" outlineLevel="0" collapsed="false">
      <c r="A28" s="31" t="s">
        <v>82</v>
      </c>
      <c r="B28" s="39" t="s">
        <v>317</v>
      </c>
      <c r="C28" s="59"/>
      <c r="D28" s="18"/>
      <c r="E28" s="37"/>
      <c r="F28" s="18"/>
      <c r="G28" s="20" t="n">
        <f aca="false">SUM(C28,E28)</f>
        <v>0</v>
      </c>
      <c r="I28" s="17"/>
      <c r="J28" s="18"/>
      <c r="K28" s="19"/>
      <c r="L28" s="18"/>
      <c r="M28" s="20" t="n">
        <f aca="false">SUM(I28,K28)</f>
        <v>0</v>
      </c>
      <c r="O28" s="26"/>
      <c r="P28" s="27"/>
      <c r="Q28" s="28"/>
      <c r="R28" s="27"/>
      <c r="S28" s="32" t="n">
        <f aca="false">SUM(O28,Q28)</f>
        <v>0</v>
      </c>
      <c r="U28" s="26" t="n">
        <v>15</v>
      </c>
      <c r="V28" s="27" t="s">
        <v>15</v>
      </c>
      <c r="W28" s="28" t="n">
        <v>19</v>
      </c>
      <c r="X28" s="27" t="s">
        <v>20</v>
      </c>
      <c r="Y28" s="32" t="n">
        <f aca="false">SUM(U28,W28)</f>
        <v>34</v>
      </c>
      <c r="AA28" s="34" t="n">
        <v>0</v>
      </c>
      <c r="AC28" s="24" t="n">
        <f aca="false">SUM(G28,M28,S28,Y28,AA28)-MIN(G28,M28,S28,Y28)</f>
        <v>34</v>
      </c>
    </row>
    <row r="29" customFormat="false" ht="12.75" hidden="false" customHeight="false" outlineLevel="0" collapsed="false">
      <c r="A29" s="31" t="s">
        <v>84</v>
      </c>
      <c r="B29" s="39" t="s">
        <v>318</v>
      </c>
      <c r="C29" s="17" t="n">
        <v>17</v>
      </c>
      <c r="D29" s="18" t="s">
        <v>24</v>
      </c>
      <c r="E29" s="19" t="n">
        <v>15</v>
      </c>
      <c r="F29" s="18" t="s">
        <v>18</v>
      </c>
      <c r="G29" s="20" t="n">
        <f aca="false">SUM(C29,E29)</f>
        <v>32</v>
      </c>
      <c r="H29" s="37"/>
      <c r="I29" s="17"/>
      <c r="J29" s="73"/>
      <c r="K29" s="19"/>
      <c r="L29" s="18"/>
      <c r="M29" s="20" t="n">
        <f aca="false">SUM(I29,K29)</f>
        <v>0</v>
      </c>
      <c r="O29" s="26"/>
      <c r="P29" s="27"/>
      <c r="Q29" s="28"/>
      <c r="R29" s="27"/>
      <c r="S29" s="32" t="n">
        <f aca="false">SUM(O29,Q29)</f>
        <v>0</v>
      </c>
      <c r="U29" s="26"/>
      <c r="V29" s="27"/>
      <c r="W29" s="28"/>
      <c r="X29" s="27"/>
      <c r="Y29" s="32" t="n">
        <f aca="false">SUM(U29,W29)</f>
        <v>0</v>
      </c>
      <c r="AA29" s="34" t="n">
        <v>0</v>
      </c>
      <c r="AC29" s="24" t="n">
        <f aca="false">SUM(G29,M29,S29,Y29,AA29)-MIN(G29,M29,S29,Y29)</f>
        <v>32</v>
      </c>
    </row>
    <row r="30" customFormat="false" ht="12.75" hidden="false" customHeight="false" outlineLevel="0" collapsed="false">
      <c r="A30" s="31" t="s">
        <v>84</v>
      </c>
      <c r="B30" s="39" t="s">
        <v>319</v>
      </c>
      <c r="C30" s="17"/>
      <c r="D30" s="18"/>
      <c r="E30" s="19"/>
      <c r="F30" s="18"/>
      <c r="G30" s="20" t="n">
        <f aca="false">SUM(C30,E30)</f>
        <v>0</v>
      </c>
      <c r="H30" s="6"/>
      <c r="I30" s="17"/>
      <c r="J30" s="73"/>
      <c r="K30" s="19"/>
      <c r="L30" s="18"/>
      <c r="M30" s="20" t="n">
        <f aca="false">SUM(I30,K30)</f>
        <v>0</v>
      </c>
      <c r="O30" s="26" t="n">
        <v>17</v>
      </c>
      <c r="P30" s="27" t="s">
        <v>18</v>
      </c>
      <c r="Q30" s="28" t="n">
        <v>15</v>
      </c>
      <c r="R30" s="27" t="s">
        <v>17</v>
      </c>
      <c r="S30" s="32" t="n">
        <f aca="false">SUM(O30,Q30)</f>
        <v>32</v>
      </c>
      <c r="U30" s="26"/>
      <c r="V30" s="27"/>
      <c r="W30" s="28"/>
      <c r="X30" s="27"/>
      <c r="Y30" s="32" t="n">
        <f aca="false">SUM(U30,W30)</f>
        <v>0</v>
      </c>
      <c r="AA30" s="34" t="n">
        <v>0</v>
      </c>
      <c r="AC30" s="24" t="n">
        <f aca="false">SUM(G30,M30,S30,Y30,AA30)-MIN(G30,M30,S30,Y30)</f>
        <v>32</v>
      </c>
    </row>
    <row r="31" customFormat="false" ht="12.75" hidden="false" customHeight="false" outlineLevel="0" collapsed="false">
      <c r="A31" s="31" t="s">
        <v>88</v>
      </c>
      <c r="B31" s="39" t="s">
        <v>320</v>
      </c>
      <c r="C31" s="59"/>
      <c r="D31" s="18"/>
      <c r="E31" s="37"/>
      <c r="F31" s="18"/>
      <c r="G31" s="20" t="n">
        <f aca="false">SUM(C31,E31)</f>
        <v>0</v>
      </c>
      <c r="I31" s="17"/>
      <c r="J31" s="18"/>
      <c r="K31" s="19"/>
      <c r="L31" s="18"/>
      <c r="M31" s="20" t="n">
        <f aca="false">SUM(I31,K31)</f>
        <v>0</v>
      </c>
      <c r="O31" s="26"/>
      <c r="P31" s="27"/>
      <c r="Q31" s="28"/>
      <c r="R31" s="27"/>
      <c r="S31" s="32" t="n">
        <f aca="false">SUM(O31,Q31)</f>
        <v>0</v>
      </c>
      <c r="U31" s="26" t="n">
        <v>19</v>
      </c>
      <c r="V31" s="27" t="s">
        <v>18</v>
      </c>
      <c r="W31" s="28" t="n">
        <v>11</v>
      </c>
      <c r="X31" s="27" t="s">
        <v>15</v>
      </c>
      <c r="Y31" s="32" t="n">
        <f aca="false">SUM(U31,W31)</f>
        <v>30</v>
      </c>
      <c r="AA31" s="34" t="n">
        <v>0</v>
      </c>
      <c r="AC31" s="24" t="n">
        <f aca="false">SUM(G31,M31,S31,Y31,AA31)-MIN(G31,M31,S31,Y31)</f>
        <v>30</v>
      </c>
    </row>
    <row r="32" customFormat="false" ht="12.75" hidden="false" customHeight="false" outlineLevel="0" collapsed="false">
      <c r="A32" s="31" t="s">
        <v>92</v>
      </c>
      <c r="B32" s="39" t="s">
        <v>321</v>
      </c>
      <c r="C32" s="17"/>
      <c r="D32" s="18"/>
      <c r="E32" s="19"/>
      <c r="F32" s="18"/>
      <c r="G32" s="20" t="n">
        <f aca="false">SUM(C32,E32)</f>
        <v>0</v>
      </c>
      <c r="I32" s="17" t="n">
        <v>13</v>
      </c>
      <c r="J32" s="73" t="s">
        <v>32</v>
      </c>
      <c r="K32" s="19" t="n">
        <v>12</v>
      </c>
      <c r="L32" s="18" t="s">
        <v>16</v>
      </c>
      <c r="M32" s="20" t="n">
        <f aca="false">SUM(I32,K32)</f>
        <v>25</v>
      </c>
      <c r="O32" s="26"/>
      <c r="P32" s="27"/>
      <c r="Q32" s="28"/>
      <c r="R32" s="27"/>
      <c r="S32" s="32" t="n">
        <f aca="false">SUM(O32,Q32)</f>
        <v>0</v>
      </c>
      <c r="U32" s="26"/>
      <c r="V32" s="27"/>
      <c r="W32" s="28"/>
      <c r="X32" s="27"/>
      <c r="Y32" s="32" t="n">
        <f aca="false">SUM(U32,W32)</f>
        <v>0</v>
      </c>
      <c r="AA32" s="34" t="n">
        <v>0</v>
      </c>
      <c r="AC32" s="24" t="n">
        <f aca="false">SUM(G32,M32,S32,Y32,AA32)-MIN(G32,M32,S32,Y32)</f>
        <v>25</v>
      </c>
    </row>
    <row r="33" customFormat="false" ht="12.75" hidden="false" customHeight="false" outlineLevel="0" collapsed="false">
      <c r="A33" s="31" t="s">
        <v>162</v>
      </c>
      <c r="B33" s="39" t="s">
        <v>322</v>
      </c>
      <c r="C33" s="17"/>
      <c r="D33" s="18"/>
      <c r="E33" s="19"/>
      <c r="F33" s="18"/>
      <c r="G33" s="20" t="n">
        <f aca="false">SUM(C33,E33)</f>
        <v>0</v>
      </c>
      <c r="H33" s="6"/>
      <c r="I33" s="17"/>
      <c r="J33" s="73"/>
      <c r="K33" s="19"/>
      <c r="L33" s="18"/>
      <c r="M33" s="20" t="n">
        <f aca="false">SUM(I33,K33)</f>
        <v>0</v>
      </c>
      <c r="O33" s="26"/>
      <c r="P33" s="27"/>
      <c r="Q33" s="28"/>
      <c r="R33" s="27"/>
      <c r="S33" s="32" t="n">
        <f aca="false">SUM(O33,Q33)</f>
        <v>0</v>
      </c>
      <c r="U33" s="26" t="n">
        <v>21</v>
      </c>
      <c r="V33" s="27" t="s">
        <v>18</v>
      </c>
      <c r="W33" s="28"/>
      <c r="X33" s="27"/>
      <c r="Y33" s="32" t="n">
        <f aca="false">SUM(U33,W33)</f>
        <v>21</v>
      </c>
      <c r="AA33" s="34" t="n">
        <v>0</v>
      </c>
      <c r="AC33" s="24" t="n">
        <f aca="false">SUM(G33,M33,S33,Y33,AA33)-MIN(G33,M33,S33,Y33)</f>
        <v>21</v>
      </c>
    </row>
    <row r="34" customFormat="false" ht="12.75" hidden="false" customHeight="false" outlineLevel="0" collapsed="false">
      <c r="A34" s="25" t="s">
        <v>224</v>
      </c>
      <c r="B34" s="39" t="s">
        <v>323</v>
      </c>
      <c r="C34" s="26"/>
      <c r="D34" s="27"/>
      <c r="E34" s="28"/>
      <c r="F34" s="27"/>
      <c r="G34" s="20" t="n">
        <f aca="false">SUM(C34,E34)</f>
        <v>0</v>
      </c>
      <c r="H34" s="6"/>
      <c r="I34" s="26"/>
      <c r="J34" s="74"/>
      <c r="K34" s="28"/>
      <c r="L34" s="27"/>
      <c r="M34" s="20" t="n">
        <f aca="false">SUM(I34,K34)</f>
        <v>0</v>
      </c>
      <c r="O34" s="26"/>
      <c r="P34" s="27"/>
      <c r="Q34" s="28"/>
      <c r="R34" s="27"/>
      <c r="S34" s="32" t="n">
        <f aca="false">SUM(O34,Q34)</f>
        <v>0</v>
      </c>
      <c r="U34" s="26" t="n">
        <v>19</v>
      </c>
      <c r="V34" s="27" t="s">
        <v>32</v>
      </c>
      <c r="W34" s="28" t="s">
        <v>76</v>
      </c>
      <c r="X34" s="27" t="s">
        <v>17</v>
      </c>
      <c r="Y34" s="32" t="n">
        <f aca="false">SUM(U34,W34)</f>
        <v>19</v>
      </c>
      <c r="AA34" s="34" t="n">
        <v>0</v>
      </c>
      <c r="AC34" s="24" t="n">
        <f aca="false">SUM(G34,M34,S34,Y34,AA34)-MIN(G34,M34,S34,Y34)</f>
        <v>19</v>
      </c>
    </row>
    <row r="35" customFormat="false" ht="12.75" hidden="false" customHeight="false" outlineLevel="0" collapsed="false">
      <c r="A35" s="25" t="s">
        <v>227</v>
      </c>
      <c r="B35" s="39" t="s">
        <v>324</v>
      </c>
      <c r="C35" s="26"/>
      <c r="D35" s="27"/>
      <c r="E35" s="28"/>
      <c r="F35" s="27"/>
      <c r="G35" s="20" t="n">
        <f aca="false">SUM(C35,E35)</f>
        <v>0</v>
      </c>
      <c r="H35" s="6"/>
      <c r="I35" s="26"/>
      <c r="J35" s="74"/>
      <c r="K35" s="28"/>
      <c r="L35" s="27"/>
      <c r="M35" s="20" t="n">
        <f aca="false">SUM(I35,K35)</f>
        <v>0</v>
      </c>
      <c r="O35" s="26"/>
      <c r="P35" s="27"/>
      <c r="Q35" s="28"/>
      <c r="R35" s="27"/>
      <c r="S35" s="32" t="n">
        <f aca="false">SUM(O35,Q35)</f>
        <v>0</v>
      </c>
      <c r="U35" s="26" t="n">
        <v>17</v>
      </c>
      <c r="V35" s="27" t="s">
        <v>32</v>
      </c>
      <c r="W35" s="28"/>
      <c r="X35" s="27"/>
      <c r="Y35" s="32" t="n">
        <f aca="false">SUM(U35,W35)</f>
        <v>17</v>
      </c>
      <c r="AA35" s="34" t="n">
        <v>0</v>
      </c>
      <c r="AC35" s="24" t="n">
        <f aca="false">SUM(G35,M35,S35,Y35,AA35)-MIN(G35,M35,S35,Y35)</f>
        <v>17</v>
      </c>
    </row>
    <row r="36" customFormat="false" ht="12.75" hidden="false" customHeight="false" outlineLevel="0" collapsed="false">
      <c r="J36" s="75"/>
    </row>
    <row r="37" customFormat="false" ht="12.75" hidden="false" customHeight="false" outlineLevel="0" collapsed="false">
      <c r="A37" s="68"/>
      <c r="B37" s="68"/>
      <c r="C37" s="68"/>
      <c r="D37" s="2" t="s">
        <v>0</v>
      </c>
      <c r="E37" s="68"/>
      <c r="G37" s="2"/>
      <c r="H37" s="2"/>
      <c r="I37" s="2"/>
      <c r="J37" s="69"/>
      <c r="K37" s="2"/>
      <c r="L37" s="2"/>
      <c r="M37" s="2"/>
      <c r="N37" s="2"/>
      <c r="O37" s="2"/>
      <c r="P37" s="2"/>
      <c r="Q37" s="2"/>
      <c r="R37" s="68"/>
      <c r="S37" s="68"/>
      <c r="AC37" s="5" t="s">
        <v>325</v>
      </c>
    </row>
    <row r="38" customFormat="false" ht="12.75" hidden="false" customHeight="false" outlineLevel="0" collapsed="false">
      <c r="A38" s="68"/>
      <c r="B38" s="2" t="s">
        <v>293</v>
      </c>
      <c r="C38" s="68"/>
      <c r="D38" s="68"/>
      <c r="E38" s="68"/>
      <c r="F38" s="68"/>
      <c r="G38" s="68"/>
      <c r="H38" s="68"/>
      <c r="I38" s="68"/>
      <c r="J38" s="70"/>
      <c r="K38" s="68"/>
      <c r="L38" s="68"/>
      <c r="M38" s="68"/>
      <c r="N38" s="68"/>
      <c r="O38" s="68"/>
      <c r="P38" s="68"/>
      <c r="Q38" s="68"/>
      <c r="R38" s="68"/>
      <c r="S38" s="68"/>
    </row>
    <row r="39" customFormat="false" ht="13.5" hidden="false" customHeight="false" outlineLevel="0" collapsed="false">
      <c r="A39" s="15" t="s">
        <v>3</v>
      </c>
      <c r="B39" s="9" t="s">
        <v>4</v>
      </c>
      <c r="C39" s="10"/>
      <c r="D39" s="11" t="s">
        <v>5</v>
      </c>
      <c r="E39" s="11"/>
      <c r="F39" s="11"/>
      <c r="G39" s="9" t="s">
        <v>6</v>
      </c>
      <c r="H39" s="11"/>
      <c r="I39" s="11"/>
      <c r="J39" s="72" t="s">
        <v>7</v>
      </c>
      <c r="K39" s="11"/>
      <c r="L39" s="11"/>
      <c r="M39" s="9" t="s">
        <v>6</v>
      </c>
      <c r="N39" s="10"/>
      <c r="O39" s="12"/>
      <c r="P39" s="11" t="s">
        <v>8</v>
      </c>
      <c r="Q39" s="11"/>
      <c r="R39" s="11"/>
      <c r="S39" s="9" t="s">
        <v>6</v>
      </c>
      <c r="T39" s="10"/>
      <c r="U39" s="12"/>
      <c r="V39" s="11" t="s">
        <v>9</v>
      </c>
      <c r="W39" s="11"/>
      <c r="X39" s="11"/>
      <c r="Y39" s="13" t="s">
        <v>6</v>
      </c>
      <c r="Z39" s="10"/>
      <c r="AA39" s="15" t="s">
        <v>10</v>
      </c>
      <c r="AB39" s="10"/>
      <c r="AC39" s="15" t="s">
        <v>11</v>
      </c>
    </row>
    <row r="40" customFormat="false" ht="13.5" hidden="false" customHeight="false" outlineLevel="0" collapsed="false">
      <c r="A40" s="25" t="s">
        <v>326</v>
      </c>
      <c r="B40" s="39" t="s">
        <v>327</v>
      </c>
      <c r="C40" s="26"/>
      <c r="D40" s="27"/>
      <c r="E40" s="28"/>
      <c r="F40" s="27"/>
      <c r="G40" s="20" t="n">
        <f aca="false">SUM(C40,E40)</f>
        <v>0</v>
      </c>
      <c r="H40" s="6"/>
      <c r="I40" s="26" t="s">
        <v>76</v>
      </c>
      <c r="J40" s="74" t="s">
        <v>18</v>
      </c>
      <c r="K40" s="28" t="s">
        <v>76</v>
      </c>
      <c r="L40" s="27" t="s">
        <v>15</v>
      </c>
      <c r="M40" s="20" t="n">
        <f aca="false">SUM(I40,K40)</f>
        <v>0</v>
      </c>
      <c r="O40" s="26" t="n">
        <v>15</v>
      </c>
      <c r="P40" s="27" t="s">
        <v>14</v>
      </c>
      <c r="Q40" s="28" t="n">
        <v>0</v>
      </c>
      <c r="R40" s="27" t="s">
        <v>15</v>
      </c>
      <c r="S40" s="32" t="n">
        <f aca="false">SUM(O40,Q40)</f>
        <v>15</v>
      </c>
      <c r="U40" s="26"/>
      <c r="V40" s="27"/>
      <c r="W40" s="28"/>
      <c r="X40" s="27"/>
      <c r="Y40" s="32" t="n">
        <f aca="false">SUM(U40,W40)</f>
        <v>0</v>
      </c>
      <c r="AA40" s="34" t="n">
        <v>0</v>
      </c>
      <c r="AC40" s="33" t="n">
        <f aca="false">SUM(G40,M40,S40,Y40,AA40)-MIN(G40,M40,S40,Y40)</f>
        <v>15</v>
      </c>
    </row>
    <row r="41" customFormat="false" ht="12.75" hidden="false" customHeight="false" outlineLevel="0" collapsed="false">
      <c r="A41" s="31" t="s">
        <v>94</v>
      </c>
      <c r="B41" s="39" t="s">
        <v>328</v>
      </c>
      <c r="C41" s="17"/>
      <c r="D41" s="18"/>
      <c r="E41" s="19"/>
      <c r="F41" s="18"/>
      <c r="G41" s="20" t="n">
        <f aca="false">SUM(C41,E41)</f>
        <v>0</v>
      </c>
      <c r="H41" s="37"/>
      <c r="I41" s="17" t="s">
        <v>76</v>
      </c>
      <c r="J41" s="73" t="s">
        <v>14</v>
      </c>
      <c r="K41" s="19" t="s">
        <v>76</v>
      </c>
      <c r="L41" s="18" t="s">
        <v>18</v>
      </c>
      <c r="M41" s="20" t="n">
        <f aca="false">SUM(I41,K41)</f>
        <v>0</v>
      </c>
      <c r="O41" s="26"/>
      <c r="P41" s="27"/>
      <c r="Q41" s="28"/>
      <c r="R41" s="27"/>
      <c r="S41" s="32" t="n">
        <f aca="false">SUM(O41,Q41)</f>
        <v>0</v>
      </c>
      <c r="U41" s="26"/>
      <c r="V41" s="27"/>
      <c r="W41" s="28"/>
      <c r="X41" s="27"/>
      <c r="Y41" s="32" t="n">
        <f aca="false">SUM(U41,W41)</f>
        <v>0</v>
      </c>
      <c r="AA41" s="34" t="n">
        <v>0</v>
      </c>
      <c r="AC41" s="24" t="n">
        <f aca="false">SUM(G41,M41,S41,Y41,AA41)-MIN(G41,M41,S41,Y41)</f>
        <v>0</v>
      </c>
    </row>
    <row r="42" customFormat="false" ht="12.75" hidden="false" customHeight="false" outlineLevel="0" collapsed="false">
      <c r="A42" s="31" t="s">
        <v>94</v>
      </c>
      <c r="B42" s="39" t="s">
        <v>329</v>
      </c>
      <c r="C42" s="17"/>
      <c r="D42" s="18"/>
      <c r="E42" s="19"/>
      <c r="F42" s="18"/>
      <c r="G42" s="20" t="n">
        <f aca="false">SUM(C42,E42)</f>
        <v>0</v>
      </c>
      <c r="H42" s="37"/>
      <c r="I42" s="17" t="s">
        <v>76</v>
      </c>
      <c r="J42" s="73" t="s">
        <v>330</v>
      </c>
      <c r="K42" s="19" t="s">
        <v>76</v>
      </c>
      <c r="L42" s="18" t="s">
        <v>17</v>
      </c>
      <c r="M42" s="20" t="n">
        <f aca="false">SUM(I42,K42)</f>
        <v>0</v>
      </c>
      <c r="O42" s="26"/>
      <c r="P42" s="27"/>
      <c r="Q42" s="28"/>
      <c r="R42" s="27"/>
      <c r="S42" s="32" t="n">
        <f aca="false">SUM(O42,Q42)</f>
        <v>0</v>
      </c>
      <c r="U42" s="26"/>
      <c r="V42" s="27"/>
      <c r="W42" s="28"/>
      <c r="X42" s="27"/>
      <c r="Y42" s="32" t="n">
        <f aca="false">SUM(U42,W42)</f>
        <v>0</v>
      </c>
      <c r="AA42" s="34" t="n">
        <v>0</v>
      </c>
      <c r="AC42" s="24" t="n">
        <f aca="false">SUM(G42,M42,S42,Y42,AA42)-MIN(G42,M42,S42,Y42)</f>
        <v>0</v>
      </c>
    </row>
    <row r="43" customFormat="false" ht="12.75" hidden="false" customHeight="false" outlineLevel="0" collapsed="false">
      <c r="A43" s="31" t="s">
        <v>94</v>
      </c>
      <c r="B43" s="39" t="s">
        <v>331</v>
      </c>
      <c r="C43" s="17"/>
      <c r="D43" s="18"/>
      <c r="E43" s="19"/>
      <c r="F43" s="18"/>
      <c r="G43" s="20" t="n">
        <f aca="false">SUM(C43,E43)</f>
        <v>0</v>
      </c>
      <c r="H43" s="37"/>
      <c r="I43" s="17"/>
      <c r="J43" s="73"/>
      <c r="K43" s="19"/>
      <c r="L43" s="18"/>
      <c r="M43" s="20" t="n">
        <f aca="false">SUM(I43,K43)</f>
        <v>0</v>
      </c>
      <c r="O43" s="26" t="s">
        <v>76</v>
      </c>
      <c r="P43" s="27" t="s">
        <v>18</v>
      </c>
      <c r="Q43" s="28" t="s">
        <v>76</v>
      </c>
      <c r="R43" s="27" t="s">
        <v>17</v>
      </c>
      <c r="S43" s="32" t="n">
        <f aca="false">SUM(O43,Q43)</f>
        <v>0</v>
      </c>
      <c r="U43" s="26"/>
      <c r="V43" s="27"/>
      <c r="W43" s="28"/>
      <c r="X43" s="27"/>
      <c r="Y43" s="32" t="n">
        <f aca="false">SUM(U43,W43)</f>
        <v>0</v>
      </c>
      <c r="AA43" s="34" t="n">
        <v>0</v>
      </c>
      <c r="AC43" s="24" t="n">
        <f aca="false">SUM(G43,M43,S43,Y43,AA43)-MIN(G43,M43,S43,Y43)</f>
        <v>0</v>
      </c>
    </row>
    <row r="44" customFormat="false" ht="12.75" hidden="false" customHeight="false" outlineLevel="0" collapsed="false">
      <c r="A44" s="31" t="s">
        <v>94</v>
      </c>
      <c r="B44" s="39" t="s">
        <v>332</v>
      </c>
      <c r="C44" s="17"/>
      <c r="D44" s="18"/>
      <c r="E44" s="19"/>
      <c r="F44" s="18"/>
      <c r="G44" s="20" t="n">
        <f aca="false">SUM(C44,E44)</f>
        <v>0</v>
      </c>
      <c r="H44" s="37"/>
      <c r="I44" s="17"/>
      <c r="J44" s="73"/>
      <c r="K44" s="19"/>
      <c r="L44" s="18"/>
      <c r="M44" s="20" t="n">
        <f aca="false">SUM(I44,K44)</f>
        <v>0</v>
      </c>
      <c r="O44" s="26"/>
      <c r="P44" s="27"/>
      <c r="Q44" s="28"/>
      <c r="R44" s="27"/>
      <c r="S44" s="32" t="n">
        <f aca="false">SUM(O44,Q44)</f>
        <v>0</v>
      </c>
      <c r="U44" s="26" t="s">
        <v>76</v>
      </c>
      <c r="V44" s="27" t="s">
        <v>14</v>
      </c>
      <c r="W44" s="28" t="s">
        <v>76</v>
      </c>
      <c r="X44" s="27" t="s">
        <v>28</v>
      </c>
      <c r="Y44" s="32" t="n">
        <f aca="false">SUM(U44,W44)</f>
        <v>0</v>
      </c>
      <c r="AA44" s="34" t="n">
        <v>0</v>
      </c>
      <c r="AC44" s="24" t="n">
        <f aca="false">SUM(G44,M44,S44,Y44,AA44)-MIN(G44,M44,S44,Y44)</f>
        <v>0</v>
      </c>
    </row>
    <row r="45" customFormat="false" ht="12.75" hidden="false" customHeight="false" outlineLevel="0" collapsed="false">
      <c r="J45" s="75"/>
    </row>
    <row r="46" customFormat="false" ht="12.75" hidden="false" customHeight="false" outlineLevel="0" collapsed="false">
      <c r="J46" s="75"/>
    </row>
    <row r="47" customFormat="false" ht="12.75" hidden="false" customHeight="false" outlineLevel="0" collapsed="false">
      <c r="J47" s="75"/>
    </row>
    <row r="48" customFormat="false" ht="12.75" hidden="false" customHeight="false" outlineLevel="0" collapsed="false">
      <c r="J48" s="75"/>
    </row>
    <row r="49" customFormat="false" ht="12.75" hidden="false" customHeight="false" outlineLevel="0" collapsed="false">
      <c r="J49" s="75"/>
    </row>
    <row r="50" customFormat="false" ht="12.75" hidden="false" customHeight="false" outlineLevel="0" collapsed="false">
      <c r="J50" s="75"/>
    </row>
    <row r="51" customFormat="false" ht="12.75" hidden="false" customHeight="false" outlineLevel="0" collapsed="false">
      <c r="J51" s="75"/>
    </row>
    <row r="52" customFormat="false" ht="12.75" hidden="false" customHeight="false" outlineLevel="0" collapsed="false">
      <c r="J52" s="75"/>
    </row>
    <row r="53" customFormat="false" ht="12.75" hidden="false" customHeight="false" outlineLevel="0" collapsed="false">
      <c r="J53" s="75"/>
    </row>
    <row r="54" customFormat="false" ht="12.75" hidden="false" customHeight="false" outlineLevel="0" collapsed="false">
      <c r="J54" s="75"/>
    </row>
    <row r="55" customFormat="false" ht="12.75" hidden="false" customHeight="false" outlineLevel="0" collapsed="false">
      <c r="B55" s="68"/>
      <c r="C55" s="68"/>
      <c r="D55" s="2" t="s">
        <v>0</v>
      </c>
      <c r="E55" s="68"/>
      <c r="G55" s="2"/>
      <c r="H55" s="2"/>
      <c r="I55" s="2"/>
      <c r="J55" s="69"/>
      <c r="K55" s="2"/>
      <c r="L55" s="2"/>
      <c r="M55" s="2"/>
      <c r="N55" s="2"/>
      <c r="O55" s="2"/>
      <c r="P55" s="2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C55" s="5"/>
    </row>
    <row r="56" customFormat="false" ht="12.75" hidden="false" customHeight="false" outlineLevel="0" collapsed="false">
      <c r="B56" s="2" t="s">
        <v>333</v>
      </c>
      <c r="C56" s="68"/>
      <c r="D56" s="68"/>
      <c r="E56" s="68"/>
      <c r="F56" s="68"/>
      <c r="G56" s="68"/>
      <c r="H56" s="68"/>
      <c r="I56" s="68"/>
      <c r="J56" s="70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71"/>
      <c r="K57" s="6"/>
      <c r="L57" s="6"/>
    </row>
    <row r="58" customFormat="false" ht="13.5" hidden="false" customHeight="false" outlineLevel="0" collapsed="false">
      <c r="A58" s="15" t="s">
        <v>3</v>
      </c>
      <c r="B58" s="8" t="s">
        <v>4</v>
      </c>
      <c r="C58" s="10"/>
      <c r="D58" s="11" t="s">
        <v>5</v>
      </c>
      <c r="E58" s="11"/>
      <c r="F58" s="11"/>
      <c r="G58" s="9" t="s">
        <v>6</v>
      </c>
      <c r="H58" s="11"/>
      <c r="I58" s="11"/>
      <c r="J58" s="72" t="s">
        <v>7</v>
      </c>
      <c r="K58" s="11"/>
      <c r="L58" s="11"/>
      <c r="M58" s="9" t="s">
        <v>6</v>
      </c>
      <c r="N58" s="10"/>
      <c r="O58" s="12"/>
      <c r="P58" s="11" t="s">
        <v>8</v>
      </c>
      <c r="Q58" s="11"/>
      <c r="R58" s="11"/>
      <c r="S58" s="9" t="s">
        <v>6</v>
      </c>
      <c r="T58" s="10"/>
      <c r="U58" s="12"/>
      <c r="V58" s="11" t="s">
        <v>9</v>
      </c>
      <c r="W58" s="11"/>
      <c r="X58" s="11"/>
      <c r="Y58" s="13" t="s">
        <v>6</v>
      </c>
      <c r="AA58" s="15" t="s">
        <v>10</v>
      </c>
      <c r="AC58" s="15" t="s">
        <v>11</v>
      </c>
    </row>
    <row r="59" customFormat="false" ht="13.5" hidden="false" customHeight="false" outlineLevel="0" collapsed="false">
      <c r="A59" s="16" t="s">
        <v>101</v>
      </c>
      <c r="B59" s="38" t="s">
        <v>334</v>
      </c>
      <c r="C59" s="17" t="n">
        <v>21</v>
      </c>
      <c r="D59" s="18" t="s">
        <v>14</v>
      </c>
      <c r="E59" s="22" t="n">
        <v>26</v>
      </c>
      <c r="F59" s="18" t="s">
        <v>15</v>
      </c>
      <c r="G59" s="32" t="n">
        <f aca="false">SUM(C59,E59)</f>
        <v>47</v>
      </c>
      <c r="I59" s="21" t="n">
        <v>26</v>
      </c>
      <c r="J59" s="73" t="s">
        <v>38</v>
      </c>
      <c r="K59" s="22" t="n">
        <v>26</v>
      </c>
      <c r="L59" s="18" t="s">
        <v>39</v>
      </c>
      <c r="M59" s="20" t="n">
        <f aca="false">SUM(I59,K59)</f>
        <v>52</v>
      </c>
      <c r="O59" s="21" t="n">
        <v>26</v>
      </c>
      <c r="P59" s="18" t="s">
        <v>31</v>
      </c>
      <c r="Q59" s="22" t="n">
        <v>26</v>
      </c>
      <c r="R59" s="18" t="s">
        <v>35</v>
      </c>
      <c r="S59" s="20" t="n">
        <f aca="false">SUM(O59,Q59)</f>
        <v>52</v>
      </c>
      <c r="U59" s="17" t="n">
        <v>21</v>
      </c>
      <c r="V59" s="18" t="s">
        <v>16</v>
      </c>
      <c r="W59" s="22" t="n">
        <v>26</v>
      </c>
      <c r="X59" s="18" t="s">
        <v>17</v>
      </c>
      <c r="Y59" s="20" t="n">
        <f aca="false">SUM(U59,W59)</f>
        <v>47</v>
      </c>
      <c r="AA59" s="23" t="n">
        <v>20</v>
      </c>
      <c r="AC59" s="24" t="n">
        <f aca="false">SUM(G59,M59,S59,Y59,AA59)-MIN(G59,M59,S59,Y59)</f>
        <v>171</v>
      </c>
    </row>
    <row r="60" customFormat="false" ht="12.75" hidden="false" customHeight="false" outlineLevel="0" collapsed="false">
      <c r="A60" s="25" t="s">
        <v>22</v>
      </c>
      <c r="B60" s="39" t="s">
        <v>335</v>
      </c>
      <c r="C60" s="26" t="n">
        <v>21</v>
      </c>
      <c r="D60" s="27" t="s">
        <v>24</v>
      </c>
      <c r="E60" s="28" t="n">
        <v>21</v>
      </c>
      <c r="F60" s="27" t="s">
        <v>31</v>
      </c>
      <c r="G60" s="32" t="n">
        <f aca="false">SUM(C60,E60)</f>
        <v>42</v>
      </c>
      <c r="I60" s="26" t="n">
        <v>19</v>
      </c>
      <c r="J60" s="74" t="s">
        <v>14</v>
      </c>
      <c r="K60" s="28" t="n">
        <v>21</v>
      </c>
      <c r="L60" s="27" t="s">
        <v>15</v>
      </c>
      <c r="M60" s="20" t="n">
        <f aca="false">SUM(I60,K60)</f>
        <v>40</v>
      </c>
      <c r="O60" s="26" t="n">
        <v>21</v>
      </c>
      <c r="P60" s="27" t="s">
        <v>38</v>
      </c>
      <c r="Q60" s="28" t="n">
        <v>21</v>
      </c>
      <c r="R60" s="27" t="s">
        <v>17</v>
      </c>
      <c r="S60" s="20" t="n">
        <f aca="false">SUM(O60,Q60)</f>
        <v>42</v>
      </c>
      <c r="U60" s="26" t="n">
        <v>21</v>
      </c>
      <c r="V60" s="27" t="s">
        <v>18</v>
      </c>
      <c r="W60" s="28" t="n">
        <v>21</v>
      </c>
      <c r="X60" s="27" t="s">
        <v>21</v>
      </c>
      <c r="Y60" s="20" t="n">
        <f aca="false">SUM(U60,W60)</f>
        <v>42</v>
      </c>
      <c r="AA60" s="34" t="n">
        <v>20</v>
      </c>
      <c r="AC60" s="24" t="n">
        <f aca="false">SUM(G60,M60,S60,Y60,AA60)-MIN(G60,M60,S60,Y60)</f>
        <v>146</v>
      </c>
    </row>
    <row r="61" customFormat="false" ht="12.75" hidden="false" customHeight="false" outlineLevel="0" collapsed="false">
      <c r="A61" s="25" t="s">
        <v>25</v>
      </c>
      <c r="B61" s="39" t="s">
        <v>336</v>
      </c>
      <c r="C61" s="26" t="n">
        <v>21</v>
      </c>
      <c r="D61" s="27" t="s">
        <v>38</v>
      </c>
      <c r="E61" s="26" t="n">
        <v>19</v>
      </c>
      <c r="F61" s="27" t="s">
        <v>15</v>
      </c>
      <c r="G61" s="32" t="n">
        <f aca="false">SUM(C61,E61)</f>
        <v>40</v>
      </c>
      <c r="I61" s="26" t="n">
        <v>21</v>
      </c>
      <c r="J61" s="74" t="s">
        <v>14</v>
      </c>
      <c r="K61" s="28" t="n">
        <v>19</v>
      </c>
      <c r="L61" s="27" t="s">
        <v>39</v>
      </c>
      <c r="M61" s="20" t="n">
        <f aca="false">SUM(I61,K61)</f>
        <v>40</v>
      </c>
      <c r="O61" s="26" t="n">
        <v>21</v>
      </c>
      <c r="P61" s="27" t="s">
        <v>18</v>
      </c>
      <c r="Q61" s="28" t="n">
        <v>21</v>
      </c>
      <c r="R61" s="27" t="s">
        <v>20</v>
      </c>
      <c r="S61" s="20" t="n">
        <f aca="false">SUM(O61,Q61)</f>
        <v>42</v>
      </c>
      <c r="U61" s="26" t="n">
        <v>21</v>
      </c>
      <c r="V61" s="27" t="s">
        <v>275</v>
      </c>
      <c r="W61" s="28" t="n">
        <v>19</v>
      </c>
      <c r="X61" s="27" t="s">
        <v>21</v>
      </c>
      <c r="Y61" s="20" t="n">
        <f aca="false">SUM(U61,W61)</f>
        <v>40</v>
      </c>
      <c r="AA61" s="34" t="n">
        <v>20</v>
      </c>
      <c r="AC61" s="24" t="n">
        <f aca="false">SUM(G61,M61,S61,Y61,AA61)-MIN(G61,M61,S61,Y61)</f>
        <v>142</v>
      </c>
    </row>
    <row r="62" customFormat="false" ht="12.75" hidden="false" customHeight="false" outlineLevel="0" collapsed="false">
      <c r="A62" s="25" t="s">
        <v>29</v>
      </c>
      <c r="B62" s="39" t="s">
        <v>337</v>
      </c>
      <c r="C62" s="26" t="n">
        <v>19</v>
      </c>
      <c r="D62" s="27" t="s">
        <v>24</v>
      </c>
      <c r="E62" s="28" t="n">
        <v>21</v>
      </c>
      <c r="F62" s="27" t="s">
        <v>17</v>
      </c>
      <c r="G62" s="32" t="n">
        <f aca="false">SUM(C62,E62)</f>
        <v>40</v>
      </c>
      <c r="I62" s="26" t="s">
        <v>76</v>
      </c>
      <c r="J62" s="74" t="s">
        <v>32</v>
      </c>
      <c r="K62" s="28" t="s">
        <v>76</v>
      </c>
      <c r="L62" s="27" t="s">
        <v>31</v>
      </c>
      <c r="M62" s="20" t="n">
        <f aca="false">SUM(I62,K62)</f>
        <v>0</v>
      </c>
      <c r="O62" s="26" t="n">
        <v>19</v>
      </c>
      <c r="P62" s="27" t="s">
        <v>38</v>
      </c>
      <c r="Q62" s="28" t="n">
        <v>21</v>
      </c>
      <c r="R62" s="27" t="s">
        <v>16</v>
      </c>
      <c r="S62" s="20" t="n">
        <f aca="false">SUM(O62,Q62)</f>
        <v>40</v>
      </c>
      <c r="U62" s="26" t="s">
        <v>76</v>
      </c>
      <c r="V62" s="27" t="s">
        <v>45</v>
      </c>
      <c r="W62" s="28" t="n">
        <v>21</v>
      </c>
      <c r="X62" s="27" t="s">
        <v>39</v>
      </c>
      <c r="Y62" s="20" t="n">
        <f aca="false">SUM(U62,W62)</f>
        <v>21</v>
      </c>
      <c r="AA62" s="34" t="n">
        <v>0</v>
      </c>
      <c r="AC62" s="24" t="n">
        <f aca="false">SUM(G62,M62,S62,Y62,AA62)-MIN(G62,M62,S62,Y62)</f>
        <v>101</v>
      </c>
    </row>
    <row r="63" customFormat="false" ht="12.75" hidden="false" customHeight="false" outlineLevel="0" collapsed="false">
      <c r="A63" s="25" t="s">
        <v>33</v>
      </c>
      <c r="B63" s="39" t="s">
        <v>338</v>
      </c>
      <c r="C63" s="26"/>
      <c r="D63" s="27"/>
      <c r="E63" s="36"/>
      <c r="F63" s="27"/>
      <c r="G63" s="32" t="n">
        <f aca="false">SUM(C63,E63)</f>
        <v>0</v>
      </c>
      <c r="I63" s="26" t="n">
        <v>21</v>
      </c>
      <c r="J63" s="74" t="s">
        <v>18</v>
      </c>
      <c r="K63" s="28" t="n">
        <v>21</v>
      </c>
      <c r="L63" s="27" t="s">
        <v>20</v>
      </c>
      <c r="M63" s="20" t="n">
        <f aca="false">SUM(I63,K63)</f>
        <v>42</v>
      </c>
      <c r="O63" s="26"/>
      <c r="P63" s="27"/>
      <c r="Q63" s="28"/>
      <c r="R63" s="27"/>
      <c r="S63" s="20" t="n">
        <f aca="false">SUM(O63,Q63)</f>
        <v>0</v>
      </c>
      <c r="U63" s="26"/>
      <c r="V63" s="27"/>
      <c r="W63" s="28"/>
      <c r="X63" s="27"/>
      <c r="Y63" s="20" t="n">
        <f aca="false">SUM(U63,W63)</f>
        <v>0</v>
      </c>
      <c r="AA63" s="34" t="n">
        <v>0</v>
      </c>
      <c r="AC63" s="24" t="n">
        <f aca="false">SUM(G63,M63,S63,Y63,AA63)-MIN(G63,M63,S63,Y63)</f>
        <v>42</v>
      </c>
    </row>
    <row r="64" customFormat="false" ht="12.75" hidden="false" customHeight="false" outlineLevel="0" collapsed="false">
      <c r="A64" s="25" t="s">
        <v>36</v>
      </c>
      <c r="B64" s="39" t="s">
        <v>339</v>
      </c>
      <c r="C64" s="26"/>
      <c r="D64" s="27"/>
      <c r="E64" s="36"/>
      <c r="F64" s="27"/>
      <c r="G64" s="32" t="n">
        <f aca="false">SUM(C64,E64)</f>
        <v>0</v>
      </c>
      <c r="H64" s="37"/>
      <c r="I64" s="26" t="s">
        <v>76</v>
      </c>
      <c r="J64" s="74" t="s">
        <v>16</v>
      </c>
      <c r="K64" s="28" t="s">
        <v>76</v>
      </c>
      <c r="L64" s="27" t="s">
        <v>17</v>
      </c>
      <c r="M64" s="20" t="n">
        <f aca="false">SUM(I64,K64)</f>
        <v>0</v>
      </c>
      <c r="O64" s="26"/>
      <c r="P64" s="27"/>
      <c r="Q64" s="28"/>
      <c r="R64" s="27"/>
      <c r="S64" s="32" t="n">
        <f aca="false">SUM(O64,Q64)</f>
        <v>0</v>
      </c>
      <c r="U64" s="26" t="n">
        <v>21</v>
      </c>
      <c r="V64" s="27" t="s">
        <v>32</v>
      </c>
      <c r="W64" s="28" t="n">
        <v>19</v>
      </c>
      <c r="X64" s="27" t="s">
        <v>31</v>
      </c>
      <c r="Y64" s="32" t="n">
        <f aca="false">SUM(U64,W64)</f>
        <v>40</v>
      </c>
      <c r="AA64" s="34" t="n">
        <v>0</v>
      </c>
      <c r="AC64" s="24" t="n">
        <f aca="false">SUM(G64,M64,S64,Y64,AA64)-MIN(G64,M64,S64,Y64)</f>
        <v>40</v>
      </c>
    </row>
    <row r="65" customFormat="false" ht="12.75" hidden="false" customHeight="false" outlineLevel="0" collapsed="false">
      <c r="A65" s="25" t="s">
        <v>43</v>
      </c>
      <c r="B65" s="39" t="s">
        <v>340</v>
      </c>
      <c r="C65" s="26"/>
      <c r="D65" s="27"/>
      <c r="E65" s="36"/>
      <c r="F65" s="27"/>
      <c r="G65" s="32" t="n">
        <f aca="false">SUM(C65,E65)</f>
        <v>0</v>
      </c>
      <c r="H65" s="37"/>
      <c r="I65" s="26" t="s">
        <v>76</v>
      </c>
      <c r="J65" s="74" t="s">
        <v>16</v>
      </c>
      <c r="K65" s="28" t="s">
        <v>76</v>
      </c>
      <c r="L65" s="27" t="s">
        <v>17</v>
      </c>
      <c r="M65" s="20" t="n">
        <f aca="false">SUM(I65,K65)</f>
        <v>0</v>
      </c>
      <c r="O65" s="26"/>
      <c r="P65" s="27"/>
      <c r="Q65" s="28"/>
      <c r="R65" s="27"/>
      <c r="S65" s="32" t="n">
        <f aca="false">SUM(O65,Q65)</f>
        <v>0</v>
      </c>
      <c r="U65" s="26" t="n">
        <v>21</v>
      </c>
      <c r="V65" s="27" t="s">
        <v>14</v>
      </c>
      <c r="W65" s="28" t="n">
        <v>19</v>
      </c>
      <c r="X65" s="27" t="s">
        <v>16</v>
      </c>
      <c r="Y65" s="32" t="n">
        <f aca="false">SUM(U65,W65)</f>
        <v>40</v>
      </c>
      <c r="AA65" s="34" t="n">
        <v>0</v>
      </c>
      <c r="AC65" s="24" t="n">
        <f aca="false">SUM(G65,M65,S65,Y65,AA65)-MIN(G65,M65,S65,Y65)</f>
        <v>40</v>
      </c>
    </row>
    <row r="66" customFormat="false" ht="12.75" hidden="false" customHeight="false" outlineLevel="0" collapsed="false">
      <c r="A66" s="25" t="s">
        <v>94</v>
      </c>
      <c r="B66" s="39" t="s">
        <v>341</v>
      </c>
      <c r="C66" s="26" t="s">
        <v>76</v>
      </c>
      <c r="D66" s="27" t="s">
        <v>24</v>
      </c>
      <c r="E66" s="28" t="s">
        <v>76</v>
      </c>
      <c r="F66" s="27" t="s">
        <v>31</v>
      </c>
      <c r="G66" s="32" t="n">
        <f aca="false">SUM(C66,E66)</f>
        <v>0</v>
      </c>
      <c r="I66" s="26"/>
      <c r="J66" s="74"/>
      <c r="K66" s="28"/>
      <c r="L66" s="27"/>
      <c r="M66" s="20" t="n">
        <f aca="false">SUM(I66,K66)</f>
        <v>0</v>
      </c>
      <c r="O66" s="26"/>
      <c r="P66" s="27"/>
      <c r="Q66" s="28"/>
      <c r="R66" s="27"/>
      <c r="S66" s="20" t="n">
        <f aca="false">SUM(O66,Q66)</f>
        <v>0</v>
      </c>
      <c r="U66" s="26"/>
      <c r="V66" s="27"/>
      <c r="W66" s="28"/>
      <c r="X66" s="27"/>
      <c r="Y66" s="20" t="n">
        <f aca="false">SUM(U66,W66)</f>
        <v>0</v>
      </c>
      <c r="AA66" s="34" t="n">
        <v>0</v>
      </c>
      <c r="AC66" s="24" t="n">
        <f aca="false">SUM(G66,M66,S66,Y66,AA66)-MIN(G66,M66,S66,Y66)</f>
        <v>0</v>
      </c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A46" activeCellId="0" sqref="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5.99"/>
    <col collapsed="false" customWidth="true" hidden="false" outlineLevel="0" max="3" min="3" style="0" width="3.56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14"/>
    <col collapsed="false" customWidth="true" hidden="false" outlineLevel="0" max="8" min="8" style="0" width="1.56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4.14"/>
    <col collapsed="false" customWidth="true" hidden="false" outlineLevel="0" max="13" min="13" style="0" width="3.14"/>
    <col collapsed="false" customWidth="true" hidden="false" outlineLevel="0" max="14" min="14" style="0" width="2.13"/>
    <col collapsed="false" customWidth="true" hidden="false" outlineLevel="0" max="15" min="15" style="0" width="3.7"/>
    <col collapsed="false" customWidth="true" hidden="false" outlineLevel="0" max="16" min="16" style="0" width="4.28"/>
    <col collapsed="false" customWidth="true" hidden="false" outlineLevel="0" max="17" min="17" style="0" width="3.85"/>
    <col collapsed="false" customWidth="true" hidden="false" outlineLevel="0" max="18" min="18" style="0" width="4.28"/>
    <col collapsed="false" customWidth="true" hidden="false" outlineLevel="0" max="19" min="19" style="0" width="2.84"/>
    <col collapsed="false" customWidth="true" hidden="false" outlineLevel="0" max="20" min="20" style="0" width="1.7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7"/>
    <col collapsed="false" customWidth="true" hidden="false" outlineLevel="0" max="24" min="24" style="0" width="3.42"/>
    <col collapsed="false" customWidth="true" hidden="false" outlineLevel="0" max="25" min="25" style="0" width="2.99"/>
    <col collapsed="false" customWidth="true" hidden="false" outlineLevel="0" max="26" min="26" style="0" width="1.7"/>
    <col collapsed="false" customWidth="true" hidden="false" outlineLevel="0" max="27" min="27" style="0" width="8.41"/>
    <col collapsed="false" customWidth="true" hidden="false" outlineLevel="0" max="28" min="28" style="0" width="2.13"/>
    <col collapsed="false" customWidth="true" hidden="false" outlineLevel="0" max="29" min="29" style="0" width="7.99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AC1" s="5" t="s">
        <v>342</v>
      </c>
    </row>
    <row r="2" customFormat="false" ht="12.75" hidden="false" customHeight="false" outlineLevel="0" collapsed="false">
      <c r="A2" s="68"/>
      <c r="B2" s="2" t="s">
        <v>34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3.5" hidden="false" customHeight="false" outlineLevel="0" collapsed="false">
      <c r="A3" s="76" t="s">
        <v>3</v>
      </c>
      <c r="B3" s="35" t="s">
        <v>4</v>
      </c>
      <c r="C3" s="77"/>
      <c r="D3" s="11" t="s">
        <v>5</v>
      </c>
      <c r="E3" s="11"/>
      <c r="F3" s="11"/>
      <c r="G3" s="9" t="s">
        <v>6</v>
      </c>
      <c r="H3" s="11"/>
      <c r="I3" s="11"/>
      <c r="J3" s="11" t="s">
        <v>7</v>
      </c>
      <c r="K3" s="11"/>
      <c r="L3" s="11"/>
      <c r="M3" s="9" t="s">
        <v>6</v>
      </c>
      <c r="N3" s="10"/>
      <c r="O3" s="12"/>
      <c r="P3" s="11" t="s">
        <v>8</v>
      </c>
      <c r="Q3" s="11"/>
      <c r="R3" s="11"/>
      <c r="S3" s="9" t="s">
        <v>6</v>
      </c>
      <c r="T3" s="10"/>
      <c r="U3" s="12"/>
      <c r="V3" s="11" t="s">
        <v>9</v>
      </c>
      <c r="W3" s="11"/>
      <c r="X3" s="11"/>
      <c r="Y3" s="13" t="s">
        <v>6</v>
      </c>
      <c r="AA3" s="15" t="s">
        <v>10</v>
      </c>
      <c r="AC3" s="15" t="s">
        <v>11</v>
      </c>
    </row>
    <row r="4" customFormat="false" ht="13.5" hidden="false" customHeight="false" outlineLevel="0" collapsed="false">
      <c r="A4" s="16" t="s">
        <v>101</v>
      </c>
      <c r="B4" s="16" t="s">
        <v>344</v>
      </c>
      <c r="C4" s="17" t="n">
        <v>17</v>
      </c>
      <c r="D4" s="18" t="s">
        <v>16</v>
      </c>
      <c r="E4" s="19" t="n">
        <v>21</v>
      </c>
      <c r="F4" s="18" t="s">
        <v>17</v>
      </c>
      <c r="G4" s="20" t="n">
        <f aca="false">SUM(C4,E4)</f>
        <v>38</v>
      </c>
      <c r="I4" s="17" t="n">
        <v>17</v>
      </c>
      <c r="J4" s="18" t="s">
        <v>18</v>
      </c>
      <c r="K4" s="19" t="n">
        <v>19</v>
      </c>
      <c r="L4" s="18" t="s">
        <v>20</v>
      </c>
      <c r="M4" s="20" t="n">
        <f aca="false">SUM(I4,K4)</f>
        <v>36</v>
      </c>
      <c r="O4" s="17" t="n">
        <v>21</v>
      </c>
      <c r="P4" s="18" t="s">
        <v>14</v>
      </c>
      <c r="Q4" s="22" t="n">
        <v>26</v>
      </c>
      <c r="R4" s="18" t="s">
        <v>19</v>
      </c>
      <c r="S4" s="20" t="n">
        <f aca="false">SUM(O4,Q4)</f>
        <v>47</v>
      </c>
      <c r="U4" s="17" t="n">
        <v>21</v>
      </c>
      <c r="V4" s="18" t="s">
        <v>32</v>
      </c>
      <c r="W4" s="19" t="n">
        <v>21</v>
      </c>
      <c r="X4" s="18" t="s">
        <v>31</v>
      </c>
      <c r="Y4" s="20" t="n">
        <f aca="false">SUM(U4,W4)</f>
        <v>42</v>
      </c>
      <c r="AA4" s="78" t="n">
        <v>20</v>
      </c>
      <c r="AC4" s="24" t="n">
        <f aca="false">SUM(G4,M4,S4,Y4,AA4)-MIN(G4,M4,S4,Y4)</f>
        <v>147</v>
      </c>
    </row>
    <row r="5" customFormat="false" ht="12.75" hidden="false" customHeight="false" outlineLevel="0" collapsed="false">
      <c r="A5" s="25" t="s">
        <v>22</v>
      </c>
      <c r="B5" s="25" t="s">
        <v>345</v>
      </c>
      <c r="C5" s="26" t="n">
        <v>19</v>
      </c>
      <c r="D5" s="27" t="s">
        <v>14</v>
      </c>
      <c r="E5" s="30" t="n">
        <v>26</v>
      </c>
      <c r="F5" s="27" t="s">
        <v>15</v>
      </c>
      <c r="G5" s="20" t="n">
        <f aca="false">SUM(C5,E5)</f>
        <v>45</v>
      </c>
      <c r="I5" s="26" t="n">
        <v>19</v>
      </c>
      <c r="J5" s="27" t="s">
        <v>18</v>
      </c>
      <c r="K5" s="28" t="n">
        <v>21</v>
      </c>
      <c r="L5" s="27" t="s">
        <v>20</v>
      </c>
      <c r="M5" s="20" t="n">
        <f aca="false">SUM(I5,K5)</f>
        <v>40</v>
      </c>
      <c r="O5" s="26" t="n">
        <v>19</v>
      </c>
      <c r="P5" s="27" t="s">
        <v>38</v>
      </c>
      <c r="Q5" s="28" t="n">
        <v>19</v>
      </c>
      <c r="R5" s="27" t="s">
        <v>31</v>
      </c>
      <c r="S5" s="20" t="n">
        <f aca="false">SUM(O5,Q5)</f>
        <v>38</v>
      </c>
      <c r="U5" s="26" t="n">
        <v>17</v>
      </c>
      <c r="V5" s="27" t="s">
        <v>17</v>
      </c>
      <c r="W5" s="28" t="n">
        <v>21</v>
      </c>
      <c r="X5" s="27" t="s">
        <v>28</v>
      </c>
      <c r="Y5" s="20" t="n">
        <f aca="false">SUM(U5,W5)</f>
        <v>38</v>
      </c>
      <c r="AA5" s="79" t="n">
        <v>20</v>
      </c>
      <c r="AC5" s="24" t="n">
        <f aca="false">SUM(G5,M5,S5,Y5,AA5)-MIN(G5,M5,S5,Y5)</f>
        <v>143</v>
      </c>
    </row>
    <row r="6" customFormat="false" ht="12.75" hidden="false" customHeight="false" outlineLevel="0" collapsed="false">
      <c r="A6" s="25" t="s">
        <v>25</v>
      </c>
      <c r="B6" s="25" t="s">
        <v>346</v>
      </c>
      <c r="C6" s="26"/>
      <c r="D6" s="27"/>
      <c r="E6" s="36"/>
      <c r="F6" s="27"/>
      <c r="G6" s="20" t="n">
        <f aca="false">SUM(C6,E6)</f>
        <v>0</v>
      </c>
      <c r="I6" s="29" t="n">
        <v>26</v>
      </c>
      <c r="J6" s="27" t="s">
        <v>18</v>
      </c>
      <c r="K6" s="28" t="n">
        <v>21</v>
      </c>
      <c r="L6" s="27" t="s">
        <v>17</v>
      </c>
      <c r="M6" s="20" t="n">
        <f aca="false">SUM(I6,K6)</f>
        <v>47</v>
      </c>
      <c r="O6" s="29" t="n">
        <v>26</v>
      </c>
      <c r="P6" s="27" t="s">
        <v>15</v>
      </c>
      <c r="Q6" s="30" t="n">
        <v>26</v>
      </c>
      <c r="R6" s="27" t="s">
        <v>20</v>
      </c>
      <c r="S6" s="20" t="n">
        <f aca="false">SUM(O6,Q6)</f>
        <v>52</v>
      </c>
      <c r="U6" s="26" t="n">
        <v>21</v>
      </c>
      <c r="V6" s="27" t="s">
        <v>14</v>
      </c>
      <c r="W6" s="28" t="n">
        <v>21</v>
      </c>
      <c r="X6" s="27" t="s">
        <v>16</v>
      </c>
      <c r="Y6" s="20" t="n">
        <f aca="false">SUM(U6,W6)</f>
        <v>42</v>
      </c>
      <c r="AA6" s="79" t="n">
        <v>0</v>
      </c>
      <c r="AC6" s="24" t="n">
        <f aca="false">SUM(G6,M6,S6,Y6,AA6)-MIN(G6,M6,S6,Y6)</f>
        <v>141</v>
      </c>
    </row>
    <row r="7" customFormat="false" ht="12.75" hidden="false" customHeight="false" outlineLevel="0" collapsed="false">
      <c r="A7" s="25" t="s">
        <v>29</v>
      </c>
      <c r="B7" s="25" t="s">
        <v>347</v>
      </c>
      <c r="C7" s="26" t="n">
        <v>19</v>
      </c>
      <c r="D7" s="27" t="s">
        <v>24</v>
      </c>
      <c r="E7" s="28" t="n">
        <v>21</v>
      </c>
      <c r="F7" s="27" t="s">
        <v>16</v>
      </c>
      <c r="G7" s="20" t="n">
        <f aca="false">SUM(C7,E7)</f>
        <v>40</v>
      </c>
      <c r="I7" s="26" t="n">
        <v>19</v>
      </c>
      <c r="J7" s="27" t="s">
        <v>32</v>
      </c>
      <c r="K7" s="28" t="n">
        <v>13</v>
      </c>
      <c r="L7" s="27" t="s">
        <v>14</v>
      </c>
      <c r="M7" s="20" t="n">
        <f aca="false">SUM(I7,K7)</f>
        <v>32</v>
      </c>
      <c r="O7" s="26" t="n">
        <v>21</v>
      </c>
      <c r="P7" s="27" t="s">
        <v>17</v>
      </c>
      <c r="Q7" s="28" t="n">
        <v>19</v>
      </c>
      <c r="R7" s="27" t="s">
        <v>35</v>
      </c>
      <c r="S7" s="20" t="n">
        <f aca="false">SUM(O7,Q7)</f>
        <v>40</v>
      </c>
      <c r="U7" s="26" t="n">
        <v>21</v>
      </c>
      <c r="V7" s="27" t="s">
        <v>27</v>
      </c>
      <c r="W7" s="28" t="n">
        <v>19</v>
      </c>
      <c r="X7" s="27" t="s">
        <v>50</v>
      </c>
      <c r="Y7" s="20" t="n">
        <f aca="false">SUM(U7,W7)</f>
        <v>40</v>
      </c>
      <c r="AA7" s="79" t="n">
        <v>20</v>
      </c>
      <c r="AC7" s="24" t="n">
        <f aca="false">SUM(G7,M7,S7,Y7,AA7)-MIN(G7,M7,S7,Y7)</f>
        <v>140</v>
      </c>
    </row>
    <row r="8" customFormat="false" ht="12.75" hidden="false" customHeight="false" outlineLevel="0" collapsed="false">
      <c r="A8" s="25" t="s">
        <v>33</v>
      </c>
      <c r="B8" s="25" t="s">
        <v>348</v>
      </c>
      <c r="C8" s="26" t="n">
        <v>21</v>
      </c>
      <c r="D8" s="27" t="s">
        <v>18</v>
      </c>
      <c r="E8" s="28" t="n">
        <v>21</v>
      </c>
      <c r="F8" s="27" t="s">
        <v>35</v>
      </c>
      <c r="G8" s="20" t="n">
        <f aca="false">SUM(C8,E8)</f>
        <v>42</v>
      </c>
      <c r="I8" s="26" t="n">
        <v>17</v>
      </c>
      <c r="J8" s="27" t="s">
        <v>14</v>
      </c>
      <c r="K8" s="28" t="n">
        <v>21</v>
      </c>
      <c r="L8" s="27" t="s">
        <v>28</v>
      </c>
      <c r="M8" s="20" t="n">
        <f aca="false">SUM(I8,K8)</f>
        <v>38</v>
      </c>
      <c r="O8" s="26" t="n">
        <v>17</v>
      </c>
      <c r="P8" s="27" t="s">
        <v>16</v>
      </c>
      <c r="Q8" s="28" t="n">
        <v>19</v>
      </c>
      <c r="R8" s="27" t="s">
        <v>20</v>
      </c>
      <c r="S8" s="20" t="n">
        <f aca="false">SUM(O8,Q8)</f>
        <v>36</v>
      </c>
      <c r="U8" s="26" t="n">
        <v>19</v>
      </c>
      <c r="V8" s="27" t="s">
        <v>15</v>
      </c>
      <c r="W8" s="28" t="n">
        <v>19</v>
      </c>
      <c r="X8" s="27" t="s">
        <v>17</v>
      </c>
      <c r="Y8" s="20" t="n">
        <f aca="false">SUM(U8,W8)</f>
        <v>38</v>
      </c>
      <c r="AA8" s="79" t="n">
        <v>20</v>
      </c>
      <c r="AC8" s="24" t="n">
        <f aca="false">SUM(G8,M8,S8,Y8,AA8)-MIN(G8,M8,S8,Y8)</f>
        <v>138</v>
      </c>
    </row>
    <row r="9" customFormat="false" ht="12.75" hidden="false" customHeight="false" outlineLevel="0" collapsed="false">
      <c r="A9" s="25" t="s">
        <v>36</v>
      </c>
      <c r="B9" s="25" t="s">
        <v>349</v>
      </c>
      <c r="C9" s="26" t="n">
        <v>21</v>
      </c>
      <c r="D9" s="27" t="s">
        <v>38</v>
      </c>
      <c r="E9" s="28" t="n">
        <v>21</v>
      </c>
      <c r="F9" s="27" t="s">
        <v>19</v>
      </c>
      <c r="G9" s="20" t="n">
        <f aca="false">SUM(C9,E9)</f>
        <v>42</v>
      </c>
      <c r="I9" s="26" t="n">
        <v>17</v>
      </c>
      <c r="J9" s="27" t="s">
        <v>32</v>
      </c>
      <c r="K9" s="28" t="n">
        <v>21</v>
      </c>
      <c r="L9" s="27" t="s">
        <v>21</v>
      </c>
      <c r="M9" s="20" t="n">
        <f aca="false">SUM(I9,K9)</f>
        <v>38</v>
      </c>
      <c r="O9" s="26" t="n">
        <v>19</v>
      </c>
      <c r="P9" s="27" t="s">
        <v>14</v>
      </c>
      <c r="Q9" s="28" t="n">
        <v>17</v>
      </c>
      <c r="R9" s="27" t="s">
        <v>35</v>
      </c>
      <c r="S9" s="20" t="n">
        <f aca="false">SUM(O9,Q9)</f>
        <v>36</v>
      </c>
      <c r="U9" s="26" t="n">
        <v>15</v>
      </c>
      <c r="V9" s="27" t="s">
        <v>18</v>
      </c>
      <c r="W9" s="28" t="n">
        <v>21</v>
      </c>
      <c r="X9" s="27" t="s">
        <v>39</v>
      </c>
      <c r="Y9" s="20" t="n">
        <f aca="false">SUM(U9,W9)</f>
        <v>36</v>
      </c>
      <c r="AA9" s="79" t="n">
        <v>20</v>
      </c>
      <c r="AC9" s="24" t="n">
        <f aca="false">SUM(G9,M9,S9,Y9,AA9)-MIN(G9,M9,S9,Y9)</f>
        <v>136</v>
      </c>
    </row>
    <row r="10" customFormat="false" ht="12.75" hidden="false" customHeight="false" outlineLevel="0" collapsed="false">
      <c r="A10" s="25" t="s">
        <v>43</v>
      </c>
      <c r="B10" s="25" t="s">
        <v>350</v>
      </c>
      <c r="C10" s="26" t="n">
        <v>15</v>
      </c>
      <c r="D10" s="27" t="s">
        <v>14</v>
      </c>
      <c r="E10" s="28" t="n">
        <v>21</v>
      </c>
      <c r="F10" s="27" t="s">
        <v>31</v>
      </c>
      <c r="G10" s="20" t="n">
        <f aca="false">SUM(C10,E10)</f>
        <v>36</v>
      </c>
      <c r="I10" s="26" t="n">
        <v>21</v>
      </c>
      <c r="J10" s="27" t="s">
        <v>38</v>
      </c>
      <c r="K10" s="28" t="n">
        <v>19</v>
      </c>
      <c r="L10" s="27" t="s">
        <v>15</v>
      </c>
      <c r="M10" s="20" t="n">
        <f aca="false">SUM(I10,K10)</f>
        <v>40</v>
      </c>
      <c r="O10" s="26" t="n">
        <v>19</v>
      </c>
      <c r="P10" s="27" t="s">
        <v>16</v>
      </c>
      <c r="Q10" s="28" t="n">
        <v>19</v>
      </c>
      <c r="R10" s="27" t="s">
        <v>17</v>
      </c>
      <c r="S10" s="20" t="n">
        <f aca="false">SUM(O10,Q10)</f>
        <v>38</v>
      </c>
      <c r="U10" s="26" t="n">
        <v>17</v>
      </c>
      <c r="V10" s="27" t="s">
        <v>18</v>
      </c>
      <c r="W10" s="28" t="n">
        <v>19</v>
      </c>
      <c r="X10" s="27" t="s">
        <v>20</v>
      </c>
      <c r="Y10" s="20" t="n">
        <f aca="false">SUM(U10,W10)</f>
        <v>36</v>
      </c>
      <c r="AA10" s="79" t="n">
        <v>20</v>
      </c>
      <c r="AC10" s="24" t="n">
        <f aca="false">SUM(G10,M10,S10,Y10,AA10)-MIN(G10,M10,S10,Y10)</f>
        <v>134</v>
      </c>
    </row>
    <row r="11" customFormat="false" ht="12.75" hidden="false" customHeight="false" outlineLevel="0" collapsed="false">
      <c r="A11" s="25" t="s">
        <v>46</v>
      </c>
      <c r="B11" s="25" t="s">
        <v>351</v>
      </c>
      <c r="C11" s="26" t="n">
        <v>21</v>
      </c>
      <c r="D11" s="27" t="s">
        <v>24</v>
      </c>
      <c r="E11" s="28" t="n">
        <v>19</v>
      </c>
      <c r="F11" s="27" t="s">
        <v>16</v>
      </c>
      <c r="G11" s="20" t="n">
        <f aca="false">SUM(C11,E11)</f>
        <v>40</v>
      </c>
      <c r="I11" s="26" t="n">
        <v>21</v>
      </c>
      <c r="J11" s="27" t="s">
        <v>32</v>
      </c>
      <c r="K11" s="26" t="n">
        <v>17</v>
      </c>
      <c r="L11" s="27" t="s">
        <v>15</v>
      </c>
      <c r="M11" s="20" t="n">
        <f aca="false">SUM(I11,K11)</f>
        <v>38</v>
      </c>
      <c r="O11" s="26" t="n">
        <v>17</v>
      </c>
      <c r="P11" s="27" t="s">
        <v>14</v>
      </c>
      <c r="Q11" s="28" t="n">
        <v>17</v>
      </c>
      <c r="R11" s="27" t="s">
        <v>18</v>
      </c>
      <c r="S11" s="20" t="n">
        <f aca="false">SUM(O11,Q11)</f>
        <v>34</v>
      </c>
      <c r="U11" s="26" t="n">
        <v>13</v>
      </c>
      <c r="V11" s="27" t="s">
        <v>17</v>
      </c>
      <c r="W11" s="28" t="n">
        <v>19</v>
      </c>
      <c r="X11" s="27" t="s">
        <v>21</v>
      </c>
      <c r="Y11" s="20" t="n">
        <f aca="false">SUM(U11,W11)</f>
        <v>32</v>
      </c>
      <c r="AA11" s="79" t="n">
        <v>20</v>
      </c>
      <c r="AC11" s="24" t="n">
        <f aca="false">SUM(G11,M11,S11,Y11,AA11)-MIN(G11,M11,S11,Y11)</f>
        <v>132</v>
      </c>
    </row>
    <row r="12" customFormat="false" ht="12.75" hidden="false" customHeight="false" outlineLevel="0" collapsed="false">
      <c r="A12" s="25" t="s">
        <v>46</v>
      </c>
      <c r="B12" s="25" t="s">
        <v>352</v>
      </c>
      <c r="C12" s="26" t="n">
        <v>17</v>
      </c>
      <c r="D12" s="27" t="s">
        <v>14</v>
      </c>
      <c r="E12" s="28" t="n">
        <v>21</v>
      </c>
      <c r="F12" s="27" t="s">
        <v>17</v>
      </c>
      <c r="G12" s="20" t="n">
        <f aca="false">SUM(C12,E12)</f>
        <v>38</v>
      </c>
      <c r="I12" s="26" t="n">
        <v>15</v>
      </c>
      <c r="J12" s="27" t="s">
        <v>18</v>
      </c>
      <c r="K12" s="28" t="n">
        <v>17</v>
      </c>
      <c r="L12" s="18" t="s">
        <v>20</v>
      </c>
      <c r="M12" s="20" t="n">
        <f aca="false">SUM(I12,K12)</f>
        <v>32</v>
      </c>
      <c r="O12" s="26" t="n">
        <v>19</v>
      </c>
      <c r="P12" s="27" t="s">
        <v>24</v>
      </c>
      <c r="Q12" s="28" t="n">
        <v>19</v>
      </c>
      <c r="R12" s="27" t="s">
        <v>15</v>
      </c>
      <c r="S12" s="20" t="n">
        <f aca="false">SUM(O12,Q12)</f>
        <v>38</v>
      </c>
      <c r="U12" s="26" t="n">
        <v>19</v>
      </c>
      <c r="V12" s="27" t="s">
        <v>16</v>
      </c>
      <c r="W12" s="28" t="n">
        <v>17</v>
      </c>
      <c r="X12" s="27" t="s">
        <v>28</v>
      </c>
      <c r="Y12" s="20" t="n">
        <f aca="false">SUM(U12,W12)</f>
        <v>36</v>
      </c>
      <c r="AA12" s="79" t="n">
        <v>20</v>
      </c>
      <c r="AC12" s="24" t="n">
        <f aca="false">SUM(G12,M12,S12,Y12,AA12)-MIN(G12,M12,S12,Y12)</f>
        <v>132</v>
      </c>
    </row>
    <row r="13" customFormat="false" ht="12.75" hidden="false" customHeight="false" outlineLevel="0" collapsed="false">
      <c r="A13" s="25" t="s">
        <v>48</v>
      </c>
      <c r="B13" s="25" t="s">
        <v>353</v>
      </c>
      <c r="C13" s="26" t="n">
        <v>17</v>
      </c>
      <c r="D13" s="27" t="s">
        <v>24</v>
      </c>
      <c r="E13" s="28" t="n">
        <v>19</v>
      </c>
      <c r="F13" s="27" t="s">
        <v>19</v>
      </c>
      <c r="G13" s="20" t="n">
        <f aca="false">SUM(C13,E13)</f>
        <v>36</v>
      </c>
      <c r="I13" s="26" t="n">
        <v>19</v>
      </c>
      <c r="J13" s="27" t="s">
        <v>16</v>
      </c>
      <c r="K13" s="28" t="n">
        <v>19</v>
      </c>
      <c r="L13" s="27" t="s">
        <v>39</v>
      </c>
      <c r="M13" s="20" t="n">
        <f aca="false">SUM(I13,K13)</f>
        <v>38</v>
      </c>
      <c r="O13" s="26" t="n">
        <v>15</v>
      </c>
      <c r="P13" s="27" t="s">
        <v>38</v>
      </c>
      <c r="Q13" s="28" t="n">
        <v>13</v>
      </c>
      <c r="R13" s="27" t="s">
        <v>20</v>
      </c>
      <c r="S13" s="20" t="n">
        <f aca="false">SUM(O13,Q13)</f>
        <v>28</v>
      </c>
      <c r="U13" s="26" t="n">
        <v>17</v>
      </c>
      <c r="V13" s="27" t="s">
        <v>32</v>
      </c>
      <c r="W13" s="28" t="n">
        <v>19</v>
      </c>
      <c r="X13" s="27" t="s">
        <v>31</v>
      </c>
      <c r="Y13" s="20" t="n">
        <f aca="false">SUM(U13,W13)</f>
        <v>36</v>
      </c>
      <c r="AA13" s="79" t="n">
        <v>20</v>
      </c>
      <c r="AC13" s="24" t="n">
        <f aca="false">SUM(G13,M13,S13,Y13,AA13)-MIN(G13,M13,S13,Y13)</f>
        <v>130</v>
      </c>
    </row>
    <row r="14" customFormat="false" ht="12.75" hidden="false" customHeight="false" outlineLevel="0" collapsed="false">
      <c r="A14" s="25" t="s">
        <v>51</v>
      </c>
      <c r="B14" s="25" t="s">
        <v>354</v>
      </c>
      <c r="C14" s="26" t="n">
        <v>15</v>
      </c>
      <c r="D14" s="27" t="s">
        <v>24</v>
      </c>
      <c r="E14" s="28" t="n">
        <v>19</v>
      </c>
      <c r="F14" s="27" t="s">
        <v>15</v>
      </c>
      <c r="G14" s="20" t="n">
        <f aca="false">SUM(C14,E14)</f>
        <v>34</v>
      </c>
      <c r="I14" s="26" t="n">
        <v>12</v>
      </c>
      <c r="J14" s="27" t="s">
        <v>14</v>
      </c>
      <c r="K14" s="28" t="n">
        <v>17</v>
      </c>
      <c r="L14" s="27" t="s">
        <v>31</v>
      </c>
      <c r="M14" s="20" t="n">
        <f aca="false">SUM(I14,K14)</f>
        <v>29</v>
      </c>
      <c r="O14" s="26" t="n">
        <v>17</v>
      </c>
      <c r="P14" s="27" t="s">
        <v>38</v>
      </c>
      <c r="Q14" s="28" t="n">
        <v>15</v>
      </c>
      <c r="R14" s="27" t="s">
        <v>20</v>
      </c>
      <c r="S14" s="20" t="n">
        <f aca="false">SUM(O14,Q14)</f>
        <v>32</v>
      </c>
      <c r="U14" s="26" t="n">
        <v>15</v>
      </c>
      <c r="V14" s="27" t="s">
        <v>32</v>
      </c>
      <c r="W14" s="28" t="n">
        <v>19</v>
      </c>
      <c r="X14" s="27" t="s">
        <v>39</v>
      </c>
      <c r="Y14" s="20" t="n">
        <f aca="false">SUM(U14,W14)</f>
        <v>34</v>
      </c>
      <c r="AA14" s="79" t="n">
        <v>20</v>
      </c>
      <c r="AC14" s="24" t="n">
        <f aca="false">SUM(G14,M14,S14,Y14,AA14)-MIN(G14,M14,S14,Y14)</f>
        <v>120</v>
      </c>
    </row>
    <row r="15" customFormat="false" ht="12.75" hidden="false" customHeight="false" outlineLevel="0" collapsed="false">
      <c r="A15" s="25" t="s">
        <v>53</v>
      </c>
      <c r="B15" s="25" t="s">
        <v>355</v>
      </c>
      <c r="C15" s="26" t="n">
        <v>19</v>
      </c>
      <c r="D15" s="27" t="s">
        <v>38</v>
      </c>
      <c r="E15" s="28" t="n">
        <v>15</v>
      </c>
      <c r="F15" s="27" t="s">
        <v>16</v>
      </c>
      <c r="G15" s="20" t="n">
        <f aca="false">SUM(C15,E15)</f>
        <v>34</v>
      </c>
      <c r="I15" s="26" t="n">
        <v>21</v>
      </c>
      <c r="J15" s="27" t="s">
        <v>31</v>
      </c>
      <c r="K15" s="30" t="n">
        <v>26</v>
      </c>
      <c r="L15" s="27" t="s">
        <v>39</v>
      </c>
      <c r="M15" s="20" t="n">
        <f aca="false">SUM(I15,K15)</f>
        <v>47</v>
      </c>
      <c r="O15" s="26" t="s">
        <v>76</v>
      </c>
      <c r="P15" s="27" t="s">
        <v>18</v>
      </c>
      <c r="Q15" s="28" t="n">
        <v>15</v>
      </c>
      <c r="R15" s="27" t="s">
        <v>35</v>
      </c>
      <c r="S15" s="20" t="n">
        <f aca="false">SUM(O15,Q15)</f>
        <v>15</v>
      </c>
      <c r="U15" s="26" t="s">
        <v>40</v>
      </c>
      <c r="V15" s="27" t="s">
        <v>14</v>
      </c>
      <c r="W15" s="28" t="s">
        <v>76</v>
      </c>
      <c r="X15" s="27" t="s">
        <v>21</v>
      </c>
      <c r="Y15" s="20" t="n">
        <f aca="false">SUM(U15,W15)</f>
        <v>0</v>
      </c>
      <c r="AA15" s="79" t="n">
        <v>20</v>
      </c>
      <c r="AC15" s="24" t="n">
        <f aca="false">SUM(G15,M15,S15,Y15,AA15)-MIN(G15,M15,S15,Y15)</f>
        <v>116</v>
      </c>
    </row>
    <row r="16" customFormat="false" ht="12.75" hidden="false" customHeight="false" outlineLevel="0" collapsed="false">
      <c r="A16" s="25" t="s">
        <v>55</v>
      </c>
      <c r="B16" s="25" t="s">
        <v>356</v>
      </c>
      <c r="C16" s="26" t="n">
        <v>21</v>
      </c>
      <c r="D16" s="27" t="s">
        <v>14</v>
      </c>
      <c r="E16" s="28" t="n">
        <v>21</v>
      </c>
      <c r="F16" s="27" t="s">
        <v>28</v>
      </c>
      <c r="G16" s="20" t="n">
        <f aca="false">SUM(C16,E16)</f>
        <v>42</v>
      </c>
      <c r="I16" s="26"/>
      <c r="J16" s="27"/>
      <c r="K16" s="28"/>
      <c r="L16" s="27"/>
      <c r="M16" s="20" t="n">
        <f aca="false">SUM(I16,K16)</f>
        <v>0</v>
      </c>
      <c r="O16" s="29" t="n">
        <v>26</v>
      </c>
      <c r="P16" s="27" t="s">
        <v>24</v>
      </c>
      <c r="Q16" s="30" t="n">
        <v>26</v>
      </c>
      <c r="R16" s="27" t="s">
        <v>35</v>
      </c>
      <c r="S16" s="20" t="n">
        <f aca="false">SUM(O16,Q16)</f>
        <v>52</v>
      </c>
      <c r="U16" s="26"/>
      <c r="V16" s="27"/>
      <c r="W16" s="28"/>
      <c r="X16" s="27"/>
      <c r="Y16" s="20" t="n">
        <f aca="false">SUM(U16,W16)</f>
        <v>0</v>
      </c>
      <c r="AA16" s="79" t="n">
        <v>0</v>
      </c>
      <c r="AC16" s="24" t="n">
        <f aca="false">SUM(G16,M16,S16,Y16,AA16)-MIN(G16,M16,S16,Y16)</f>
        <v>94</v>
      </c>
    </row>
    <row r="17" customFormat="false" ht="12.75" hidden="false" customHeight="false" outlineLevel="0" collapsed="false">
      <c r="A17" s="25" t="s">
        <v>57</v>
      </c>
      <c r="B17" s="25" t="s">
        <v>357</v>
      </c>
      <c r="C17" s="26"/>
      <c r="D17" s="27"/>
      <c r="E17" s="36"/>
      <c r="F17" s="27"/>
      <c r="G17" s="20" t="n">
        <f aca="false">SUM(C17,E17)</f>
        <v>0</v>
      </c>
      <c r="I17" s="26" t="n">
        <v>19</v>
      </c>
      <c r="J17" s="27" t="s">
        <v>14</v>
      </c>
      <c r="K17" s="28" t="n">
        <v>19</v>
      </c>
      <c r="L17" s="27" t="s">
        <v>17</v>
      </c>
      <c r="M17" s="20" t="n">
        <f aca="false">SUM(I17,K17)</f>
        <v>38</v>
      </c>
      <c r="O17" s="26" t="n">
        <v>21</v>
      </c>
      <c r="P17" s="27" t="s">
        <v>16</v>
      </c>
      <c r="Q17" s="28" t="n">
        <v>17</v>
      </c>
      <c r="R17" s="27" t="s">
        <v>31</v>
      </c>
      <c r="S17" s="20" t="n">
        <f aca="false">SUM(O17,Q17)</f>
        <v>38</v>
      </c>
      <c r="U17" s="26"/>
      <c r="V17" s="27"/>
      <c r="W17" s="28"/>
      <c r="X17" s="27"/>
      <c r="Y17" s="20" t="n">
        <f aca="false">SUM(U17,W17)</f>
        <v>0</v>
      </c>
      <c r="AA17" s="79" t="n">
        <v>0</v>
      </c>
      <c r="AC17" s="24" t="n">
        <f aca="false">SUM(G17,M17,S17,Y17,AA17)-MIN(G17,M17,S17,Y17)</f>
        <v>76</v>
      </c>
    </row>
    <row r="18" customFormat="false" ht="12.75" hidden="false" customHeight="false" outlineLevel="0" collapsed="false">
      <c r="A18" s="25" t="s">
        <v>59</v>
      </c>
      <c r="B18" s="25" t="s">
        <v>358</v>
      </c>
      <c r="C18" s="26"/>
      <c r="D18" s="27"/>
      <c r="E18" s="36"/>
      <c r="F18" s="27"/>
      <c r="G18" s="20" t="n">
        <f aca="false">SUM(C18,E18)</f>
        <v>0</v>
      </c>
      <c r="I18" s="26"/>
      <c r="J18" s="27"/>
      <c r="K18" s="28"/>
      <c r="L18" s="27"/>
      <c r="M18" s="20" t="n">
        <f aca="false">SUM(I18,K18)</f>
        <v>0</v>
      </c>
      <c r="O18" s="26" t="n">
        <v>17</v>
      </c>
      <c r="P18" s="27" t="s">
        <v>24</v>
      </c>
      <c r="Q18" s="28" t="n">
        <v>15</v>
      </c>
      <c r="R18" s="27" t="s">
        <v>17</v>
      </c>
      <c r="S18" s="20" t="n">
        <f aca="false">SUM(O18,Q18)</f>
        <v>32</v>
      </c>
      <c r="U18" s="26" t="n">
        <v>19</v>
      </c>
      <c r="V18" s="27" t="s">
        <v>32</v>
      </c>
      <c r="W18" s="28" t="n">
        <v>17</v>
      </c>
      <c r="X18" s="27" t="s">
        <v>16</v>
      </c>
      <c r="Y18" s="20" t="n">
        <f aca="false">SUM(U18,W18)</f>
        <v>36</v>
      </c>
      <c r="AA18" s="79" t="n">
        <v>0</v>
      </c>
      <c r="AC18" s="24" t="n">
        <f aca="false">SUM(G18,M18,S18,Y18,AA18)-MIN(G18,M18,S18,Y18)</f>
        <v>68</v>
      </c>
    </row>
    <row r="19" customFormat="false" ht="12.75" hidden="false" customHeight="false" outlineLevel="0" collapsed="false">
      <c r="A19" s="25" t="s">
        <v>62</v>
      </c>
      <c r="B19" s="25" t="s">
        <v>359</v>
      </c>
      <c r="C19" s="26"/>
      <c r="D19" s="27"/>
      <c r="E19" s="36"/>
      <c r="F19" s="27"/>
      <c r="G19" s="20" t="n">
        <f aca="false">SUM(C19,E19)</f>
        <v>0</v>
      </c>
      <c r="I19" s="26"/>
      <c r="J19" s="27"/>
      <c r="K19" s="28"/>
      <c r="L19" s="27"/>
      <c r="M19" s="20" t="n">
        <f aca="false">SUM(I19,K19)</f>
        <v>0</v>
      </c>
      <c r="O19" s="26" t="n">
        <v>15</v>
      </c>
      <c r="P19" s="27" t="s">
        <v>14</v>
      </c>
      <c r="Q19" s="28" t="n">
        <v>15</v>
      </c>
      <c r="R19" s="27" t="s">
        <v>31</v>
      </c>
      <c r="S19" s="20" t="n">
        <f aca="false">SUM(O19,Q19)</f>
        <v>30</v>
      </c>
      <c r="U19" s="26" t="n">
        <v>19</v>
      </c>
      <c r="V19" s="27" t="s">
        <v>27</v>
      </c>
      <c r="W19" s="28" t="n">
        <v>15</v>
      </c>
      <c r="X19" s="27" t="s">
        <v>28</v>
      </c>
      <c r="Y19" s="20" t="n">
        <f aca="false">SUM(U19,W19)</f>
        <v>34</v>
      </c>
      <c r="AA19" s="79" t="n">
        <v>0</v>
      </c>
      <c r="AC19" s="24" t="n">
        <f aca="false">SUM(G19,M19,S19,Y19,AA19)-MIN(G19,M19,S19,Y19)</f>
        <v>64</v>
      </c>
    </row>
    <row r="20" customFormat="false" ht="12.75" hidden="false" customHeight="false" outlineLevel="0" collapsed="false">
      <c r="A20" s="25" t="s">
        <v>65</v>
      </c>
      <c r="B20" s="25" t="s">
        <v>360</v>
      </c>
      <c r="C20" s="26"/>
      <c r="D20" s="27"/>
      <c r="E20" s="36"/>
      <c r="F20" s="27"/>
      <c r="G20" s="20" t="n">
        <f aca="false">SUM(C20,E20)</f>
        <v>0</v>
      </c>
      <c r="I20" s="26" t="n">
        <v>15</v>
      </c>
      <c r="J20" s="27" t="s">
        <v>20</v>
      </c>
      <c r="K20" s="28" t="n">
        <v>13</v>
      </c>
      <c r="L20" s="27" t="s">
        <v>17</v>
      </c>
      <c r="M20" s="20" t="n">
        <f aca="false">SUM(I20,K20)</f>
        <v>28</v>
      </c>
      <c r="O20" s="26"/>
      <c r="P20" s="27"/>
      <c r="Q20" s="28"/>
      <c r="R20" s="27"/>
      <c r="S20" s="20" t="n">
        <f aca="false">SUM(O20,Q20)</f>
        <v>0</v>
      </c>
      <c r="U20" s="26" t="n">
        <v>13</v>
      </c>
      <c r="V20" s="27" t="s">
        <v>18</v>
      </c>
      <c r="W20" s="28" t="n">
        <v>17</v>
      </c>
      <c r="X20" s="27" t="s">
        <v>39</v>
      </c>
      <c r="Y20" s="20" t="n">
        <f aca="false">SUM(U20,W20)</f>
        <v>30</v>
      </c>
      <c r="AA20" s="79" t="n">
        <v>0</v>
      </c>
      <c r="AC20" s="24" t="n">
        <f aca="false">SUM(G20,M20,S20,Y20,AA20)-MIN(G20,M20,S20,Y20)</f>
        <v>58</v>
      </c>
    </row>
    <row r="21" customFormat="false" ht="12.75" hidden="false" customHeight="false" outlineLevel="0" collapsed="false">
      <c r="A21" s="25" t="s">
        <v>68</v>
      </c>
      <c r="B21" s="25" t="s">
        <v>361</v>
      </c>
      <c r="C21" s="17"/>
      <c r="D21" s="18"/>
      <c r="E21" s="37"/>
      <c r="F21" s="18"/>
      <c r="G21" s="20" t="n">
        <f aca="false">SUM(C21,E21)</f>
        <v>0</v>
      </c>
      <c r="I21" s="17"/>
      <c r="J21" s="18"/>
      <c r="K21" s="19"/>
      <c r="L21" s="18"/>
      <c r="M21" s="20" t="n">
        <f aca="false">SUM(I21,K21)</f>
        <v>0</v>
      </c>
      <c r="O21" s="21" t="n">
        <v>26</v>
      </c>
      <c r="P21" s="18" t="s">
        <v>38</v>
      </c>
      <c r="Q21" s="22" t="n">
        <v>26</v>
      </c>
      <c r="R21" s="18" t="s">
        <v>31</v>
      </c>
      <c r="S21" s="20" t="n">
        <f aca="false">SUM(O21,Q21)</f>
        <v>52</v>
      </c>
      <c r="U21" s="17"/>
      <c r="V21" s="18"/>
      <c r="W21" s="19"/>
      <c r="X21" s="18"/>
      <c r="Y21" s="20" t="n">
        <f aca="false">SUM(U21,W21)</f>
        <v>0</v>
      </c>
      <c r="AA21" s="79" t="n">
        <v>0</v>
      </c>
      <c r="AC21" s="24" t="n">
        <f aca="false">SUM(G21,M21,S21,Y21,AA21)-MIN(G21,M21,S21,Y21)</f>
        <v>52</v>
      </c>
    </row>
    <row r="22" customFormat="false" ht="12.75" hidden="false" customHeight="false" outlineLevel="0" collapsed="false">
      <c r="A22" s="25" t="s">
        <v>71</v>
      </c>
      <c r="B22" s="25" t="s">
        <v>362</v>
      </c>
      <c r="C22" s="26"/>
      <c r="D22" s="27"/>
      <c r="E22" s="36"/>
      <c r="F22" s="27"/>
      <c r="G22" s="20" t="n">
        <f aca="false">SUM(C22,E22)</f>
        <v>0</v>
      </c>
      <c r="I22" s="26" t="n">
        <v>21</v>
      </c>
      <c r="J22" s="27" t="s">
        <v>14</v>
      </c>
      <c r="K22" s="28" t="n">
        <v>21</v>
      </c>
      <c r="L22" s="27" t="s">
        <v>15</v>
      </c>
      <c r="M22" s="20" t="n">
        <f aca="false">SUM(I22,K22)</f>
        <v>42</v>
      </c>
      <c r="O22" s="26"/>
      <c r="P22" s="27"/>
      <c r="Q22" s="28"/>
      <c r="R22" s="27"/>
      <c r="S22" s="20" t="n">
        <f aca="false">SUM(O22,Q22)</f>
        <v>0</v>
      </c>
      <c r="U22" s="26"/>
      <c r="V22" s="27"/>
      <c r="W22" s="28"/>
      <c r="X22" s="27"/>
      <c r="Y22" s="20" t="n">
        <f aca="false">SUM(U22,W22)</f>
        <v>0</v>
      </c>
      <c r="AA22" s="79" t="n">
        <v>0</v>
      </c>
      <c r="AC22" s="24" t="n">
        <f aca="false">SUM(G22,M22,S22,Y22,AA22)-MIN(G22,M22,S22,Y22)</f>
        <v>42</v>
      </c>
    </row>
    <row r="23" customFormat="false" ht="12.75" hidden="false" customHeight="false" outlineLevel="0" collapsed="false">
      <c r="A23" s="25" t="s">
        <v>71</v>
      </c>
      <c r="B23" s="25" t="s">
        <v>363</v>
      </c>
      <c r="C23" s="26"/>
      <c r="D23" s="27"/>
      <c r="E23" s="36"/>
      <c r="F23" s="27"/>
      <c r="G23" s="20" t="n">
        <f aca="false">SUM(C23,E23)</f>
        <v>0</v>
      </c>
      <c r="I23" s="26"/>
      <c r="J23" s="27"/>
      <c r="K23" s="28"/>
      <c r="L23" s="27"/>
      <c r="M23" s="20" t="n">
        <f aca="false">SUM(I23,K23)</f>
        <v>0</v>
      </c>
      <c r="O23" s="26"/>
      <c r="P23" s="27"/>
      <c r="Q23" s="28"/>
      <c r="R23" s="27"/>
      <c r="S23" s="32" t="n">
        <f aca="false">SUM(O23,Q23)</f>
        <v>0</v>
      </c>
      <c r="U23" s="26" t="n">
        <v>21</v>
      </c>
      <c r="V23" s="27" t="s">
        <v>38</v>
      </c>
      <c r="W23" s="28" t="n">
        <v>21</v>
      </c>
      <c r="X23" s="27" t="s">
        <v>17</v>
      </c>
      <c r="Y23" s="32" t="n">
        <f aca="false">SUM(U23,W23)</f>
        <v>42</v>
      </c>
      <c r="AA23" s="79" t="n">
        <v>0</v>
      </c>
      <c r="AC23" s="24" t="n">
        <f aca="false">SUM(G23,M23,S23,Y23,AA23)-MIN(G23,M23,S23,Y23)</f>
        <v>42</v>
      </c>
    </row>
    <row r="24" customFormat="false" ht="12.75" hidden="false" customHeight="false" outlineLevel="0" collapsed="false">
      <c r="A24" s="25" t="s">
        <v>71</v>
      </c>
      <c r="B24" s="25" t="s">
        <v>364</v>
      </c>
      <c r="C24" s="26"/>
      <c r="D24" s="27"/>
      <c r="E24" s="36"/>
      <c r="F24" s="27"/>
      <c r="G24" s="20" t="n">
        <f aca="false">SUM(C24,E24)</f>
        <v>0</v>
      </c>
      <c r="I24" s="26"/>
      <c r="J24" s="27"/>
      <c r="K24" s="28"/>
      <c r="L24" s="27"/>
      <c r="M24" s="20" t="n">
        <f aca="false">SUM(I24,K24)</f>
        <v>0</v>
      </c>
      <c r="O24" s="26"/>
      <c r="P24" s="27"/>
      <c r="Q24" s="28"/>
      <c r="R24" s="27"/>
      <c r="S24" s="32" t="n">
        <f aca="false">SUM(O24,Q24)</f>
        <v>0</v>
      </c>
      <c r="U24" s="26" t="n">
        <v>21</v>
      </c>
      <c r="V24" s="27" t="s">
        <v>18</v>
      </c>
      <c r="W24" s="28" t="n">
        <v>21</v>
      </c>
      <c r="X24" s="27" t="s">
        <v>20</v>
      </c>
      <c r="Y24" s="32" t="n">
        <f aca="false">SUM(U24,W24)</f>
        <v>42</v>
      </c>
      <c r="AA24" s="79" t="n">
        <v>0</v>
      </c>
      <c r="AC24" s="24" t="n">
        <f aca="false">SUM(G24,M24,S24,Y24,AA24)-MIN(G24,M24,S24,Y24)</f>
        <v>42</v>
      </c>
    </row>
    <row r="25" customFormat="false" ht="12.75" hidden="false" customHeight="false" outlineLevel="0" collapsed="false">
      <c r="A25" s="25" t="s">
        <v>71</v>
      </c>
      <c r="B25" s="25" t="s">
        <v>365</v>
      </c>
      <c r="C25" s="26"/>
      <c r="D25" s="27"/>
      <c r="E25" s="36"/>
      <c r="F25" s="27"/>
      <c r="G25" s="20" t="n">
        <f aca="false">SUM(C25,E25)</f>
        <v>0</v>
      </c>
      <c r="I25" s="26"/>
      <c r="J25" s="27"/>
      <c r="K25" s="28"/>
      <c r="L25" s="27"/>
      <c r="M25" s="20" t="n">
        <f aca="false">SUM(I25,K25)</f>
        <v>0</v>
      </c>
      <c r="O25" s="26"/>
      <c r="P25" s="27"/>
      <c r="Q25" s="28"/>
      <c r="R25" s="27"/>
      <c r="S25" s="32" t="n">
        <f aca="false">SUM(O25,Q25)</f>
        <v>0</v>
      </c>
      <c r="U25" s="26" t="n">
        <v>21</v>
      </c>
      <c r="V25" s="27" t="s">
        <v>15</v>
      </c>
      <c r="W25" s="28" t="n">
        <v>21</v>
      </c>
      <c r="X25" s="27" t="s">
        <v>21</v>
      </c>
      <c r="Y25" s="32" t="n">
        <f aca="false">SUM(U25,W25)</f>
        <v>42</v>
      </c>
      <c r="AA25" s="79" t="n">
        <v>0</v>
      </c>
      <c r="AC25" s="24" t="n">
        <f aca="false">SUM(G25,M25,S25,Y25,AA25)-MIN(G25,M25,S25,Y25)</f>
        <v>42</v>
      </c>
    </row>
    <row r="26" customFormat="false" ht="12.75" hidden="false" customHeight="false" outlineLevel="0" collapsed="false">
      <c r="A26" s="25" t="s">
        <v>73</v>
      </c>
      <c r="B26" s="25" t="s">
        <v>366</v>
      </c>
      <c r="C26" s="26"/>
      <c r="D26" s="27"/>
      <c r="E26" s="36"/>
      <c r="F26" s="27"/>
      <c r="G26" s="20" t="n">
        <f aca="false">SUM(C26,E26)</f>
        <v>0</v>
      </c>
      <c r="I26" s="26" t="n">
        <v>21</v>
      </c>
      <c r="J26" s="27" t="s">
        <v>16</v>
      </c>
      <c r="K26" s="28" t="n">
        <v>19</v>
      </c>
      <c r="L26" s="27" t="s">
        <v>31</v>
      </c>
      <c r="M26" s="20" t="n">
        <f aca="false">SUM(I26,K26)</f>
        <v>40</v>
      </c>
      <c r="O26" s="26" t="s">
        <v>76</v>
      </c>
      <c r="P26" s="27" t="s">
        <v>24</v>
      </c>
      <c r="Q26" s="28" t="s">
        <v>76</v>
      </c>
      <c r="R26" s="27" t="s">
        <v>15</v>
      </c>
      <c r="S26" s="32" t="n">
        <f aca="false">SUM(O26,Q26)</f>
        <v>0</v>
      </c>
      <c r="U26" s="26"/>
      <c r="V26" s="27"/>
      <c r="W26" s="28"/>
      <c r="X26" s="27"/>
      <c r="Y26" s="32" t="n">
        <f aca="false">SUM(U26,W26)</f>
        <v>0</v>
      </c>
      <c r="AA26" s="79" t="n">
        <v>0</v>
      </c>
      <c r="AC26" s="24" t="n">
        <f aca="false">SUM(G26,M26,S26,Y26,AA26)-MIN(G26,M26,S26,Y26)</f>
        <v>40</v>
      </c>
    </row>
    <row r="27" customFormat="false" ht="12.75" hidden="false" customHeight="false" outlineLevel="0" collapsed="false">
      <c r="A27" s="25" t="s">
        <v>77</v>
      </c>
      <c r="B27" s="25" t="s">
        <v>367</v>
      </c>
      <c r="C27" s="26"/>
      <c r="D27" s="27"/>
      <c r="E27" s="36"/>
      <c r="F27" s="27"/>
      <c r="G27" s="20" t="n">
        <f aca="false">SUM(C27,E27)</f>
        <v>0</v>
      </c>
      <c r="I27" s="26"/>
      <c r="J27" s="27"/>
      <c r="K27" s="28"/>
      <c r="L27" s="27"/>
      <c r="M27" s="20" t="n">
        <f aca="false">SUM(I27,K27)</f>
        <v>0</v>
      </c>
      <c r="O27" s="26" t="n">
        <v>21</v>
      </c>
      <c r="P27" s="27" t="s">
        <v>18</v>
      </c>
      <c r="Q27" s="28" t="n">
        <v>17</v>
      </c>
      <c r="R27" s="27" t="s">
        <v>20</v>
      </c>
      <c r="S27" s="32" t="n">
        <f aca="false">SUM(O27,Q27)</f>
        <v>38</v>
      </c>
      <c r="U27" s="26"/>
      <c r="V27" s="27"/>
      <c r="W27" s="28"/>
      <c r="X27" s="27"/>
      <c r="Y27" s="32" t="n">
        <f aca="false">SUM(U27,W27)</f>
        <v>0</v>
      </c>
      <c r="AA27" s="79" t="n">
        <v>0</v>
      </c>
      <c r="AC27" s="24" t="n">
        <f aca="false">SUM(G27,M27,S27,Y27,AA27)-MIN(G27,M27,S27,Y27)</f>
        <v>38</v>
      </c>
    </row>
    <row r="28" customFormat="false" ht="12.75" hidden="false" customHeight="false" outlineLevel="0" collapsed="false">
      <c r="A28" s="25" t="s">
        <v>80</v>
      </c>
      <c r="B28" s="25" t="s">
        <v>368</v>
      </c>
      <c r="C28" s="26"/>
      <c r="D28" s="27"/>
      <c r="E28" s="36"/>
      <c r="F28" s="27"/>
      <c r="G28" s="20" t="n">
        <f aca="false">SUM(C28,E28)</f>
        <v>0</v>
      </c>
      <c r="I28" s="26"/>
      <c r="J28" s="27"/>
      <c r="K28" s="28"/>
      <c r="L28" s="27"/>
      <c r="M28" s="20" t="n">
        <f aca="false">SUM(I28,K28)</f>
        <v>0</v>
      </c>
      <c r="O28" s="26" t="n">
        <v>19</v>
      </c>
      <c r="P28" s="27" t="s">
        <v>18</v>
      </c>
      <c r="Q28" s="28" t="n">
        <v>17</v>
      </c>
      <c r="R28" s="27" t="s">
        <v>17</v>
      </c>
      <c r="S28" s="32" t="n">
        <f aca="false">SUM(O28,Q28)</f>
        <v>36</v>
      </c>
      <c r="U28" s="26" t="s">
        <v>76</v>
      </c>
      <c r="V28" s="27" t="s">
        <v>18</v>
      </c>
      <c r="W28" s="28" t="s">
        <v>76</v>
      </c>
      <c r="X28" s="27" t="s">
        <v>31</v>
      </c>
      <c r="Y28" s="32" t="n">
        <f aca="false">SUM(U28,W28)</f>
        <v>0</v>
      </c>
      <c r="AA28" s="79" t="n">
        <v>0</v>
      </c>
      <c r="AC28" s="24" t="n">
        <f aca="false">SUM(G28,M28,S28,Y28,AA28)-MIN(G28,M28,S28,Y28)</f>
        <v>36</v>
      </c>
    </row>
    <row r="29" customFormat="false" ht="12.75" hidden="false" customHeight="false" outlineLevel="0" collapsed="false">
      <c r="A29" s="25" t="s">
        <v>82</v>
      </c>
      <c r="B29" s="25" t="s">
        <v>369</v>
      </c>
      <c r="C29" s="26"/>
      <c r="D29" s="27"/>
      <c r="E29" s="36"/>
      <c r="F29" s="27"/>
      <c r="G29" s="20" t="n">
        <f aca="false">SUM(C29,E29)</f>
        <v>0</v>
      </c>
      <c r="I29" s="26"/>
      <c r="J29" s="27"/>
      <c r="K29" s="28"/>
      <c r="L29" s="27"/>
      <c r="M29" s="20" t="n">
        <f aca="false">SUM(I29,K29)</f>
        <v>0</v>
      </c>
      <c r="O29" s="26"/>
      <c r="P29" s="27"/>
      <c r="Q29" s="28"/>
      <c r="R29" s="27"/>
      <c r="S29" s="32" t="n">
        <f aca="false">SUM(O29,Q29)</f>
        <v>0</v>
      </c>
      <c r="U29" s="26" t="n">
        <v>19</v>
      </c>
      <c r="V29" s="27" t="s">
        <v>18</v>
      </c>
      <c r="W29" s="28" t="n">
        <v>15</v>
      </c>
      <c r="X29" s="27" t="s">
        <v>17</v>
      </c>
      <c r="Y29" s="32" t="n">
        <f aca="false">SUM(U29,W29)</f>
        <v>34</v>
      </c>
      <c r="AA29" s="79" t="n">
        <v>0</v>
      </c>
      <c r="AC29" s="24" t="n">
        <f aca="false">SUM(G29,M29,S29,Y29,AA29)-MIN(G29,M29,S29,Y29)</f>
        <v>34</v>
      </c>
    </row>
    <row r="30" customFormat="false" ht="12.75" hidden="false" customHeight="false" outlineLevel="0" collapsed="false">
      <c r="A30" s="25" t="s">
        <v>84</v>
      </c>
      <c r="B30" s="25" t="s">
        <v>370</v>
      </c>
      <c r="C30" s="26"/>
      <c r="D30" s="27"/>
      <c r="E30" s="36"/>
      <c r="F30" s="27"/>
      <c r="G30" s="20" t="n">
        <f aca="false">SUM(C30,E30)</f>
        <v>0</v>
      </c>
      <c r="I30" s="26" t="n">
        <v>15</v>
      </c>
      <c r="J30" s="27" t="s">
        <v>14</v>
      </c>
      <c r="K30" s="28" t="n">
        <v>17</v>
      </c>
      <c r="L30" s="27" t="s">
        <v>17</v>
      </c>
      <c r="M30" s="20" t="n">
        <f aca="false">SUM(I30,K30)</f>
        <v>32</v>
      </c>
      <c r="O30" s="26"/>
      <c r="P30" s="27"/>
      <c r="Q30" s="28"/>
      <c r="R30" s="27"/>
      <c r="S30" s="32" t="n">
        <f aca="false">SUM(O30,Q30)</f>
        <v>0</v>
      </c>
      <c r="U30" s="26"/>
      <c r="V30" s="27"/>
      <c r="W30" s="28"/>
      <c r="X30" s="27"/>
      <c r="Y30" s="32" t="n">
        <f aca="false">SUM(U30,W30)</f>
        <v>0</v>
      </c>
      <c r="AA30" s="79" t="n">
        <v>0</v>
      </c>
      <c r="AC30" s="24" t="n">
        <f aca="false">SUM(G30,M30,S30,Y30,AA30)-MIN(G30,M30,S30,Y30)</f>
        <v>32</v>
      </c>
    </row>
    <row r="31" customFormat="false" ht="12.75" hidden="false" customHeight="false" outlineLevel="0" collapsed="false">
      <c r="A31" s="25" t="s">
        <v>84</v>
      </c>
      <c r="B31" s="25" t="s">
        <v>371</v>
      </c>
      <c r="C31" s="26"/>
      <c r="D31" s="27"/>
      <c r="E31" s="36"/>
      <c r="F31" s="27"/>
      <c r="G31" s="20" t="n">
        <f aca="false">SUM(C31,E31)</f>
        <v>0</v>
      </c>
      <c r="I31" s="26" t="n">
        <v>17</v>
      </c>
      <c r="J31" s="27" t="s">
        <v>16</v>
      </c>
      <c r="K31" s="28" t="n">
        <v>15</v>
      </c>
      <c r="L31" s="27" t="s">
        <v>17</v>
      </c>
      <c r="M31" s="20" t="n">
        <f aca="false">SUM(I31,K31)</f>
        <v>32</v>
      </c>
      <c r="O31" s="26"/>
      <c r="P31" s="27"/>
      <c r="Q31" s="28"/>
      <c r="R31" s="27"/>
      <c r="S31" s="32" t="n">
        <f aca="false">SUM(O31,Q31)</f>
        <v>0</v>
      </c>
      <c r="U31" s="26"/>
      <c r="V31" s="27"/>
      <c r="W31" s="28"/>
      <c r="X31" s="27"/>
      <c r="Y31" s="32" t="n">
        <f aca="false">SUM(U31,W31)</f>
        <v>0</v>
      </c>
      <c r="AA31" s="79" t="n">
        <v>0</v>
      </c>
      <c r="AC31" s="24" t="n">
        <f aca="false">SUM(G31,M31,S31,Y31,AA31)-MIN(G31,M31,S31,Y31)</f>
        <v>32</v>
      </c>
    </row>
    <row r="32" customFormat="false" ht="12.75" hidden="false" customHeight="false" outlineLevel="0" collapsed="false">
      <c r="A32" s="25" t="s">
        <v>88</v>
      </c>
      <c r="B32" s="25" t="s">
        <v>372</v>
      </c>
      <c r="C32" s="26" t="n">
        <v>13</v>
      </c>
      <c r="D32" s="27" t="s">
        <v>16</v>
      </c>
      <c r="E32" s="28" t="n">
        <v>17</v>
      </c>
      <c r="F32" s="27" t="s">
        <v>17</v>
      </c>
      <c r="G32" s="20" t="n">
        <f aca="false">SUM(C32,E32)</f>
        <v>30</v>
      </c>
      <c r="I32" s="26"/>
      <c r="J32" s="27"/>
      <c r="K32" s="28"/>
      <c r="L32" s="27"/>
      <c r="M32" s="20" t="n">
        <f aca="false">SUM(I32,K32)</f>
        <v>0</v>
      </c>
      <c r="O32" s="26"/>
      <c r="P32" s="27"/>
      <c r="Q32" s="28"/>
      <c r="R32" s="27"/>
      <c r="S32" s="32" t="n">
        <f aca="false">SUM(O32,Q32)</f>
        <v>0</v>
      </c>
      <c r="U32" s="26"/>
      <c r="V32" s="27"/>
      <c r="W32" s="28"/>
      <c r="X32" s="27"/>
      <c r="Y32" s="32" t="n">
        <f aca="false">SUM(U32,W32)</f>
        <v>0</v>
      </c>
      <c r="AA32" s="79" t="n">
        <v>0</v>
      </c>
      <c r="AC32" s="24" t="n">
        <f aca="false">SUM(G32,M32,S32,Y32,AA32)-MIN(G32,M32,S32,Y32)</f>
        <v>30</v>
      </c>
    </row>
    <row r="33" customFormat="false" ht="12.75" hidden="false" customHeight="false" outlineLevel="0" collapsed="false">
      <c r="A33" s="25" t="s">
        <v>92</v>
      </c>
      <c r="B33" s="25" t="s">
        <v>373</v>
      </c>
      <c r="C33" s="26"/>
      <c r="D33" s="27"/>
      <c r="E33" s="36"/>
      <c r="F33" s="27"/>
      <c r="G33" s="20" t="n">
        <f aca="false">SUM(C33,E33)</f>
        <v>0</v>
      </c>
      <c r="I33" s="26"/>
      <c r="J33" s="27"/>
      <c r="K33" s="28"/>
      <c r="L33" s="27"/>
      <c r="M33" s="20" t="n">
        <f aca="false">SUM(I33,K33)</f>
        <v>0</v>
      </c>
      <c r="O33" s="26"/>
      <c r="P33" s="27"/>
      <c r="Q33" s="28"/>
      <c r="R33" s="27"/>
      <c r="S33" s="32" t="n">
        <f aca="false">SUM(O33,Q33)</f>
        <v>0</v>
      </c>
      <c r="U33" s="26" t="n">
        <v>15</v>
      </c>
      <c r="V33" s="27" t="s">
        <v>16</v>
      </c>
      <c r="W33" s="28" t="s">
        <v>76</v>
      </c>
      <c r="X33" s="27" t="s">
        <v>17</v>
      </c>
      <c r="Y33" s="32" t="n">
        <f aca="false">SUM(U33,W33)</f>
        <v>15</v>
      </c>
      <c r="AA33" s="79" t="n">
        <v>0</v>
      </c>
      <c r="AC33" s="24" t="n">
        <f aca="false">SUM(G33,M33,S33,Y33,AA33)-MIN(G33,M33,S33,Y33)</f>
        <v>15</v>
      </c>
    </row>
    <row r="34" customFormat="false" ht="12.75" hidden="false" customHeight="false" outlineLevel="0" collapsed="false">
      <c r="A34" s="25" t="s">
        <v>94</v>
      </c>
      <c r="B34" s="25" t="s">
        <v>374</v>
      </c>
      <c r="C34" s="26"/>
      <c r="D34" s="27"/>
      <c r="E34" s="36"/>
      <c r="F34" s="27"/>
      <c r="G34" s="20" t="n">
        <f aca="false">SUM(C34,E34)</f>
        <v>0</v>
      </c>
      <c r="I34" s="26"/>
      <c r="J34" s="27"/>
      <c r="K34" s="28"/>
      <c r="L34" s="27"/>
      <c r="M34" s="32" t="n">
        <f aca="false">SUM(C34,E34,I34,K34)</f>
        <v>0</v>
      </c>
      <c r="O34" s="26"/>
      <c r="P34" s="27"/>
      <c r="Q34" s="28"/>
      <c r="R34" s="27"/>
      <c r="S34" s="32" t="n">
        <f aca="false">SUM(O34,Q34)</f>
        <v>0</v>
      </c>
      <c r="U34" s="26" t="s">
        <v>76</v>
      </c>
      <c r="V34" s="27" t="s">
        <v>39</v>
      </c>
      <c r="W34" s="28"/>
      <c r="X34" s="27"/>
      <c r="Y34" s="32" t="n">
        <f aca="false">SUM(U34,W34)</f>
        <v>0</v>
      </c>
      <c r="AA34" s="79" t="n">
        <v>0</v>
      </c>
      <c r="AC34" s="24" t="n">
        <f aca="false">SUM(G34,M34,S34,Y34,AA34)-MIN(G34,M34,S34,Y34)</f>
        <v>0</v>
      </c>
    </row>
    <row r="35" customFormat="false" ht="12.75" hidden="false" customHeight="false" outlineLevel="0" collapsed="false">
      <c r="A35" s="25" t="s">
        <v>94</v>
      </c>
      <c r="B35" s="25" t="s">
        <v>375</v>
      </c>
      <c r="C35" s="26"/>
      <c r="D35" s="27"/>
      <c r="E35" s="36"/>
      <c r="F35" s="27"/>
      <c r="G35" s="20" t="n">
        <f aca="false">SUM(C35,E35)</f>
        <v>0</v>
      </c>
      <c r="I35" s="26"/>
      <c r="J35" s="27"/>
      <c r="K35" s="28"/>
      <c r="L35" s="27"/>
      <c r="M35" s="32" t="n">
        <f aca="false">SUM(C35,E35,I35,K35)</f>
        <v>0</v>
      </c>
      <c r="O35" s="26"/>
      <c r="P35" s="27"/>
      <c r="Q35" s="28"/>
      <c r="R35" s="27"/>
      <c r="S35" s="32" t="n">
        <f aca="false">SUM(O35,Q35)</f>
        <v>0</v>
      </c>
      <c r="U35" s="26" t="s">
        <v>76</v>
      </c>
      <c r="V35" s="27" t="s">
        <v>32</v>
      </c>
      <c r="W35" s="28" t="s">
        <v>76</v>
      </c>
      <c r="X35" s="27" t="s">
        <v>16</v>
      </c>
      <c r="Y35" s="32" t="n">
        <f aca="false">SUM(U35,W35)</f>
        <v>0</v>
      </c>
      <c r="AA35" s="79" t="n">
        <v>0</v>
      </c>
      <c r="AB35" s="6"/>
      <c r="AC35" s="24" t="n">
        <f aca="false">SUM(G35,M35,S35,Y35,AA35)-MIN(G35,M35,S35,Y35)</f>
        <v>0</v>
      </c>
    </row>
    <row r="40" customFormat="false" ht="12.75" hidden="false" customHeight="false" outlineLevel="0" collapsed="false">
      <c r="D40" s="2" t="s">
        <v>0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AC40" s="5" t="s">
        <v>376</v>
      </c>
    </row>
    <row r="41" customFormat="false" ht="12.75" hidden="false" customHeight="false" outlineLevel="0" collapsed="false">
      <c r="B41" s="2" t="s">
        <v>377</v>
      </c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3.5" hidden="false" customHeight="false" outlineLevel="0" collapsed="false">
      <c r="A43" s="8" t="s">
        <v>3</v>
      </c>
      <c r="B43" s="9" t="s">
        <v>4</v>
      </c>
      <c r="C43" s="10"/>
      <c r="D43" s="11" t="s">
        <v>5</v>
      </c>
      <c r="E43" s="11"/>
      <c r="F43" s="11"/>
      <c r="G43" s="9" t="s">
        <v>6</v>
      </c>
      <c r="H43" s="11"/>
      <c r="I43" s="11"/>
      <c r="J43" s="11" t="s">
        <v>7</v>
      </c>
      <c r="K43" s="11"/>
      <c r="L43" s="11"/>
      <c r="M43" s="9" t="s">
        <v>6</v>
      </c>
      <c r="N43" s="10"/>
      <c r="O43" s="12"/>
      <c r="P43" s="11" t="s">
        <v>8</v>
      </c>
      <c r="Q43" s="11"/>
      <c r="R43" s="11"/>
      <c r="S43" s="9" t="s">
        <v>6</v>
      </c>
      <c r="T43" s="10"/>
      <c r="U43" s="12"/>
      <c r="V43" s="11" t="s">
        <v>9</v>
      </c>
      <c r="W43" s="11"/>
      <c r="X43" s="11"/>
      <c r="Y43" s="13" t="s">
        <v>6</v>
      </c>
      <c r="AA43" s="15" t="s">
        <v>10</v>
      </c>
      <c r="AC43" s="15" t="s">
        <v>11</v>
      </c>
    </row>
    <row r="44" customFormat="false" ht="13.5" hidden="false" customHeight="false" outlineLevel="0" collapsed="false">
      <c r="A44" s="16" t="s">
        <v>101</v>
      </c>
      <c r="B44" s="16" t="s">
        <v>378</v>
      </c>
      <c r="C44" s="21" t="n">
        <v>26</v>
      </c>
      <c r="D44" s="18" t="s">
        <v>24</v>
      </c>
      <c r="E44" s="22" t="n">
        <v>26</v>
      </c>
      <c r="F44" s="18" t="s">
        <v>18</v>
      </c>
      <c r="G44" s="20" t="n">
        <f aca="false">SUM(C44,E44)</f>
        <v>52</v>
      </c>
      <c r="I44" s="21" t="n">
        <v>26</v>
      </c>
      <c r="J44" s="18" t="s">
        <v>17</v>
      </c>
      <c r="K44" s="22" t="n">
        <v>26</v>
      </c>
      <c r="L44" s="18" t="s">
        <v>21</v>
      </c>
      <c r="M44" s="20" t="n">
        <f aca="false">SUM(I44,K44)</f>
        <v>52</v>
      </c>
      <c r="O44" s="17" t="n">
        <v>21</v>
      </c>
      <c r="P44" s="18" t="s">
        <v>16</v>
      </c>
      <c r="Q44" s="19" t="n">
        <v>19</v>
      </c>
      <c r="R44" s="18" t="s">
        <v>15</v>
      </c>
      <c r="S44" s="20" t="n">
        <f aca="false">SUM(O44,Q44)</f>
        <v>40</v>
      </c>
      <c r="U44" s="17" t="n">
        <v>21</v>
      </c>
      <c r="V44" s="18" t="s">
        <v>38</v>
      </c>
      <c r="W44" s="19" t="n">
        <v>21</v>
      </c>
      <c r="X44" s="18" t="s">
        <v>20</v>
      </c>
      <c r="Y44" s="20" t="n">
        <f aca="false">SUM(U44,W44)</f>
        <v>42</v>
      </c>
      <c r="AA44" s="78" t="n">
        <v>20</v>
      </c>
      <c r="AC44" s="24" t="n">
        <f aca="false">SUM(G44,M44,S44,Y44,AA44)-MIN(G44,M44,S44,Y44)</f>
        <v>166</v>
      </c>
    </row>
    <row r="45" customFormat="false" ht="12.75" hidden="false" customHeight="false" outlineLevel="0" collapsed="false">
      <c r="A45" s="25" t="s">
        <v>22</v>
      </c>
      <c r="B45" s="25" t="s">
        <v>379</v>
      </c>
      <c r="C45" s="26"/>
      <c r="D45" s="27"/>
      <c r="E45" s="36"/>
      <c r="F45" s="27"/>
      <c r="G45" s="20" t="n">
        <f aca="false">SUM(C45,E45)</f>
        <v>0</v>
      </c>
      <c r="H45" s="6"/>
      <c r="I45" s="29" t="n">
        <v>26</v>
      </c>
      <c r="J45" s="27" t="s">
        <v>15</v>
      </c>
      <c r="K45" s="30" t="n">
        <v>26</v>
      </c>
      <c r="L45" s="27" t="s">
        <v>20</v>
      </c>
      <c r="M45" s="20" t="n">
        <f aca="false">SUM(I45,K45)</f>
        <v>52</v>
      </c>
      <c r="O45" s="29" t="n">
        <v>26</v>
      </c>
      <c r="P45" s="27" t="s">
        <v>14</v>
      </c>
      <c r="Q45" s="30" t="n">
        <v>26</v>
      </c>
      <c r="R45" s="27" t="s">
        <v>19</v>
      </c>
      <c r="S45" s="20" t="n">
        <f aca="false">SUM(O45,Q45)</f>
        <v>52</v>
      </c>
      <c r="U45" s="26" t="n">
        <v>21</v>
      </c>
      <c r="V45" s="27" t="s">
        <v>32</v>
      </c>
      <c r="W45" s="30" t="n">
        <v>26</v>
      </c>
      <c r="X45" s="27" t="s">
        <v>18</v>
      </c>
      <c r="Y45" s="20" t="n">
        <f aca="false">SUM(U45,W45)</f>
        <v>47</v>
      </c>
      <c r="AA45" s="79" t="n">
        <v>0</v>
      </c>
      <c r="AC45" s="24" t="n">
        <f aca="false">SUM(G45,M45,S45,Y45,AA45)-MIN(G45,M45,S45,Y45)</f>
        <v>151</v>
      </c>
    </row>
    <row r="46" customFormat="false" ht="12.75" hidden="false" customHeight="false" outlineLevel="0" collapsed="false">
      <c r="A46" s="25" t="s">
        <v>25</v>
      </c>
      <c r="B46" s="25" t="s">
        <v>380</v>
      </c>
      <c r="C46" s="26" t="n">
        <v>21</v>
      </c>
      <c r="D46" s="27" t="s">
        <v>15</v>
      </c>
      <c r="E46" s="30" t="n">
        <v>26</v>
      </c>
      <c r="F46" s="27" t="s">
        <v>35</v>
      </c>
      <c r="G46" s="20" t="n">
        <f aca="false">SUM(C46,E46)</f>
        <v>47</v>
      </c>
      <c r="I46" s="26" t="n">
        <v>21</v>
      </c>
      <c r="J46" s="27" t="s">
        <v>27</v>
      </c>
      <c r="K46" s="28" t="n">
        <v>21</v>
      </c>
      <c r="L46" s="27" t="s">
        <v>28</v>
      </c>
      <c r="M46" s="20" t="n">
        <f aca="false">SUM(I46,K46)</f>
        <v>42</v>
      </c>
      <c r="O46" s="26" t="n">
        <v>17</v>
      </c>
      <c r="P46" s="27" t="s">
        <v>18</v>
      </c>
      <c r="Q46" s="28" t="n">
        <v>17</v>
      </c>
      <c r="R46" s="27" t="s">
        <v>16</v>
      </c>
      <c r="S46" s="20" t="n">
        <f aca="false">SUM(O46,Q46)</f>
        <v>34</v>
      </c>
      <c r="U46" s="26" t="n">
        <v>21</v>
      </c>
      <c r="V46" s="27" t="s">
        <v>39</v>
      </c>
      <c r="W46" s="28" t="n">
        <v>19</v>
      </c>
      <c r="X46" s="27" t="s">
        <v>21</v>
      </c>
      <c r="Y46" s="20" t="n">
        <f aca="false">SUM(U46,W46)</f>
        <v>40</v>
      </c>
      <c r="AA46" s="79" t="n">
        <v>20</v>
      </c>
      <c r="AC46" s="24" t="n">
        <f aca="false">SUM(G46,M46,S46,Y46,AA46)-MIN(G46,M46,S46,Y46)</f>
        <v>149</v>
      </c>
    </row>
    <row r="47" customFormat="false" ht="12.75" hidden="false" customHeight="false" outlineLevel="0" collapsed="false">
      <c r="A47" s="25" t="s">
        <v>25</v>
      </c>
      <c r="B47" s="25" t="s">
        <v>381</v>
      </c>
      <c r="C47" s="26"/>
      <c r="D47" s="27"/>
      <c r="E47" s="36"/>
      <c r="F47" s="27"/>
      <c r="G47" s="20" t="n">
        <f aca="false">SUM(C47,E47)</f>
        <v>0</v>
      </c>
      <c r="I47" s="29" t="n">
        <v>26</v>
      </c>
      <c r="J47" s="27" t="s">
        <v>38</v>
      </c>
      <c r="K47" s="30" t="n">
        <v>26</v>
      </c>
      <c r="L47" s="27" t="s">
        <v>39</v>
      </c>
      <c r="M47" s="20" t="n">
        <f aca="false">SUM(I47,K47)</f>
        <v>52</v>
      </c>
      <c r="O47" s="29" t="n">
        <v>26</v>
      </c>
      <c r="P47" s="27" t="s">
        <v>15</v>
      </c>
      <c r="Q47" s="28" t="n">
        <v>19</v>
      </c>
      <c r="R47" s="27" t="s">
        <v>14</v>
      </c>
      <c r="S47" s="20" t="n">
        <f aca="false">SUM(O47,Q47)</f>
        <v>45</v>
      </c>
      <c r="U47" s="29" t="n">
        <v>26</v>
      </c>
      <c r="V47" s="27" t="s">
        <v>31</v>
      </c>
      <c r="W47" s="30" t="n">
        <v>26</v>
      </c>
      <c r="X47" s="27" t="s">
        <v>21</v>
      </c>
      <c r="Y47" s="20" t="n">
        <f aca="false">SUM(U47,W47)</f>
        <v>52</v>
      </c>
      <c r="AA47" s="79" t="n">
        <v>0</v>
      </c>
      <c r="AC47" s="24" t="n">
        <f aca="false">SUM(G47,M47,S47,Y47,AA47)-MIN(G47,M47,S47,Y47)</f>
        <v>149</v>
      </c>
    </row>
    <row r="48" customFormat="false" ht="12.75" hidden="false" customHeight="false" outlineLevel="0" collapsed="false">
      <c r="A48" s="25" t="s">
        <v>29</v>
      </c>
      <c r="B48" s="25" t="s">
        <v>382</v>
      </c>
      <c r="C48" s="26" t="n">
        <v>21</v>
      </c>
      <c r="D48" s="27" t="s">
        <v>14</v>
      </c>
      <c r="E48" s="28" t="n">
        <v>19</v>
      </c>
      <c r="F48" s="27" t="s">
        <v>16</v>
      </c>
      <c r="G48" s="20" t="n">
        <f aca="false">SUM(C48,E48)</f>
        <v>40</v>
      </c>
      <c r="I48" s="26" t="n">
        <v>19</v>
      </c>
      <c r="J48" s="27" t="s">
        <v>39</v>
      </c>
      <c r="K48" s="28" t="n">
        <v>19</v>
      </c>
      <c r="L48" s="27" t="s">
        <v>21</v>
      </c>
      <c r="M48" s="20" t="n">
        <f aca="false">SUM(I48,K48)</f>
        <v>38</v>
      </c>
      <c r="O48" s="26" t="n">
        <v>21</v>
      </c>
      <c r="P48" s="27" t="s">
        <v>38</v>
      </c>
      <c r="Q48" s="28" t="n">
        <v>21</v>
      </c>
      <c r="R48" s="27" t="s">
        <v>31</v>
      </c>
      <c r="S48" s="20" t="n">
        <f aca="false">SUM(O48,Q48)</f>
        <v>42</v>
      </c>
      <c r="U48" s="26" t="n">
        <v>21</v>
      </c>
      <c r="V48" s="27" t="s">
        <v>15</v>
      </c>
      <c r="W48" s="28" t="n">
        <v>21</v>
      </c>
      <c r="X48" s="27" t="s">
        <v>17</v>
      </c>
      <c r="Y48" s="20" t="n">
        <f aca="false">SUM(U48,W48)</f>
        <v>42</v>
      </c>
      <c r="AA48" s="79" t="n">
        <v>20</v>
      </c>
      <c r="AC48" s="24" t="n">
        <f aca="false">SUM(G48,M48,S48,Y48,AA48)-MIN(G48,M48,S48,Y48)</f>
        <v>144</v>
      </c>
    </row>
    <row r="49" customFormat="false" ht="12.75" hidden="false" customHeight="false" outlineLevel="0" collapsed="false">
      <c r="A49" s="25" t="s">
        <v>33</v>
      </c>
      <c r="B49" s="25" t="s">
        <v>383</v>
      </c>
      <c r="C49" s="26" t="n">
        <v>19</v>
      </c>
      <c r="D49" s="27" t="s">
        <v>24</v>
      </c>
      <c r="E49" s="28" t="n">
        <v>19</v>
      </c>
      <c r="F49" s="27" t="s">
        <v>15</v>
      </c>
      <c r="G49" s="20" t="n">
        <f aca="false">SUM(C49,E49)</f>
        <v>38</v>
      </c>
      <c r="I49" s="26" t="n">
        <v>21</v>
      </c>
      <c r="J49" s="27" t="s">
        <v>18</v>
      </c>
      <c r="K49" s="28" t="n">
        <v>19</v>
      </c>
      <c r="L49" s="27" t="s">
        <v>17</v>
      </c>
      <c r="M49" s="20" t="n">
        <f aca="false">SUM(I49,K49)</f>
        <v>40</v>
      </c>
      <c r="O49" s="26" t="n">
        <v>19</v>
      </c>
      <c r="P49" s="27" t="s">
        <v>16</v>
      </c>
      <c r="Q49" s="28" t="n">
        <v>21</v>
      </c>
      <c r="R49" s="27" t="s">
        <v>20</v>
      </c>
      <c r="S49" s="20" t="n">
        <f aca="false">SUM(O49,Q49)</f>
        <v>40</v>
      </c>
      <c r="U49" s="26" t="n">
        <v>21</v>
      </c>
      <c r="V49" s="27" t="s">
        <v>14</v>
      </c>
      <c r="W49" s="28" t="n">
        <v>17</v>
      </c>
      <c r="X49" s="27" t="s">
        <v>21</v>
      </c>
      <c r="Y49" s="20" t="n">
        <f aca="false">SUM(U49,W49)</f>
        <v>38</v>
      </c>
      <c r="AA49" s="79" t="n">
        <v>20</v>
      </c>
      <c r="AC49" s="24" t="n">
        <f aca="false">SUM(G49,M49,S49,Y49,AA49)-MIN(G49,M49,S49,Y49)</f>
        <v>138</v>
      </c>
    </row>
    <row r="50" customFormat="false" ht="12.75" hidden="false" customHeight="false" outlineLevel="0" collapsed="false">
      <c r="A50" s="25" t="s">
        <v>36</v>
      </c>
      <c r="B50" s="25" t="s">
        <v>384</v>
      </c>
      <c r="C50" s="26" t="n">
        <v>21</v>
      </c>
      <c r="D50" s="27" t="s">
        <v>16</v>
      </c>
      <c r="E50" s="28" t="n">
        <v>21</v>
      </c>
      <c r="F50" s="27" t="s">
        <v>17</v>
      </c>
      <c r="G50" s="20" t="n">
        <f aca="false">SUM(C50,E50)</f>
        <v>42</v>
      </c>
      <c r="I50" s="26" t="n">
        <v>19</v>
      </c>
      <c r="J50" s="27" t="s">
        <v>18</v>
      </c>
      <c r="K50" s="28" t="n">
        <v>17</v>
      </c>
      <c r="L50" s="27" t="s">
        <v>39</v>
      </c>
      <c r="M50" s="20" t="n">
        <f aca="false">SUM(I50,K50)</f>
        <v>36</v>
      </c>
      <c r="O50" s="26" t="n">
        <v>21</v>
      </c>
      <c r="P50" s="27" t="s">
        <v>24</v>
      </c>
      <c r="Q50" s="28" t="n">
        <v>17</v>
      </c>
      <c r="R50" s="27" t="s">
        <v>15</v>
      </c>
      <c r="S50" s="20" t="n">
        <f aca="false">SUM(O50,Q50)</f>
        <v>38</v>
      </c>
      <c r="U50" s="26" t="n">
        <v>19</v>
      </c>
      <c r="V50" s="27" t="s">
        <v>14</v>
      </c>
      <c r="W50" s="28" t="n">
        <v>17</v>
      </c>
      <c r="X50" s="27" t="s">
        <v>31</v>
      </c>
      <c r="Y50" s="20" t="n">
        <f aca="false">SUM(U50,W50)</f>
        <v>36</v>
      </c>
      <c r="AA50" s="79" t="n">
        <v>20</v>
      </c>
      <c r="AC50" s="24" t="n">
        <f aca="false">SUM(G50,M50,S50,Y50,AA50)-MIN(G50,M50,S50,Y50)</f>
        <v>136</v>
      </c>
    </row>
    <row r="51" customFormat="false" ht="12.75" hidden="false" customHeight="false" outlineLevel="0" collapsed="false">
      <c r="A51" s="25" t="s">
        <v>36</v>
      </c>
      <c r="B51" s="25" t="s">
        <v>385</v>
      </c>
      <c r="C51" s="26" t="n">
        <v>21</v>
      </c>
      <c r="D51" s="27" t="s">
        <v>38</v>
      </c>
      <c r="E51" s="28" t="n">
        <v>21</v>
      </c>
      <c r="F51" s="27" t="s">
        <v>28</v>
      </c>
      <c r="G51" s="20" t="n">
        <f aca="false">SUM(C51,E51)</f>
        <v>42</v>
      </c>
      <c r="I51" s="26" t="n">
        <v>19</v>
      </c>
      <c r="J51" s="27" t="s">
        <v>14</v>
      </c>
      <c r="K51" s="28" t="n">
        <v>17</v>
      </c>
      <c r="L51" s="27" t="s">
        <v>15</v>
      </c>
      <c r="M51" s="20" t="n">
        <f aca="false">SUM(I51,K51)</f>
        <v>36</v>
      </c>
      <c r="O51" s="26" t="n">
        <v>13</v>
      </c>
      <c r="P51" s="27" t="s">
        <v>18</v>
      </c>
      <c r="Q51" s="28" t="n">
        <v>19</v>
      </c>
      <c r="R51" s="27" t="s">
        <v>17</v>
      </c>
      <c r="S51" s="20" t="n">
        <f aca="false">SUM(O51,Q51)</f>
        <v>32</v>
      </c>
      <c r="U51" s="26" t="n">
        <v>19</v>
      </c>
      <c r="V51" s="27" t="s">
        <v>31</v>
      </c>
      <c r="W51" s="28" t="n">
        <v>19</v>
      </c>
      <c r="X51" s="27" t="s">
        <v>386</v>
      </c>
      <c r="Y51" s="20" t="n">
        <f aca="false">SUM(U51,W51)</f>
        <v>38</v>
      </c>
      <c r="AA51" s="79" t="n">
        <v>20</v>
      </c>
      <c r="AC51" s="24" t="n">
        <f aca="false">SUM(G51,M51,S51,Y51,AA51)-MIN(G51,M51,S51,Y51)</f>
        <v>136</v>
      </c>
    </row>
    <row r="52" customFormat="false" ht="12.75" hidden="false" customHeight="false" outlineLevel="0" collapsed="false">
      <c r="A52" s="25" t="s">
        <v>43</v>
      </c>
      <c r="B52" s="25" t="s">
        <v>387</v>
      </c>
      <c r="C52" s="26" t="n">
        <v>21</v>
      </c>
      <c r="D52" s="27" t="s">
        <v>20</v>
      </c>
      <c r="E52" s="28" t="n">
        <v>17</v>
      </c>
      <c r="F52" s="27" t="s">
        <v>17</v>
      </c>
      <c r="G52" s="20" t="n">
        <f aca="false">SUM(C52,E52)</f>
        <v>38</v>
      </c>
      <c r="I52" s="26" t="n">
        <v>13</v>
      </c>
      <c r="J52" s="27" t="s">
        <v>15</v>
      </c>
      <c r="K52" s="28" t="n">
        <v>21</v>
      </c>
      <c r="L52" s="27" t="s">
        <v>31</v>
      </c>
      <c r="M52" s="20" t="n">
        <f aca="false">SUM(I52,K52)</f>
        <v>34</v>
      </c>
      <c r="O52" s="26" t="n">
        <v>13</v>
      </c>
      <c r="P52" s="27" t="s">
        <v>16</v>
      </c>
      <c r="Q52" s="28" t="n">
        <v>19</v>
      </c>
      <c r="R52" s="27" t="s">
        <v>19</v>
      </c>
      <c r="S52" s="20" t="n">
        <f aca="false">SUM(O52,Q52)</f>
        <v>32</v>
      </c>
      <c r="U52" s="26" t="n">
        <v>13</v>
      </c>
      <c r="V52" s="27" t="s">
        <v>14</v>
      </c>
      <c r="W52" s="28" t="n">
        <v>19</v>
      </c>
      <c r="X52" s="27" t="s">
        <v>18</v>
      </c>
      <c r="Y52" s="20" t="n">
        <f aca="false">SUM(U52,W52)</f>
        <v>32</v>
      </c>
      <c r="AA52" s="79" t="n">
        <v>20</v>
      </c>
      <c r="AC52" s="24" t="n">
        <f aca="false">SUM(G52,M52,S52,Y52,AA52)-MIN(G52,M52,S52,Y52)</f>
        <v>124</v>
      </c>
    </row>
    <row r="53" customFormat="false" ht="12.75" hidden="false" customHeight="false" outlineLevel="0" collapsed="false">
      <c r="A53" s="25" t="s">
        <v>43</v>
      </c>
      <c r="B53" s="25" t="s">
        <v>388</v>
      </c>
      <c r="C53" s="26" t="n">
        <v>17</v>
      </c>
      <c r="D53" s="27" t="s">
        <v>24</v>
      </c>
      <c r="E53" s="28" t="n">
        <v>19</v>
      </c>
      <c r="F53" s="27" t="s">
        <v>20</v>
      </c>
      <c r="G53" s="20" t="n">
        <f aca="false">SUM(C53,E53)</f>
        <v>36</v>
      </c>
      <c r="I53" s="26" t="n">
        <v>15</v>
      </c>
      <c r="J53" s="27" t="s">
        <v>32</v>
      </c>
      <c r="K53" s="28" t="n">
        <v>17</v>
      </c>
      <c r="L53" s="27" t="s">
        <v>18</v>
      </c>
      <c r="M53" s="20" t="n">
        <f aca="false">SUM(I53,K53)</f>
        <v>32</v>
      </c>
      <c r="O53" s="26" t="n">
        <v>17</v>
      </c>
      <c r="P53" s="27" t="s">
        <v>19</v>
      </c>
      <c r="Q53" s="28" t="n">
        <v>17</v>
      </c>
      <c r="R53" s="27" t="s">
        <v>17</v>
      </c>
      <c r="S53" s="20" t="n">
        <f aca="false">SUM(O53,Q53)</f>
        <v>34</v>
      </c>
      <c r="U53" s="26" t="n">
        <v>17</v>
      </c>
      <c r="V53" s="27" t="s">
        <v>18</v>
      </c>
      <c r="W53" s="28" t="n">
        <v>17</v>
      </c>
      <c r="X53" s="27" t="s">
        <v>16</v>
      </c>
      <c r="Y53" s="20" t="n">
        <f aca="false">SUM(U53,W53)</f>
        <v>34</v>
      </c>
      <c r="AA53" s="79" t="n">
        <v>20</v>
      </c>
      <c r="AC53" s="24" t="n">
        <f aca="false">SUM(G53,M53,S53,Y53,AA53)-MIN(G53,M53,S53,Y53)</f>
        <v>124</v>
      </c>
    </row>
    <row r="54" customFormat="false" ht="12.75" hidden="false" customHeight="false" outlineLevel="0" collapsed="false">
      <c r="A54" s="25" t="s">
        <v>46</v>
      </c>
      <c r="B54" s="25" t="s">
        <v>389</v>
      </c>
      <c r="C54" s="26"/>
      <c r="D54" s="27"/>
      <c r="E54" s="28"/>
      <c r="F54" s="27"/>
      <c r="G54" s="20" t="n">
        <f aca="false">SUM(C54,E54)</f>
        <v>0</v>
      </c>
      <c r="I54" s="29" t="n">
        <v>26</v>
      </c>
      <c r="J54" s="27" t="s">
        <v>32</v>
      </c>
      <c r="K54" s="30" t="n">
        <v>26</v>
      </c>
      <c r="L54" s="27" t="s">
        <v>16</v>
      </c>
      <c r="M54" s="20" t="n">
        <f aca="false">SUM(I54,K54)</f>
        <v>52</v>
      </c>
      <c r="O54" s="29" t="n">
        <v>26</v>
      </c>
      <c r="P54" s="27" t="s">
        <v>28</v>
      </c>
      <c r="Q54" s="30" t="n">
        <v>26</v>
      </c>
      <c r="R54" s="27" t="s">
        <v>35</v>
      </c>
      <c r="S54" s="20" t="n">
        <f aca="false">SUM(O54,Q54)</f>
        <v>52</v>
      </c>
      <c r="U54" s="26"/>
      <c r="V54" s="27"/>
      <c r="W54" s="28"/>
      <c r="X54" s="27"/>
      <c r="Y54" s="20" t="n">
        <f aca="false">SUM(U54,W54)</f>
        <v>0</v>
      </c>
      <c r="AA54" s="79" t="n">
        <v>0</v>
      </c>
      <c r="AC54" s="24" t="n">
        <f aca="false">SUM(G54,M54,S54,Y54,AA54)-MIN(G54,M54,S54,Y54)</f>
        <v>104</v>
      </c>
    </row>
    <row r="55" customFormat="false" ht="12.75" hidden="false" customHeight="false" outlineLevel="0" collapsed="false">
      <c r="A55" s="25" t="s">
        <v>46</v>
      </c>
      <c r="B55" s="25" t="s">
        <v>390</v>
      </c>
      <c r="C55" s="26" t="n">
        <v>19</v>
      </c>
      <c r="D55" s="27" t="s">
        <v>18</v>
      </c>
      <c r="E55" s="28" t="n">
        <v>19</v>
      </c>
      <c r="F55" s="27" t="s">
        <v>17</v>
      </c>
      <c r="G55" s="20" t="n">
        <f aca="false">SUM(C55,E55)</f>
        <v>38</v>
      </c>
      <c r="I55" s="26" t="n">
        <v>17</v>
      </c>
      <c r="J55" s="27" t="s">
        <v>32</v>
      </c>
      <c r="K55" s="28" t="n">
        <v>15</v>
      </c>
      <c r="L55" s="27" t="s">
        <v>15</v>
      </c>
      <c r="M55" s="20" t="n">
        <f aca="false">SUM(I55,K55)</f>
        <v>32</v>
      </c>
      <c r="O55" s="26"/>
      <c r="P55" s="27"/>
      <c r="Q55" s="28"/>
      <c r="R55" s="27"/>
      <c r="S55" s="20" t="n">
        <f aca="false">SUM(O55,Q55)</f>
        <v>0</v>
      </c>
      <c r="U55" s="26" t="n">
        <v>19</v>
      </c>
      <c r="V55" s="27" t="s">
        <v>16</v>
      </c>
      <c r="W55" s="28" t="n">
        <v>15</v>
      </c>
      <c r="X55" s="27" t="s">
        <v>31</v>
      </c>
      <c r="Y55" s="20" t="n">
        <f aca="false">SUM(U55,W55)</f>
        <v>34</v>
      </c>
      <c r="AA55" s="79" t="n">
        <v>0</v>
      </c>
      <c r="AC55" s="24" t="n">
        <f aca="false">SUM(G55,M55,S55,Y55,AA55)-MIN(G55,M55,S55,Y55)</f>
        <v>104</v>
      </c>
    </row>
    <row r="56" customFormat="false" ht="12.75" hidden="false" customHeight="false" outlineLevel="0" collapsed="false">
      <c r="A56" s="25" t="s">
        <v>48</v>
      </c>
      <c r="B56" s="25" t="s">
        <v>391</v>
      </c>
      <c r="C56" s="26"/>
      <c r="D56" s="27"/>
      <c r="E56" s="36"/>
      <c r="F56" s="27"/>
      <c r="G56" s="20" t="n">
        <f aca="false">SUM(C56,E56)</f>
        <v>0</v>
      </c>
      <c r="I56" s="26" t="n">
        <v>19</v>
      </c>
      <c r="J56" s="27" t="s">
        <v>16</v>
      </c>
      <c r="K56" s="28" t="n">
        <v>12</v>
      </c>
      <c r="L56" s="27" t="s">
        <v>15</v>
      </c>
      <c r="M56" s="20" t="n">
        <f aca="false">SUM(I56,K56)</f>
        <v>31</v>
      </c>
      <c r="O56" s="26" t="n">
        <v>17</v>
      </c>
      <c r="P56" s="27" t="s">
        <v>28</v>
      </c>
      <c r="Q56" s="28" t="n">
        <v>19</v>
      </c>
      <c r="R56" s="27" t="s">
        <v>35</v>
      </c>
      <c r="S56" s="20" t="n">
        <f aca="false">SUM(O56,Q56)</f>
        <v>36</v>
      </c>
      <c r="U56" s="26" t="n">
        <v>19</v>
      </c>
      <c r="V56" s="27" t="s">
        <v>32</v>
      </c>
      <c r="W56" s="28" t="n">
        <v>17</v>
      </c>
      <c r="X56" s="27" t="s">
        <v>14</v>
      </c>
      <c r="Y56" s="20" t="n">
        <f aca="false">SUM(U56,W56)</f>
        <v>36</v>
      </c>
      <c r="AA56" s="79" t="n">
        <v>0</v>
      </c>
      <c r="AC56" s="24" t="n">
        <f aca="false">SUM(G56,M56,S56,Y56,AA56)-MIN(G56,M56,S56,Y56)</f>
        <v>103</v>
      </c>
    </row>
    <row r="57" customFormat="false" ht="12.75" hidden="false" customHeight="false" outlineLevel="0" collapsed="false">
      <c r="A57" s="25" t="s">
        <v>51</v>
      </c>
      <c r="B57" s="25" t="s">
        <v>392</v>
      </c>
      <c r="C57" s="26"/>
      <c r="D57" s="27"/>
      <c r="E57" s="36"/>
      <c r="F57" s="27"/>
      <c r="G57" s="20" t="n">
        <f aca="false">SUM(C57,E57)</f>
        <v>0</v>
      </c>
      <c r="I57" s="26" t="n">
        <v>19</v>
      </c>
      <c r="J57" s="27" t="s">
        <v>38</v>
      </c>
      <c r="K57" s="28" t="n">
        <v>17</v>
      </c>
      <c r="L57" s="27" t="s">
        <v>17</v>
      </c>
      <c r="M57" s="20" t="n">
        <f aca="false">SUM(I57,K57)</f>
        <v>36</v>
      </c>
      <c r="O57" s="26" t="n">
        <v>19</v>
      </c>
      <c r="P57" s="27" t="s">
        <v>24</v>
      </c>
      <c r="Q57" s="28" t="n">
        <v>15</v>
      </c>
      <c r="R57" s="27" t="s">
        <v>16</v>
      </c>
      <c r="S57" s="20" t="n">
        <f aca="false">SUM(O57,Q57)</f>
        <v>34</v>
      </c>
      <c r="U57" s="26" t="n">
        <v>17</v>
      </c>
      <c r="V57" s="27" t="s">
        <v>32</v>
      </c>
      <c r="W57" s="28" t="n">
        <v>15</v>
      </c>
      <c r="X57" s="27" t="s">
        <v>14</v>
      </c>
      <c r="Y57" s="20" t="n">
        <f aca="false">SUM(U57,W57)</f>
        <v>32</v>
      </c>
      <c r="AA57" s="79" t="n">
        <v>0</v>
      </c>
      <c r="AC57" s="24" t="n">
        <f aca="false">SUM(G57,M57,S57,Y57,AA57)-MIN(G57,M57,S57,Y57)</f>
        <v>102</v>
      </c>
    </row>
    <row r="58" customFormat="false" ht="12.75" hidden="false" customHeight="false" outlineLevel="0" collapsed="false">
      <c r="A58" s="25" t="s">
        <v>53</v>
      </c>
      <c r="B58" s="25" t="s">
        <v>393</v>
      </c>
      <c r="C58" s="26"/>
      <c r="D58" s="27"/>
      <c r="E58" s="36"/>
      <c r="F58" s="27"/>
      <c r="G58" s="20" t="n">
        <f aca="false">SUM(C58,E58)</f>
        <v>0</v>
      </c>
      <c r="H58" s="6"/>
      <c r="I58" s="26"/>
      <c r="J58" s="27"/>
      <c r="K58" s="28"/>
      <c r="L58" s="27"/>
      <c r="M58" s="20" t="n">
        <f aca="false">SUM(I58,K58)</f>
        <v>0</v>
      </c>
      <c r="O58" s="26" t="n">
        <v>21</v>
      </c>
      <c r="P58" s="27" t="s">
        <v>18</v>
      </c>
      <c r="Q58" s="28" t="n">
        <v>21</v>
      </c>
      <c r="R58" s="27" t="s">
        <v>17</v>
      </c>
      <c r="S58" s="20" t="n">
        <f aca="false">SUM(O58,Q58)</f>
        <v>42</v>
      </c>
      <c r="U58" s="26" t="n">
        <v>21</v>
      </c>
      <c r="V58" s="27" t="s">
        <v>16</v>
      </c>
      <c r="W58" s="28" t="n">
        <v>19</v>
      </c>
      <c r="X58" s="27" t="s">
        <v>20</v>
      </c>
      <c r="Y58" s="20" t="n">
        <f aca="false">SUM(U58,W58)</f>
        <v>40</v>
      </c>
      <c r="AA58" s="79" t="n">
        <v>0</v>
      </c>
      <c r="AC58" s="24" t="n">
        <f aca="false">SUM(G58,M58,S58,Y58,AA58)-MIN(G58,M58,S58,Y58)</f>
        <v>82</v>
      </c>
    </row>
    <row r="59" customFormat="false" ht="12.75" hidden="false" customHeight="false" outlineLevel="0" collapsed="false">
      <c r="A59" s="25" t="s">
        <v>55</v>
      </c>
      <c r="B59" s="25" t="s">
        <v>394</v>
      </c>
      <c r="C59" s="26"/>
      <c r="D59" s="27"/>
      <c r="E59" s="36"/>
      <c r="F59" s="27"/>
      <c r="G59" s="20" t="n">
        <f aca="false">SUM(C59,E59)</f>
        <v>0</v>
      </c>
      <c r="I59" s="26" t="n">
        <v>21</v>
      </c>
      <c r="J59" s="27" t="s">
        <v>14</v>
      </c>
      <c r="K59" s="28" t="n">
        <v>19</v>
      </c>
      <c r="L59" s="27" t="s">
        <v>15</v>
      </c>
      <c r="M59" s="20" t="n">
        <f aca="false">SUM(I59,K59)</f>
        <v>40</v>
      </c>
      <c r="O59" s="26" t="n">
        <v>19</v>
      </c>
      <c r="P59" s="27" t="s">
        <v>18</v>
      </c>
      <c r="Q59" s="28" t="n">
        <v>19</v>
      </c>
      <c r="R59" s="27" t="s">
        <v>28</v>
      </c>
      <c r="S59" s="20" t="n">
        <f aca="false">SUM(O59,Q59)</f>
        <v>38</v>
      </c>
      <c r="U59" s="26"/>
      <c r="V59" s="27"/>
      <c r="W59" s="28"/>
      <c r="X59" s="27"/>
      <c r="Y59" s="20" t="n">
        <f aca="false">SUM(U59,W59)</f>
        <v>0</v>
      </c>
      <c r="AA59" s="79" t="n">
        <v>0</v>
      </c>
      <c r="AC59" s="24" t="n">
        <f aca="false">SUM(G59,M59,S59,Y59,AA59)-MIN(G59,M59,S59,Y59)</f>
        <v>78</v>
      </c>
    </row>
    <row r="60" customFormat="false" ht="12.75" hidden="false" customHeight="false" outlineLevel="0" collapsed="false">
      <c r="A60" s="25" t="s">
        <v>57</v>
      </c>
      <c r="B60" s="25" t="s">
        <v>395</v>
      </c>
      <c r="C60" s="26"/>
      <c r="D60" s="27"/>
      <c r="E60" s="36"/>
      <c r="F60" s="27"/>
      <c r="G60" s="20" t="n">
        <f aca="false">SUM(C60,E60)</f>
        <v>0</v>
      </c>
      <c r="I60" s="26" t="n">
        <v>17</v>
      </c>
      <c r="J60" s="27" t="s">
        <v>16</v>
      </c>
      <c r="K60" s="28" t="n">
        <v>15</v>
      </c>
      <c r="L60" s="27" t="s">
        <v>17</v>
      </c>
      <c r="M60" s="20" t="n">
        <f aca="false">SUM(I60,K60)</f>
        <v>32</v>
      </c>
      <c r="O60" s="26" t="s">
        <v>76</v>
      </c>
      <c r="P60" s="27" t="s">
        <v>24</v>
      </c>
      <c r="Q60" s="28" t="n">
        <v>19</v>
      </c>
      <c r="R60" s="27" t="s">
        <v>31</v>
      </c>
      <c r="S60" s="20" t="n">
        <f aca="false">SUM(O60,Q60)</f>
        <v>19</v>
      </c>
      <c r="U60" s="26" t="s">
        <v>76</v>
      </c>
      <c r="V60" s="27" t="s">
        <v>32</v>
      </c>
      <c r="W60" s="28" t="s">
        <v>76</v>
      </c>
      <c r="X60" s="27" t="s">
        <v>15</v>
      </c>
      <c r="Y60" s="20" t="n">
        <f aca="false">SUM(U60,W60)</f>
        <v>0</v>
      </c>
      <c r="AA60" s="79" t="n">
        <v>0</v>
      </c>
      <c r="AC60" s="24" t="n">
        <f aca="false">SUM(G60,M60,S60,Y60,AA60)-MIN(G60,M60,S60,Y60)</f>
        <v>51</v>
      </c>
    </row>
    <row r="61" customFormat="false" ht="12.75" hidden="false" customHeight="false" outlineLevel="0" collapsed="false">
      <c r="A61" s="25" t="s">
        <v>59</v>
      </c>
      <c r="B61" s="25" t="s">
        <v>396</v>
      </c>
      <c r="C61" s="17"/>
      <c r="D61" s="18"/>
      <c r="E61" s="37"/>
      <c r="F61" s="18"/>
      <c r="G61" s="20" t="n">
        <f aca="false">SUM(C61,E61)</f>
        <v>0</v>
      </c>
      <c r="H61" s="6"/>
      <c r="I61" s="17"/>
      <c r="J61" s="18"/>
      <c r="K61" s="19"/>
      <c r="L61" s="18"/>
      <c r="M61" s="20" t="n">
        <f aca="false">SUM(I61,K61)</f>
        <v>0</v>
      </c>
      <c r="O61" s="17"/>
      <c r="P61" s="18"/>
      <c r="Q61" s="19"/>
      <c r="R61" s="18"/>
      <c r="S61" s="20" t="n">
        <f aca="false">SUM(O61,Q61)</f>
        <v>0</v>
      </c>
      <c r="U61" s="17" t="n">
        <v>19</v>
      </c>
      <c r="V61" s="18" t="s">
        <v>15</v>
      </c>
      <c r="W61" s="19" t="n">
        <v>17</v>
      </c>
      <c r="X61" s="18" t="s">
        <v>17</v>
      </c>
      <c r="Y61" s="20" t="n">
        <f aca="false">SUM(U61,W61)</f>
        <v>36</v>
      </c>
      <c r="AA61" s="79" t="n">
        <v>0</v>
      </c>
      <c r="AC61" s="24" t="n">
        <f aca="false">SUM(G61,M61,S61,Y61,AA61)-MIN(G61,M61,S61,Y61)</f>
        <v>36</v>
      </c>
    </row>
    <row r="62" customFormat="false" ht="12.75" hidden="false" customHeight="false" outlineLevel="0" collapsed="false">
      <c r="A62" s="25" t="s">
        <v>62</v>
      </c>
      <c r="B62" s="25" t="s">
        <v>397</v>
      </c>
      <c r="C62" s="26"/>
      <c r="D62" s="27"/>
      <c r="E62" s="36"/>
      <c r="F62" s="27"/>
      <c r="G62" s="20" t="n">
        <f aca="false">SUM(C62,E62)</f>
        <v>0</v>
      </c>
      <c r="H62" s="6"/>
      <c r="I62" s="26"/>
      <c r="J62" s="27"/>
      <c r="K62" s="28"/>
      <c r="L62" s="27"/>
      <c r="M62" s="20" t="n">
        <f aca="false">SUM(I62,K62)</f>
        <v>0</v>
      </c>
      <c r="O62" s="26"/>
      <c r="P62" s="27"/>
      <c r="Q62" s="28"/>
      <c r="R62" s="27"/>
      <c r="S62" s="20" t="n">
        <f aca="false">SUM(O62,Q62)</f>
        <v>0</v>
      </c>
      <c r="U62" s="26" t="n">
        <v>15</v>
      </c>
      <c r="V62" s="27" t="s">
        <v>18</v>
      </c>
      <c r="W62" s="28" t="n">
        <v>19</v>
      </c>
      <c r="X62" s="27" t="s">
        <v>17</v>
      </c>
      <c r="Y62" s="20" t="n">
        <f aca="false">SUM(U62,W62)</f>
        <v>34</v>
      </c>
      <c r="AA62" s="79" t="n">
        <v>0</v>
      </c>
      <c r="AC62" s="24" t="n">
        <f aca="false">SUM(G62,M62,S62,Y62,AA62)-MIN(G62,M62,S62,Y62)</f>
        <v>34</v>
      </c>
    </row>
    <row r="63" customFormat="false" ht="12.75" hidden="false" customHeight="false" outlineLevel="0" collapsed="false">
      <c r="A63" s="25" t="s">
        <v>65</v>
      </c>
      <c r="B63" s="25" t="s">
        <v>398</v>
      </c>
      <c r="C63" s="26"/>
      <c r="D63" s="27"/>
      <c r="E63" s="36"/>
      <c r="F63" s="27"/>
      <c r="G63" s="20" t="n">
        <f aca="false">SUM(C63,E63)</f>
        <v>0</v>
      </c>
      <c r="H63" s="6"/>
      <c r="I63" s="26"/>
      <c r="J63" s="27"/>
      <c r="K63" s="28"/>
      <c r="L63" s="27"/>
      <c r="M63" s="20" t="n">
        <f aca="false">SUM(I63,K63)</f>
        <v>0</v>
      </c>
      <c r="O63" s="26" t="n">
        <v>15</v>
      </c>
      <c r="P63" s="27" t="s">
        <v>18</v>
      </c>
      <c r="Q63" s="28" t="n">
        <v>17</v>
      </c>
      <c r="R63" s="27" t="s">
        <v>31</v>
      </c>
      <c r="S63" s="32" t="n">
        <f aca="false">SUM(O63,Q63)</f>
        <v>32</v>
      </c>
      <c r="U63" s="26"/>
      <c r="V63" s="27"/>
      <c r="W63" s="28"/>
      <c r="X63" s="27"/>
      <c r="Y63" s="32" t="n">
        <f aca="false">SUM(U63,W63)</f>
        <v>0</v>
      </c>
      <c r="AA63" s="79" t="n">
        <v>0</v>
      </c>
      <c r="AC63" s="24" t="n">
        <f aca="false">SUM(G63,M63,S63,Y63,AA63)-MIN(G63,M63,S63,Y63)</f>
        <v>32</v>
      </c>
    </row>
    <row r="64" customFormat="false" ht="12.75" hidden="false" customHeight="false" outlineLevel="0" collapsed="false">
      <c r="A64" s="25" t="s">
        <v>68</v>
      </c>
      <c r="B64" s="25" t="s">
        <v>399</v>
      </c>
      <c r="C64" s="17" t="s">
        <v>76</v>
      </c>
      <c r="D64" s="18" t="s">
        <v>16</v>
      </c>
      <c r="E64" s="19" t="s">
        <v>76</v>
      </c>
      <c r="F64" s="18" t="s">
        <v>31</v>
      </c>
      <c r="G64" s="20" t="n">
        <f aca="false">SUM(C64,E64)</f>
        <v>0</v>
      </c>
      <c r="I64" s="41" t="n">
        <v>19</v>
      </c>
      <c r="J64" s="18" t="s">
        <v>32</v>
      </c>
      <c r="K64" s="26" t="n">
        <v>12</v>
      </c>
      <c r="L64" s="18" t="s">
        <v>18</v>
      </c>
      <c r="M64" s="20" t="n">
        <f aca="false">SUM(I64,K64)</f>
        <v>31</v>
      </c>
      <c r="O64" s="26"/>
      <c r="P64" s="27"/>
      <c r="Q64" s="28"/>
      <c r="R64" s="27"/>
      <c r="S64" s="20" t="n">
        <f aca="false">SUM(O64,Q64)</f>
        <v>0</v>
      </c>
      <c r="U64" s="26"/>
      <c r="V64" s="27"/>
      <c r="W64" s="28"/>
      <c r="X64" s="27"/>
      <c r="Y64" s="20" t="n">
        <f aca="false">SUM(U64,W64)</f>
        <v>0</v>
      </c>
      <c r="AA64" s="79" t="n">
        <v>0</v>
      </c>
      <c r="AC64" s="24" t="n">
        <f aca="false">SUM(G64,M64,S64,Y64,AA64)-MIN(G64,M64,S64,Y64)</f>
        <v>31</v>
      </c>
    </row>
    <row r="65" customFormat="false" ht="12.75" hidden="false" customHeight="false" outlineLevel="0" collapsed="false">
      <c r="A65" s="25" t="s">
        <v>71</v>
      </c>
      <c r="B65" s="25" t="s">
        <v>400</v>
      </c>
      <c r="C65" s="19"/>
      <c r="D65" s="27"/>
      <c r="E65" s="37"/>
      <c r="F65" s="27"/>
      <c r="G65" s="20" t="n">
        <f aca="false">SUM(C65,E65)</f>
        <v>0</v>
      </c>
      <c r="I65" s="26" t="n">
        <v>15</v>
      </c>
      <c r="J65" s="80" t="s">
        <v>18</v>
      </c>
      <c r="K65" s="26" t="n">
        <v>11</v>
      </c>
      <c r="L65" s="80" t="s">
        <v>15</v>
      </c>
      <c r="M65" s="33" t="n">
        <f aca="false">SUM(I65,K65)</f>
        <v>26</v>
      </c>
      <c r="O65" s="26"/>
      <c r="P65" s="27"/>
      <c r="Q65" s="28"/>
      <c r="R65" s="27"/>
      <c r="S65" s="32" t="n">
        <f aca="false">SUM(O65,Q65)</f>
        <v>0</v>
      </c>
      <c r="U65" s="26"/>
      <c r="V65" s="27"/>
      <c r="W65" s="28"/>
      <c r="X65" s="27"/>
      <c r="Y65" s="32" t="n">
        <f aca="false">SUM(U65,W65)</f>
        <v>0</v>
      </c>
      <c r="AA65" s="79" t="n">
        <v>0</v>
      </c>
      <c r="AC65" s="24" t="n">
        <f aca="false">SUM(G65,M65,S65,Y65,AA65)-MIN(G65,M65,S65,Y65)</f>
        <v>26</v>
      </c>
    </row>
    <row r="66" customFormat="false" ht="12.75" hidden="false" customHeight="false" outlineLevel="0" collapsed="false">
      <c r="A66" s="25" t="s">
        <v>73</v>
      </c>
      <c r="B66" s="25" t="s">
        <v>401</v>
      </c>
      <c r="C66" s="19"/>
      <c r="D66" s="27"/>
      <c r="E66" s="37"/>
      <c r="F66" s="27"/>
      <c r="G66" s="20" t="n">
        <f aca="false">SUM(C66,E66)</f>
        <v>0</v>
      </c>
      <c r="I66" s="26" t="n">
        <v>13</v>
      </c>
      <c r="J66" s="80" t="s">
        <v>18</v>
      </c>
      <c r="K66" s="26" t="s">
        <v>76</v>
      </c>
      <c r="L66" s="80" t="s">
        <v>17</v>
      </c>
      <c r="M66" s="33" t="n">
        <f aca="false">SUM(I66,K66)</f>
        <v>13</v>
      </c>
      <c r="O66" s="26"/>
      <c r="P66" s="27"/>
      <c r="Q66" s="28"/>
      <c r="R66" s="27"/>
      <c r="S66" s="32" t="n">
        <f aca="false">SUM(O66,Q66)</f>
        <v>0</v>
      </c>
      <c r="U66" s="26"/>
      <c r="V66" s="27"/>
      <c r="W66" s="28"/>
      <c r="X66" s="27"/>
      <c r="Y66" s="32" t="n">
        <f aca="false">SUM(U66,W66)</f>
        <v>0</v>
      </c>
      <c r="AA66" s="79" t="n">
        <v>0</v>
      </c>
      <c r="AC66" s="24" t="n">
        <f aca="false">SUM(G66,M66,S66,Y66,AA66)-MIN(G66,M66,S66,Y66)</f>
        <v>13</v>
      </c>
    </row>
    <row r="67" customFormat="false" ht="12.75" hidden="false" customHeight="false" outlineLevel="0" collapsed="false">
      <c r="A67" s="25" t="s">
        <v>77</v>
      </c>
      <c r="B67" s="25" t="s">
        <v>402</v>
      </c>
      <c r="C67" s="19"/>
      <c r="D67" s="27"/>
      <c r="E67" s="37"/>
      <c r="F67" s="27"/>
      <c r="G67" s="20" t="n">
        <f aca="false">SUM(C67,E67)</f>
        <v>0</v>
      </c>
      <c r="H67" s="6"/>
      <c r="I67" s="26"/>
      <c r="J67" s="80"/>
      <c r="K67" s="26"/>
      <c r="L67" s="80"/>
      <c r="M67" s="33" t="n">
        <f aca="false">SUM(I67,K67)</f>
        <v>0</v>
      </c>
      <c r="O67" s="26" t="n">
        <v>12</v>
      </c>
      <c r="P67" s="27" t="s">
        <v>18</v>
      </c>
      <c r="Q67" s="28" t="s">
        <v>76</v>
      </c>
      <c r="R67" s="27" t="s">
        <v>17</v>
      </c>
      <c r="S67" s="32" t="n">
        <f aca="false">SUM(O67,Q67)</f>
        <v>12</v>
      </c>
      <c r="U67" s="26"/>
      <c r="V67" s="27"/>
      <c r="W67" s="28"/>
      <c r="X67" s="27"/>
      <c r="Y67" s="32" t="n">
        <f aca="false">SUM(U67,W67)</f>
        <v>0</v>
      </c>
      <c r="AA67" s="79" t="n">
        <v>0</v>
      </c>
      <c r="AC67" s="24" t="n">
        <f aca="false">SUM(G67,M67,S67,Y67,AA67)-MIN(G67,M67,S67,Y67)</f>
        <v>12</v>
      </c>
    </row>
    <row r="68" customFormat="false" ht="12.75" hidden="false" customHeight="false" outlineLevel="0" collapsed="false">
      <c r="A68" s="25" t="s">
        <v>94</v>
      </c>
      <c r="B68" s="25" t="s">
        <v>403</v>
      </c>
      <c r="C68" s="19"/>
      <c r="D68" s="27"/>
      <c r="E68" s="37"/>
      <c r="F68" s="27"/>
      <c r="G68" s="20" t="n">
        <f aca="false">SUM(C68,E68)</f>
        <v>0</v>
      </c>
      <c r="I68" s="26" t="s">
        <v>76</v>
      </c>
      <c r="J68" s="80" t="s">
        <v>32</v>
      </c>
      <c r="K68" s="26" t="s">
        <v>76</v>
      </c>
      <c r="L68" s="80" t="s">
        <v>16</v>
      </c>
      <c r="M68" s="33" t="n">
        <f aca="false">SUM(I68,K68)</f>
        <v>0</v>
      </c>
      <c r="O68" s="26"/>
      <c r="P68" s="27"/>
      <c r="Q68" s="28"/>
      <c r="R68" s="27"/>
      <c r="S68" s="32" t="n">
        <f aca="false">SUM(O68,Q68)</f>
        <v>0</v>
      </c>
      <c r="U68" s="26"/>
      <c r="V68" s="27"/>
      <c r="W68" s="28"/>
      <c r="X68" s="27"/>
      <c r="Y68" s="32" t="n">
        <f aca="false">SUM(U68,W68)</f>
        <v>0</v>
      </c>
      <c r="AA68" s="79" t="n">
        <v>0</v>
      </c>
      <c r="AC68" s="24" t="n">
        <f aca="false">SUM(G69,M69,S69,Y69,AA69)-MIN(G69,M69,S69,Y69)</f>
        <v>0</v>
      </c>
    </row>
    <row r="69" customFormat="false" ht="12.75" hidden="false" customHeight="false" outlineLevel="0" collapsed="false">
      <c r="A69" s="25" t="s">
        <v>94</v>
      </c>
      <c r="B69" s="25" t="s">
        <v>404</v>
      </c>
      <c r="C69" s="19"/>
      <c r="D69" s="27"/>
      <c r="E69" s="37"/>
      <c r="F69" s="27"/>
      <c r="G69" s="20" t="n">
        <f aca="false">SUM(C69,E69)</f>
        <v>0</v>
      </c>
      <c r="I69" s="26" t="s">
        <v>76</v>
      </c>
      <c r="J69" s="80" t="s">
        <v>18</v>
      </c>
      <c r="K69" s="26" t="s">
        <v>76</v>
      </c>
      <c r="L69" s="80" t="s">
        <v>17</v>
      </c>
      <c r="M69" s="33" t="n">
        <f aca="false">SUM(I69,K69)</f>
        <v>0</v>
      </c>
      <c r="O69" s="26"/>
      <c r="P69" s="27"/>
      <c r="Q69" s="28"/>
      <c r="R69" s="27"/>
      <c r="S69" s="32" t="n">
        <f aca="false">SUM(O69,Q69)</f>
        <v>0</v>
      </c>
      <c r="U69" s="26"/>
      <c r="V69" s="27"/>
      <c r="W69" s="28"/>
      <c r="X69" s="27"/>
      <c r="Y69" s="32" t="n">
        <f aca="false">SUM(U69,W69)</f>
        <v>0</v>
      </c>
      <c r="AA69" s="79" t="n">
        <v>0</v>
      </c>
      <c r="AC69" s="24" t="n">
        <f aca="false">SUM(G70,M70,S70,Y70,AA70)-MIN(G70,M70,S70,Y70)</f>
        <v>0</v>
      </c>
    </row>
    <row r="70" customFormat="false" ht="12.75" hidden="false" customHeight="false" outlineLevel="0" collapsed="false">
      <c r="A70" s="25" t="s">
        <v>94</v>
      </c>
      <c r="B70" s="25" t="s">
        <v>405</v>
      </c>
      <c r="C70" s="19"/>
      <c r="D70" s="27"/>
      <c r="E70" s="37"/>
      <c r="F70" s="27"/>
      <c r="G70" s="20" t="n">
        <f aca="false">SUM(C70,E70)</f>
        <v>0</v>
      </c>
      <c r="H70" s="6"/>
      <c r="I70" s="26" t="s">
        <v>76</v>
      </c>
      <c r="J70" s="80" t="s">
        <v>31</v>
      </c>
      <c r="K70" s="26" t="s">
        <v>76</v>
      </c>
      <c r="L70" s="80" t="s">
        <v>17</v>
      </c>
      <c r="M70" s="33" t="n">
        <f aca="false">SUM(I70,K70)</f>
        <v>0</v>
      </c>
      <c r="O70" s="26"/>
      <c r="P70" s="27"/>
      <c r="Q70" s="28"/>
      <c r="R70" s="27"/>
      <c r="S70" s="32" t="n">
        <f aca="false">SUM(O70,Q70)</f>
        <v>0</v>
      </c>
      <c r="U70" s="26"/>
      <c r="V70" s="27"/>
      <c r="W70" s="28"/>
      <c r="X70" s="27"/>
      <c r="Y70" s="32" t="n">
        <f aca="false">SUM(U70,W70)</f>
        <v>0</v>
      </c>
      <c r="AA70" s="79" t="n">
        <v>0</v>
      </c>
      <c r="AB70" s="6"/>
      <c r="AC70" s="24" t="n">
        <f aca="false">SUM(G71,M71,S71,Y71,AA71)-MIN(G71,M71,S71,Y71)</f>
        <v>0</v>
      </c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43"/>
      <c r="P71" s="49"/>
      <c r="Q71" s="43"/>
      <c r="R71" s="49"/>
      <c r="S71" s="51"/>
      <c r="T71" s="6"/>
      <c r="U71" s="43"/>
      <c r="V71" s="49"/>
      <c r="W71" s="43"/>
      <c r="X71" s="49"/>
      <c r="Y71" s="51"/>
      <c r="Z71" s="6"/>
      <c r="AA71" s="6"/>
      <c r="AB71" s="6"/>
      <c r="AC71" s="51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43"/>
      <c r="P72" s="49"/>
      <c r="Q72" s="43"/>
      <c r="R72" s="49"/>
      <c r="S72" s="51"/>
      <c r="T72" s="6"/>
      <c r="U72" s="43"/>
      <c r="V72" s="49"/>
      <c r="W72" s="43"/>
      <c r="X72" s="49"/>
      <c r="Y72" s="51"/>
      <c r="Z72" s="6"/>
      <c r="AA72" s="6"/>
      <c r="AB72" s="6"/>
      <c r="AC72" s="51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43"/>
      <c r="P73" s="49"/>
      <c r="Q73" s="43"/>
      <c r="R73" s="49"/>
      <c r="S73" s="51"/>
      <c r="T73" s="6"/>
      <c r="U73" s="43"/>
      <c r="V73" s="49"/>
      <c r="W73" s="43"/>
      <c r="X73" s="49"/>
      <c r="Y73" s="51"/>
      <c r="Z73" s="6"/>
      <c r="AA73" s="6"/>
      <c r="AB73" s="6"/>
      <c r="AC73" s="51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14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56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1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42"/>
    <col collapsed="false" customWidth="true" hidden="false" outlineLevel="0" max="14" min="14" style="0" width="1.85"/>
    <col collapsed="false" customWidth="true" hidden="false" outlineLevel="0" max="15" min="15" style="0" width="3.7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3.85"/>
    <col collapsed="false" customWidth="true" hidden="false" outlineLevel="0" max="19" min="19" style="0" width="3.28"/>
    <col collapsed="false" customWidth="true" hidden="false" outlineLevel="0" max="20" min="20" style="0" width="2.13"/>
    <col collapsed="false" customWidth="true" hidden="false" outlineLevel="0" max="21" min="21" style="0" width="3.42"/>
    <col collapsed="false" customWidth="true" hidden="false" outlineLevel="0" max="22" min="22" style="0" width="3.85"/>
    <col collapsed="false" customWidth="true" hidden="false" outlineLevel="0" max="23" min="23" style="0" width="3.56"/>
    <col collapsed="false" customWidth="true" hidden="false" outlineLevel="0" max="24" min="24" style="0" width="3.85"/>
    <col collapsed="false" customWidth="true" hidden="false" outlineLevel="0" max="25" min="25" style="0" width="2.99"/>
    <col collapsed="false" customWidth="true" hidden="false" outlineLevel="0" max="26" min="26" style="0" width="1.99"/>
    <col collapsed="false" customWidth="true" hidden="false" outlineLevel="0" max="27" min="27" style="0" width="6.99"/>
    <col collapsed="false" customWidth="true" hidden="false" outlineLevel="0" max="28" min="28" style="0" width="1.99"/>
    <col collapsed="false" customWidth="true" hidden="false" outlineLevel="0" max="29" min="29" style="0" width="7.56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AC1" s="5" t="s">
        <v>406</v>
      </c>
    </row>
    <row r="2" customFormat="false" ht="12.75" hidden="false" customHeight="false" outlineLevel="0" collapsed="false">
      <c r="A2" s="68"/>
      <c r="B2" s="2" t="s">
        <v>407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T3" s="6"/>
    </row>
    <row r="4" customFormat="false" ht="13.5" hidden="false" customHeight="false" outlineLevel="0" collapsed="false">
      <c r="A4" s="76" t="s">
        <v>3</v>
      </c>
      <c r="B4" s="35" t="s">
        <v>4</v>
      </c>
      <c r="C4" s="77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408</v>
      </c>
      <c r="C5" s="17" t="n">
        <v>21</v>
      </c>
      <c r="D5" s="18" t="s">
        <v>18</v>
      </c>
      <c r="E5" s="19" t="n">
        <v>21</v>
      </c>
      <c r="F5" s="18" t="s">
        <v>20</v>
      </c>
      <c r="G5" s="32" t="n">
        <f aca="false">SUM(C5,E5)</f>
        <v>42</v>
      </c>
      <c r="I5" s="17" t="n">
        <v>21</v>
      </c>
      <c r="J5" s="18" t="s">
        <v>14</v>
      </c>
      <c r="K5" s="22" t="n">
        <v>26</v>
      </c>
      <c r="L5" s="18" t="s">
        <v>17</v>
      </c>
      <c r="M5" s="20" t="n">
        <f aca="false">SUM(I5,K5)</f>
        <v>47</v>
      </c>
      <c r="O5" s="17" t="n">
        <v>21</v>
      </c>
      <c r="P5" s="18" t="s">
        <v>19</v>
      </c>
      <c r="Q5" s="22" t="n">
        <v>26</v>
      </c>
      <c r="R5" s="18" t="s">
        <v>35</v>
      </c>
      <c r="S5" s="20" t="n">
        <f aca="false">SUM(O5,Q5)</f>
        <v>47</v>
      </c>
      <c r="U5" s="17" t="n">
        <v>21</v>
      </c>
      <c r="V5" s="18" t="s">
        <v>38</v>
      </c>
      <c r="W5" s="19" t="n">
        <v>21</v>
      </c>
      <c r="X5" s="18" t="s">
        <v>15</v>
      </c>
      <c r="Y5" s="20" t="n">
        <f aca="false">SUM(U5,W5)</f>
        <v>42</v>
      </c>
      <c r="AA5" s="23" t="n">
        <v>20</v>
      </c>
      <c r="AC5" s="24" t="n">
        <f aca="false">SUM(G5,M5,S5,Y5,AA5)-MIN(G5,M5,S5,Y5)</f>
        <v>156</v>
      </c>
    </row>
    <row r="6" customFormat="false" ht="12.75" hidden="false" customHeight="false" outlineLevel="0" collapsed="false">
      <c r="A6" s="25" t="s">
        <v>22</v>
      </c>
      <c r="B6" s="25" t="s">
        <v>409</v>
      </c>
      <c r="C6" s="26" t="n">
        <v>21</v>
      </c>
      <c r="D6" s="27" t="s">
        <v>16</v>
      </c>
      <c r="E6" s="28" t="n">
        <v>21</v>
      </c>
      <c r="F6" s="27" t="s">
        <v>17</v>
      </c>
      <c r="G6" s="32" t="n">
        <f aca="false">SUM(C6,E6)</f>
        <v>42</v>
      </c>
      <c r="I6" s="26" t="n">
        <v>21</v>
      </c>
      <c r="J6" s="27" t="s">
        <v>32</v>
      </c>
      <c r="K6" s="28" t="n">
        <v>21</v>
      </c>
      <c r="L6" s="27" t="s">
        <v>21</v>
      </c>
      <c r="M6" s="20" t="n">
        <f aca="false">SUM(I6,K6)</f>
        <v>42</v>
      </c>
      <c r="O6" s="26" t="n">
        <v>21</v>
      </c>
      <c r="P6" s="27" t="s">
        <v>38</v>
      </c>
      <c r="Q6" s="28" t="n">
        <v>19</v>
      </c>
      <c r="R6" s="27" t="s">
        <v>35</v>
      </c>
      <c r="S6" s="20" t="n">
        <f aca="false">SUM(O6,Q6)</f>
        <v>40</v>
      </c>
      <c r="U6" s="26" t="n">
        <v>21</v>
      </c>
      <c r="V6" s="27" t="s">
        <v>31</v>
      </c>
      <c r="W6" s="30" t="n">
        <v>26</v>
      </c>
      <c r="X6" s="27" t="s">
        <v>39</v>
      </c>
      <c r="Y6" s="20" t="n">
        <f aca="false">SUM(U6,W6)</f>
        <v>47</v>
      </c>
      <c r="AA6" s="34" t="n">
        <v>20</v>
      </c>
      <c r="AC6" s="24" t="n">
        <f aca="false">SUM(G6,M6,S6,Y6,AA6)-MIN(G6,M6,S6,Y6)</f>
        <v>151</v>
      </c>
    </row>
    <row r="7" customFormat="false" ht="12.75" hidden="false" customHeight="false" outlineLevel="0" collapsed="false">
      <c r="A7" s="25" t="s">
        <v>25</v>
      </c>
      <c r="B7" s="25" t="s">
        <v>410</v>
      </c>
      <c r="C7" s="26" t="n">
        <v>21</v>
      </c>
      <c r="D7" s="27" t="s">
        <v>38</v>
      </c>
      <c r="E7" s="28" t="n">
        <v>21</v>
      </c>
      <c r="F7" s="27" t="s">
        <v>15</v>
      </c>
      <c r="G7" s="32" t="n">
        <f aca="false">SUM(C7,E7)</f>
        <v>42</v>
      </c>
      <c r="I7" s="26" t="n">
        <v>21</v>
      </c>
      <c r="J7" s="27" t="s">
        <v>16</v>
      </c>
      <c r="K7" s="28" t="n">
        <v>19</v>
      </c>
      <c r="L7" s="27" t="s">
        <v>21</v>
      </c>
      <c r="M7" s="20" t="n">
        <f aca="false">SUM(I7,K7)</f>
        <v>40</v>
      </c>
      <c r="O7" s="26" t="n">
        <v>17</v>
      </c>
      <c r="P7" s="27" t="s">
        <v>14</v>
      </c>
      <c r="Q7" s="28" t="n">
        <v>21</v>
      </c>
      <c r="R7" s="27" t="s">
        <v>31</v>
      </c>
      <c r="S7" s="20" t="n">
        <f aca="false">SUM(O7,Q7)</f>
        <v>38</v>
      </c>
      <c r="U7" s="26" t="n">
        <v>21</v>
      </c>
      <c r="V7" s="27" t="s">
        <v>32</v>
      </c>
      <c r="W7" s="28" t="n">
        <v>19</v>
      </c>
      <c r="X7" s="27" t="s">
        <v>39</v>
      </c>
      <c r="Y7" s="20" t="n">
        <f aca="false">SUM(U7,W7)</f>
        <v>40</v>
      </c>
      <c r="AA7" s="34" t="n">
        <v>20</v>
      </c>
      <c r="AC7" s="24" t="n">
        <f aca="false">SUM(G7,M7,S7,Y7,AA7)-MIN(G7,M7,S7,Y7)</f>
        <v>142</v>
      </c>
    </row>
    <row r="8" customFormat="false" ht="12.75" hidden="false" customHeight="false" outlineLevel="0" collapsed="false">
      <c r="A8" s="25" t="s">
        <v>29</v>
      </c>
      <c r="B8" s="25" t="s">
        <v>411</v>
      </c>
      <c r="C8" s="26" t="n">
        <v>21</v>
      </c>
      <c r="D8" s="27" t="s">
        <v>24</v>
      </c>
      <c r="E8" s="28" t="n">
        <v>21</v>
      </c>
      <c r="F8" s="27" t="s">
        <v>19</v>
      </c>
      <c r="G8" s="32" t="n">
        <f aca="false">SUM(C8,E8)</f>
        <v>42</v>
      </c>
      <c r="I8" s="26" t="n">
        <v>19</v>
      </c>
      <c r="J8" s="27" t="s">
        <v>18</v>
      </c>
      <c r="K8" s="28" t="n">
        <v>21</v>
      </c>
      <c r="L8" s="27" t="s">
        <v>20</v>
      </c>
      <c r="M8" s="20" t="n">
        <f aca="false">SUM(I8,K8)</f>
        <v>40</v>
      </c>
      <c r="O8" s="26" t="n">
        <v>17</v>
      </c>
      <c r="P8" s="27" t="s">
        <v>38</v>
      </c>
      <c r="Q8" s="28" t="n">
        <v>21</v>
      </c>
      <c r="R8" s="27" t="s">
        <v>16</v>
      </c>
      <c r="S8" s="20" t="n">
        <f aca="false">SUM(O8,Q8)</f>
        <v>38</v>
      </c>
      <c r="U8" s="26" t="n">
        <v>19</v>
      </c>
      <c r="V8" s="27" t="s">
        <v>15</v>
      </c>
      <c r="W8" s="28" t="s">
        <v>76</v>
      </c>
      <c r="X8" s="27" t="s">
        <v>17</v>
      </c>
      <c r="Y8" s="20" t="n">
        <f aca="false">SUM(U8,W8)</f>
        <v>19</v>
      </c>
      <c r="AA8" s="34" t="n">
        <v>20</v>
      </c>
      <c r="AC8" s="24" t="n">
        <f aca="false">SUM(G8,M8,S8,Y8,AA8)-MIN(G8,M8,S8,Y8)</f>
        <v>140</v>
      </c>
    </row>
    <row r="9" customFormat="false" ht="12.75" hidden="false" customHeight="false" outlineLevel="0" collapsed="false">
      <c r="A9" s="25" t="s">
        <v>29</v>
      </c>
      <c r="B9" s="25" t="s">
        <v>412</v>
      </c>
      <c r="C9" s="26" t="n">
        <v>21</v>
      </c>
      <c r="D9" s="27" t="s">
        <v>28</v>
      </c>
      <c r="E9" s="28" t="n">
        <v>21</v>
      </c>
      <c r="F9" s="27" t="s">
        <v>35</v>
      </c>
      <c r="G9" s="32" t="n">
        <f aca="false">SUM(C9,E9)</f>
        <v>42</v>
      </c>
      <c r="I9" s="26" t="n">
        <v>21</v>
      </c>
      <c r="J9" s="27" t="s">
        <v>27</v>
      </c>
      <c r="K9" s="28" t="n">
        <v>17</v>
      </c>
      <c r="L9" s="27" t="s">
        <v>21</v>
      </c>
      <c r="M9" s="20" t="n">
        <f aca="false">SUM(I9,K9)</f>
        <v>38</v>
      </c>
      <c r="O9" s="26" t="n">
        <v>19</v>
      </c>
      <c r="P9" s="27" t="s">
        <v>14</v>
      </c>
      <c r="Q9" s="28" t="n">
        <v>19</v>
      </c>
      <c r="R9" s="27" t="s">
        <v>17</v>
      </c>
      <c r="S9" s="20" t="n">
        <f aca="false">SUM(O9,Q9)</f>
        <v>38</v>
      </c>
      <c r="U9" s="26" t="n">
        <v>19</v>
      </c>
      <c r="V9" s="27" t="s">
        <v>32</v>
      </c>
      <c r="W9" s="28" t="n">
        <v>21</v>
      </c>
      <c r="X9" s="27" t="s">
        <v>20</v>
      </c>
      <c r="Y9" s="20" t="n">
        <f aca="false">SUM(U9,W9)</f>
        <v>40</v>
      </c>
      <c r="AA9" s="34" t="n">
        <v>20</v>
      </c>
      <c r="AC9" s="24" t="n">
        <f aca="false">SUM(G9,M9,S9,Y9,AA9)-MIN(G9,M9,S9,Y9)</f>
        <v>140</v>
      </c>
    </row>
    <row r="10" customFormat="false" ht="12.75" hidden="false" customHeight="false" outlineLevel="0" collapsed="false">
      <c r="A10" s="25" t="s">
        <v>33</v>
      </c>
      <c r="B10" s="25" t="s">
        <v>413</v>
      </c>
      <c r="C10" s="26" t="n">
        <v>19</v>
      </c>
      <c r="D10" s="27" t="s">
        <v>38</v>
      </c>
      <c r="E10" s="28" t="n">
        <v>19</v>
      </c>
      <c r="F10" s="27" t="s">
        <v>20</v>
      </c>
      <c r="G10" s="32" t="n">
        <f aca="false">SUM(C10,E10)</f>
        <v>38</v>
      </c>
      <c r="I10" s="26" t="n">
        <v>17</v>
      </c>
      <c r="J10" s="27" t="s">
        <v>32</v>
      </c>
      <c r="K10" s="28" t="n">
        <v>21</v>
      </c>
      <c r="L10" s="27" t="s">
        <v>15</v>
      </c>
      <c r="M10" s="20" t="n">
        <f aca="false">SUM(I10,K10)</f>
        <v>38</v>
      </c>
      <c r="O10" s="26" t="n">
        <v>21</v>
      </c>
      <c r="P10" s="27" t="s">
        <v>18</v>
      </c>
      <c r="Q10" s="28" t="n">
        <v>19</v>
      </c>
      <c r="R10" s="27" t="s">
        <v>19</v>
      </c>
      <c r="S10" s="20" t="n">
        <f aca="false">SUM(O10,Q10)</f>
        <v>40</v>
      </c>
      <c r="U10" s="26" t="n">
        <v>19</v>
      </c>
      <c r="V10" s="27" t="s">
        <v>16</v>
      </c>
      <c r="W10" s="28" t="n">
        <v>21</v>
      </c>
      <c r="X10" s="27" t="s">
        <v>17</v>
      </c>
      <c r="Y10" s="20" t="n">
        <f aca="false">SUM(U10,W10)</f>
        <v>40</v>
      </c>
      <c r="AA10" s="34" t="n">
        <v>20</v>
      </c>
      <c r="AC10" s="24" t="n">
        <f aca="false">SUM(G10,M10,S10,Y10,AA10)-MIN(G10,M10,S10,Y10)</f>
        <v>138</v>
      </c>
    </row>
    <row r="11" customFormat="false" ht="12.75" hidden="false" customHeight="false" outlineLevel="0" collapsed="false">
      <c r="A11" s="25" t="s">
        <v>36</v>
      </c>
      <c r="B11" s="25" t="s">
        <v>414</v>
      </c>
      <c r="C11" s="26" t="n">
        <v>19</v>
      </c>
      <c r="D11" s="27" t="s">
        <v>24</v>
      </c>
      <c r="E11" s="28" t="n">
        <v>17</v>
      </c>
      <c r="F11" s="27" t="s">
        <v>19</v>
      </c>
      <c r="G11" s="32" t="n">
        <f aca="false">SUM(C11,E11)</f>
        <v>36</v>
      </c>
      <c r="I11" s="26" t="n">
        <v>15</v>
      </c>
      <c r="J11" s="27" t="s">
        <v>16</v>
      </c>
      <c r="K11" s="28" t="n">
        <v>19</v>
      </c>
      <c r="L11" s="27" t="s">
        <v>17</v>
      </c>
      <c r="M11" s="20" t="n">
        <f aca="false">SUM(I11,K11)</f>
        <v>34</v>
      </c>
      <c r="O11" s="26" t="n">
        <v>19</v>
      </c>
      <c r="P11" s="27" t="s">
        <v>18</v>
      </c>
      <c r="Q11" s="28" t="n">
        <v>21</v>
      </c>
      <c r="R11" s="27" t="s">
        <v>20</v>
      </c>
      <c r="S11" s="20" t="n">
        <f aca="false">SUM(O11,Q11)</f>
        <v>40</v>
      </c>
      <c r="U11" s="26" t="n">
        <v>21</v>
      </c>
      <c r="V11" s="27" t="s">
        <v>14</v>
      </c>
      <c r="W11" s="28" t="n">
        <v>17</v>
      </c>
      <c r="X11" s="27" t="s">
        <v>38</v>
      </c>
      <c r="Y11" s="20" t="n">
        <f aca="false">SUM(U11,W11)</f>
        <v>38</v>
      </c>
      <c r="AA11" s="34" t="n">
        <v>20</v>
      </c>
      <c r="AC11" s="24" t="n">
        <f aca="false">SUM(G11,M11,S11,Y11,AA11)-MIN(G11,M11,S11,Y11)</f>
        <v>134</v>
      </c>
    </row>
    <row r="12" customFormat="false" ht="12.75" hidden="false" customHeight="false" outlineLevel="0" collapsed="false">
      <c r="A12" s="25" t="s">
        <v>43</v>
      </c>
      <c r="B12" s="25" t="s">
        <v>415</v>
      </c>
      <c r="C12" s="26" t="n">
        <v>19</v>
      </c>
      <c r="D12" s="27" t="s">
        <v>31</v>
      </c>
      <c r="E12" s="28" t="n">
        <v>13</v>
      </c>
      <c r="F12" s="27" t="s">
        <v>17</v>
      </c>
      <c r="G12" s="32" t="n">
        <f aca="false">SUM(C12,E12)</f>
        <v>32</v>
      </c>
      <c r="I12" s="26" t="n">
        <v>19</v>
      </c>
      <c r="J12" s="27" t="s">
        <v>14</v>
      </c>
      <c r="K12" s="28" t="n">
        <v>19</v>
      </c>
      <c r="L12" s="27" t="s">
        <v>15</v>
      </c>
      <c r="M12" s="20" t="n">
        <f aca="false">SUM(I12,K12)</f>
        <v>38</v>
      </c>
      <c r="O12" s="26" t="n">
        <v>21</v>
      </c>
      <c r="P12" s="27" t="s">
        <v>24</v>
      </c>
      <c r="Q12" s="28" t="n">
        <v>17</v>
      </c>
      <c r="R12" s="27" t="s">
        <v>18</v>
      </c>
      <c r="S12" s="20" t="n">
        <f aca="false">SUM(O12,Q12)</f>
        <v>38</v>
      </c>
      <c r="U12" s="26" t="n">
        <v>19</v>
      </c>
      <c r="V12" s="27" t="s">
        <v>38</v>
      </c>
      <c r="W12" s="28" t="n">
        <v>17</v>
      </c>
      <c r="X12" s="27" t="s">
        <v>16</v>
      </c>
      <c r="Y12" s="20" t="n">
        <f aca="false">SUM(U12,W12)</f>
        <v>36</v>
      </c>
      <c r="AA12" s="34" t="n">
        <v>20</v>
      </c>
      <c r="AC12" s="24" t="n">
        <f aca="false">SUM(G12,M12,S12,Y12,AA12)-MIN(G12,M12,S12,Y12)</f>
        <v>132</v>
      </c>
    </row>
    <row r="13" customFormat="false" ht="12.75" hidden="false" customHeight="false" outlineLevel="0" collapsed="false">
      <c r="A13" s="25" t="s">
        <v>46</v>
      </c>
      <c r="B13" s="25" t="s">
        <v>416</v>
      </c>
      <c r="C13" s="26" t="n">
        <v>17</v>
      </c>
      <c r="D13" s="27" t="s">
        <v>38</v>
      </c>
      <c r="E13" s="28" t="n">
        <v>19</v>
      </c>
      <c r="F13" s="27" t="s">
        <v>19</v>
      </c>
      <c r="G13" s="32" t="n">
        <f aca="false">SUM(C13,E13)</f>
        <v>36</v>
      </c>
      <c r="I13" s="26" t="n">
        <v>17</v>
      </c>
      <c r="J13" s="27" t="s">
        <v>15</v>
      </c>
      <c r="K13" s="28" t="n">
        <v>13</v>
      </c>
      <c r="L13" s="27" t="s">
        <v>20</v>
      </c>
      <c r="M13" s="20" t="n">
        <f aca="false">SUM(I13,K13)</f>
        <v>30</v>
      </c>
      <c r="O13" s="26" t="n">
        <v>15</v>
      </c>
      <c r="P13" s="27" t="s">
        <v>18</v>
      </c>
      <c r="Q13" s="28" t="n">
        <v>17</v>
      </c>
      <c r="R13" s="27" t="s">
        <v>31</v>
      </c>
      <c r="S13" s="20" t="n">
        <f aca="false">SUM(O13,Q13)</f>
        <v>32</v>
      </c>
      <c r="U13" s="26" t="n">
        <v>15</v>
      </c>
      <c r="V13" s="27" t="s">
        <v>39</v>
      </c>
      <c r="W13" s="28" t="n">
        <v>21</v>
      </c>
      <c r="X13" s="27" t="s">
        <v>21</v>
      </c>
      <c r="Y13" s="20" t="n">
        <f aca="false">SUM(U13,W13)</f>
        <v>36</v>
      </c>
      <c r="AA13" s="34" t="n">
        <v>20</v>
      </c>
      <c r="AC13" s="24" t="n">
        <f aca="false">SUM(G13,M13,S13,Y13,AA13)-MIN(G13,M13,S13,Y13)</f>
        <v>124</v>
      </c>
    </row>
    <row r="14" customFormat="false" ht="12.75" hidden="false" customHeight="false" outlineLevel="0" collapsed="false">
      <c r="A14" s="25" t="s">
        <v>48</v>
      </c>
      <c r="B14" s="25" t="s">
        <v>417</v>
      </c>
      <c r="C14" s="26" t="n">
        <v>17</v>
      </c>
      <c r="D14" s="27" t="s">
        <v>18</v>
      </c>
      <c r="E14" s="28" t="n">
        <v>12</v>
      </c>
      <c r="F14" s="27" t="s">
        <v>17</v>
      </c>
      <c r="G14" s="32" t="n">
        <f aca="false">SUM(C14,E14)</f>
        <v>29</v>
      </c>
      <c r="I14" s="26" t="n">
        <v>17</v>
      </c>
      <c r="J14" s="27" t="s">
        <v>16</v>
      </c>
      <c r="K14" s="28" t="n">
        <v>15</v>
      </c>
      <c r="L14" s="27" t="s">
        <v>20</v>
      </c>
      <c r="M14" s="20" t="n">
        <f aca="false">SUM(I14,K14)</f>
        <v>32</v>
      </c>
      <c r="O14" s="26" t="n">
        <v>19</v>
      </c>
      <c r="P14" s="27" t="s">
        <v>24</v>
      </c>
      <c r="Q14" s="28" t="n">
        <v>17</v>
      </c>
      <c r="R14" s="27" t="s">
        <v>19</v>
      </c>
      <c r="S14" s="20" t="n">
        <f aca="false">SUM(O14,Q14)</f>
        <v>36</v>
      </c>
      <c r="U14" s="26" t="s">
        <v>76</v>
      </c>
      <c r="V14" s="27" t="s">
        <v>32</v>
      </c>
      <c r="W14" s="28" t="s">
        <v>76</v>
      </c>
      <c r="X14" s="27" t="s">
        <v>31</v>
      </c>
      <c r="Y14" s="20" t="n">
        <f aca="false">SUM(U14,W14)</f>
        <v>0</v>
      </c>
      <c r="AA14" s="34" t="n">
        <v>0</v>
      </c>
      <c r="AC14" s="24" t="n">
        <f aca="false">SUM(G14,M14,S14,Y14,AA14)-MIN(G14,M14,S14,Y14)</f>
        <v>97</v>
      </c>
    </row>
    <row r="15" customFormat="false" ht="12.75" hidden="false" customHeight="false" outlineLevel="0" collapsed="false">
      <c r="A15" s="25" t="s">
        <v>51</v>
      </c>
      <c r="B15" s="25" t="s">
        <v>418</v>
      </c>
      <c r="C15" s="26" t="n">
        <v>17</v>
      </c>
      <c r="D15" s="27" t="s">
        <v>31</v>
      </c>
      <c r="E15" s="28" t="n">
        <v>11</v>
      </c>
      <c r="F15" s="27" t="s">
        <v>17</v>
      </c>
      <c r="G15" s="32" t="n">
        <f aca="false">SUM(C15,E15)</f>
        <v>28</v>
      </c>
      <c r="I15" s="26" t="n">
        <v>19</v>
      </c>
      <c r="J15" s="27" t="s">
        <v>38</v>
      </c>
      <c r="K15" s="28" t="n">
        <v>13</v>
      </c>
      <c r="L15" s="27" t="s">
        <v>16</v>
      </c>
      <c r="M15" s="20" t="n">
        <f aca="false">SUM(I15,K15)</f>
        <v>32</v>
      </c>
      <c r="O15" s="26" t="n">
        <v>15</v>
      </c>
      <c r="P15" s="27" t="s">
        <v>24</v>
      </c>
      <c r="Q15" s="28" t="n">
        <v>21</v>
      </c>
      <c r="R15" s="27" t="s">
        <v>15</v>
      </c>
      <c r="S15" s="20" t="n">
        <f aca="false">SUM(O15,Q15)</f>
        <v>36</v>
      </c>
      <c r="U15" s="26" t="s">
        <v>76</v>
      </c>
      <c r="V15" s="27" t="s">
        <v>32</v>
      </c>
      <c r="W15" s="28" t="s">
        <v>76</v>
      </c>
      <c r="X15" s="27" t="s">
        <v>39</v>
      </c>
      <c r="Y15" s="20" t="n">
        <f aca="false">SUM(U15,W15)</f>
        <v>0</v>
      </c>
      <c r="AA15" s="34" t="n">
        <v>0</v>
      </c>
      <c r="AC15" s="24" t="n">
        <f aca="false">SUM(G15,M15,S15,Y15,AA15)-MIN(G15,M15,S15,Y15)</f>
        <v>96</v>
      </c>
    </row>
    <row r="16" customFormat="false" ht="12.75" hidden="false" customHeight="false" outlineLevel="0" collapsed="false">
      <c r="A16" s="25" t="s">
        <v>53</v>
      </c>
      <c r="B16" s="25" t="s">
        <v>419</v>
      </c>
      <c r="C16" s="26"/>
      <c r="D16" s="27"/>
      <c r="E16" s="28"/>
      <c r="F16" s="27"/>
      <c r="G16" s="32" t="n">
        <f aca="false">SUM(C16,E16)</f>
        <v>0</v>
      </c>
      <c r="I16" s="26"/>
      <c r="J16" s="27"/>
      <c r="K16" s="28"/>
      <c r="L16" s="27"/>
      <c r="M16" s="20" t="n">
        <f aca="false">SUM(I16,K16)</f>
        <v>0</v>
      </c>
      <c r="O16" s="26" t="n">
        <v>19</v>
      </c>
      <c r="P16" s="27" t="s">
        <v>38</v>
      </c>
      <c r="Q16" s="28" t="n">
        <v>19</v>
      </c>
      <c r="R16" s="27" t="s">
        <v>31</v>
      </c>
      <c r="S16" s="20" t="n">
        <f aca="false">SUM(O16,Q16)</f>
        <v>38</v>
      </c>
      <c r="U16" s="26" t="n">
        <v>21</v>
      </c>
      <c r="V16" s="27" t="s">
        <v>16</v>
      </c>
      <c r="W16" s="28" t="n">
        <v>17</v>
      </c>
      <c r="X16" s="27" t="s">
        <v>39</v>
      </c>
      <c r="Y16" s="20" t="n">
        <f aca="false">SUM(U16,W16)</f>
        <v>38</v>
      </c>
      <c r="AA16" s="34" t="n">
        <v>0</v>
      </c>
      <c r="AC16" s="24" t="n">
        <f aca="false">SUM(G16,M16,S16,Y16,AA16)-MIN(G16,M16,S16,Y16)</f>
        <v>76</v>
      </c>
    </row>
    <row r="17" customFormat="false" ht="12.75" hidden="false" customHeight="false" outlineLevel="0" collapsed="false">
      <c r="A17" s="25" t="s">
        <v>55</v>
      </c>
      <c r="B17" s="25" t="s">
        <v>420</v>
      </c>
      <c r="C17" s="26" t="n">
        <v>19</v>
      </c>
      <c r="D17" s="27" t="s">
        <v>18</v>
      </c>
      <c r="E17" s="28" t="n">
        <v>15</v>
      </c>
      <c r="F17" s="27" t="s">
        <v>17</v>
      </c>
      <c r="G17" s="32" t="n">
        <f aca="false">SUM(C17,E17)</f>
        <v>34</v>
      </c>
      <c r="I17" s="26" t="n">
        <v>21</v>
      </c>
      <c r="J17" s="27" t="s">
        <v>31</v>
      </c>
      <c r="K17" s="28" t="n">
        <v>17</v>
      </c>
      <c r="L17" s="27" t="s">
        <v>20</v>
      </c>
      <c r="M17" s="20" t="n">
        <f aca="false">SUM(I17,K17)</f>
        <v>38</v>
      </c>
      <c r="O17" s="26"/>
      <c r="P17" s="27"/>
      <c r="Q17" s="28"/>
      <c r="R17" s="27"/>
      <c r="S17" s="20" t="n">
        <f aca="false">SUM(O17,Q17)</f>
        <v>0</v>
      </c>
      <c r="U17" s="26"/>
      <c r="V17" s="27"/>
      <c r="W17" s="28"/>
      <c r="X17" s="27"/>
      <c r="Y17" s="20" t="n">
        <f aca="false">SUM(U17,W17)</f>
        <v>0</v>
      </c>
      <c r="AA17" s="34" t="n">
        <v>0</v>
      </c>
      <c r="AC17" s="24" t="n">
        <f aca="false">SUM(G17,M17,S17,Y17,AA17)-MIN(G17,M17,S17,Y17)</f>
        <v>72</v>
      </c>
    </row>
    <row r="18" customFormat="false" ht="12.75" hidden="false" customHeight="false" outlineLevel="0" collapsed="false">
      <c r="A18" s="25" t="s">
        <v>57</v>
      </c>
      <c r="B18" s="25" t="s">
        <v>421</v>
      </c>
      <c r="C18" s="26"/>
      <c r="D18" s="27"/>
      <c r="E18" s="28"/>
      <c r="F18" s="27"/>
      <c r="G18" s="32" t="n">
        <f aca="false">SUM(C18,E18)</f>
        <v>0</v>
      </c>
      <c r="I18" s="26"/>
      <c r="J18" s="27"/>
      <c r="K18" s="28"/>
      <c r="L18" s="27"/>
      <c r="M18" s="20" t="n">
        <f aca="false">SUM(I18,K18)</f>
        <v>0</v>
      </c>
      <c r="O18" s="26" t="n">
        <v>17</v>
      </c>
      <c r="P18" s="27" t="s">
        <v>24</v>
      </c>
      <c r="Q18" s="28" t="n">
        <v>15</v>
      </c>
      <c r="R18" s="27" t="s">
        <v>31</v>
      </c>
      <c r="S18" s="20" t="n">
        <f aca="false">SUM(O18,Q18)</f>
        <v>32</v>
      </c>
      <c r="U18" s="26" t="n">
        <v>13</v>
      </c>
      <c r="V18" s="27" t="s">
        <v>16</v>
      </c>
      <c r="W18" s="28" t="n">
        <v>19</v>
      </c>
      <c r="X18" s="27" t="s">
        <v>17</v>
      </c>
      <c r="Y18" s="20" t="n">
        <f aca="false">SUM(U18,W18)</f>
        <v>32</v>
      </c>
      <c r="AA18" s="34" t="n">
        <v>0</v>
      </c>
      <c r="AC18" s="24" t="n">
        <f aca="false">SUM(G18,M18,S18,Y18,AA18)-MIN(G18,M18,S18,Y18)</f>
        <v>64</v>
      </c>
    </row>
    <row r="19" customFormat="false" ht="12.75" hidden="false" customHeight="false" outlineLevel="0" collapsed="false">
      <c r="A19" s="25" t="s">
        <v>59</v>
      </c>
      <c r="B19" s="25" t="s">
        <v>422</v>
      </c>
      <c r="C19" s="26" t="n">
        <v>21</v>
      </c>
      <c r="D19" s="27" t="s">
        <v>31</v>
      </c>
      <c r="E19" s="28" t="n">
        <v>19</v>
      </c>
      <c r="F19" s="27" t="s">
        <v>17</v>
      </c>
      <c r="G19" s="32" t="n">
        <f aca="false">SUM(C19,E19)</f>
        <v>40</v>
      </c>
      <c r="I19" s="26" t="n">
        <v>21</v>
      </c>
      <c r="J19" s="27" t="s">
        <v>38</v>
      </c>
      <c r="K19" s="28" t="s">
        <v>76</v>
      </c>
      <c r="L19" s="27" t="s">
        <v>18</v>
      </c>
      <c r="M19" s="20" t="n">
        <f aca="false">SUM(I19,K19)</f>
        <v>21</v>
      </c>
      <c r="O19" s="26"/>
      <c r="P19" s="27"/>
      <c r="Q19" s="28"/>
      <c r="R19" s="27"/>
      <c r="S19" s="20" t="n">
        <f aca="false">SUM(O19,Q19)</f>
        <v>0</v>
      </c>
      <c r="U19" s="26"/>
      <c r="V19" s="27"/>
      <c r="W19" s="28"/>
      <c r="X19" s="27"/>
      <c r="Y19" s="20" t="n">
        <f aca="false">SUM(U19,W19)</f>
        <v>0</v>
      </c>
      <c r="AA19" s="34" t="n">
        <v>0</v>
      </c>
      <c r="AC19" s="24" t="n">
        <f aca="false">SUM(G19,M19,S19,Y19,AA19)-MIN(G19,M19,S19,Y19)</f>
        <v>61</v>
      </c>
    </row>
    <row r="20" customFormat="false" ht="12.75" hidden="false" customHeight="false" outlineLevel="0" collapsed="false">
      <c r="A20" s="25" t="s">
        <v>62</v>
      </c>
      <c r="B20" s="25" t="s">
        <v>423</v>
      </c>
      <c r="C20" s="26" t="n">
        <v>21</v>
      </c>
      <c r="D20" s="27" t="s">
        <v>14</v>
      </c>
      <c r="E20" s="28" t="n">
        <v>17</v>
      </c>
      <c r="F20" s="27" t="s">
        <v>17</v>
      </c>
      <c r="G20" s="32" t="n">
        <f aca="false">SUM(C20,E20)</f>
        <v>38</v>
      </c>
      <c r="I20" s="26"/>
      <c r="J20" s="27"/>
      <c r="K20" s="28"/>
      <c r="L20" s="27"/>
      <c r="M20" s="20" t="n">
        <f aca="false">SUM(I20,K20)</f>
        <v>0</v>
      </c>
      <c r="O20" s="26" t="s">
        <v>76</v>
      </c>
      <c r="P20" s="27" t="s">
        <v>24</v>
      </c>
      <c r="Q20" s="28" t="s">
        <v>76</v>
      </c>
      <c r="R20" s="27" t="s">
        <v>16</v>
      </c>
      <c r="S20" s="20" t="n">
        <f aca="false">SUM(O20,Q20)</f>
        <v>0</v>
      </c>
      <c r="U20" s="26" t="n">
        <v>0</v>
      </c>
      <c r="V20" s="27" t="s">
        <v>16</v>
      </c>
      <c r="W20" s="28" t="n">
        <v>17</v>
      </c>
      <c r="X20" s="27" t="s">
        <v>15</v>
      </c>
      <c r="Y20" s="20" t="n">
        <f aca="false">SUM(U20,W20)</f>
        <v>17</v>
      </c>
      <c r="AA20" s="34" t="n">
        <v>0</v>
      </c>
      <c r="AC20" s="24" t="n">
        <f aca="false">SUM(G20,M20,S20,Y20,AA20)-MIN(G20,M20,S20,Y20)</f>
        <v>55</v>
      </c>
    </row>
    <row r="21" customFormat="false" ht="12.75" hidden="false" customHeight="false" outlineLevel="0" collapsed="false">
      <c r="A21" s="25" t="s">
        <v>65</v>
      </c>
      <c r="B21" s="25" t="s">
        <v>424</v>
      </c>
      <c r="C21" s="26"/>
      <c r="D21" s="27"/>
      <c r="E21" s="28"/>
      <c r="F21" s="27"/>
      <c r="G21" s="32" t="n">
        <f aca="false">SUM(C21,E21)</f>
        <v>0</v>
      </c>
      <c r="I21" s="26"/>
      <c r="J21" s="27"/>
      <c r="K21" s="28"/>
      <c r="L21" s="27"/>
      <c r="M21" s="20" t="n">
        <f aca="false">SUM(I21,K21)</f>
        <v>0</v>
      </c>
      <c r="O21" s="29" t="n">
        <v>26</v>
      </c>
      <c r="P21" s="27" t="s">
        <v>14</v>
      </c>
      <c r="Q21" s="30" t="n">
        <v>26</v>
      </c>
      <c r="R21" s="27" t="s">
        <v>17</v>
      </c>
      <c r="S21" s="20" t="n">
        <f aca="false">SUM(O21,Q21)</f>
        <v>52</v>
      </c>
      <c r="U21" s="26"/>
      <c r="V21" s="27"/>
      <c r="W21" s="28"/>
      <c r="X21" s="27"/>
      <c r="Y21" s="20" t="n">
        <f aca="false">SUM(U21,W21)</f>
        <v>0</v>
      </c>
      <c r="AA21" s="34" t="n">
        <v>0</v>
      </c>
      <c r="AC21" s="24" t="n">
        <f aca="false">SUM(G21,M21,S21,Y21,AA21)-MIN(G21,M21,S21,Y21)</f>
        <v>52</v>
      </c>
    </row>
    <row r="22" customFormat="false" ht="12.75" hidden="false" customHeight="false" outlineLevel="0" collapsed="false">
      <c r="A22" s="25" t="s">
        <v>68</v>
      </c>
      <c r="B22" s="25" t="s">
        <v>425</v>
      </c>
      <c r="C22" s="17"/>
      <c r="D22" s="18"/>
      <c r="E22" s="19"/>
      <c r="F22" s="18"/>
      <c r="G22" s="32" t="n">
        <f aca="false">SUM(C22,E22)</f>
        <v>0</v>
      </c>
      <c r="I22" s="17" t="n">
        <v>21</v>
      </c>
      <c r="J22" s="18" t="s">
        <v>18</v>
      </c>
      <c r="K22" s="19" t="n">
        <v>19</v>
      </c>
      <c r="L22" s="18" t="s">
        <v>20</v>
      </c>
      <c r="M22" s="20" t="n">
        <f aca="false">SUM(I22,K22)</f>
        <v>40</v>
      </c>
      <c r="O22" s="17"/>
      <c r="P22" s="18"/>
      <c r="Q22" s="19"/>
      <c r="R22" s="18"/>
      <c r="S22" s="20" t="n">
        <f aca="false">SUM(O22,Q22)</f>
        <v>0</v>
      </c>
      <c r="U22" s="17"/>
      <c r="V22" s="18"/>
      <c r="W22" s="19"/>
      <c r="X22" s="18"/>
      <c r="Y22" s="20" t="n">
        <f aca="false">SUM(U22,W22)</f>
        <v>0</v>
      </c>
      <c r="AA22" s="34" t="n">
        <v>0</v>
      </c>
      <c r="AC22" s="24" t="n">
        <f aca="false">SUM(G22,M22,S22,Y22,AA22)-MIN(G22,M22,S22,Y22)</f>
        <v>40</v>
      </c>
    </row>
    <row r="23" customFormat="false" ht="12.75" hidden="false" customHeight="false" outlineLevel="0" collapsed="false">
      <c r="A23" s="25" t="s">
        <v>71</v>
      </c>
      <c r="B23" s="25" t="s">
        <v>426</v>
      </c>
      <c r="C23" s="26" t="n">
        <v>19</v>
      </c>
      <c r="D23" s="27" t="s">
        <v>16</v>
      </c>
      <c r="E23" s="28" t="n">
        <v>17</v>
      </c>
      <c r="F23" s="27" t="s">
        <v>20</v>
      </c>
      <c r="G23" s="32" t="n">
        <f aca="false">SUM(C23,E23)</f>
        <v>36</v>
      </c>
      <c r="I23" s="26"/>
      <c r="J23" s="27"/>
      <c r="K23" s="28"/>
      <c r="L23" s="27"/>
      <c r="M23" s="32" t="n">
        <f aca="false">SUM(I23,K23)</f>
        <v>0</v>
      </c>
      <c r="O23" s="26"/>
      <c r="P23" s="27"/>
      <c r="Q23" s="28"/>
      <c r="R23" s="27"/>
      <c r="S23" s="32" t="n">
        <f aca="false">SUM(O23,Q23)</f>
        <v>0</v>
      </c>
      <c r="U23" s="26"/>
      <c r="V23" s="27"/>
      <c r="W23" s="28"/>
      <c r="X23" s="27"/>
      <c r="Y23" s="32" t="n">
        <f aca="false">SUM(U23,W23)</f>
        <v>0</v>
      </c>
      <c r="AA23" s="34" t="n">
        <v>0</v>
      </c>
      <c r="AC23" s="24" t="n">
        <f aca="false">SUM(G23,M23,S23,Y23,AA23)-MIN(G23,M23,S23,Y23)</f>
        <v>36</v>
      </c>
    </row>
    <row r="24" customFormat="false" ht="12.75" hidden="false" customHeight="false" outlineLevel="0" collapsed="false">
      <c r="A24" s="25" t="s">
        <v>73</v>
      </c>
      <c r="B24" s="25" t="s">
        <v>427</v>
      </c>
      <c r="C24" s="26"/>
      <c r="D24" s="27"/>
      <c r="E24" s="28"/>
      <c r="F24" s="27"/>
      <c r="G24" s="32" t="n">
        <f aca="false">SUM(C24,E24)</f>
        <v>0</v>
      </c>
      <c r="I24" s="26" t="n">
        <v>17</v>
      </c>
      <c r="J24" s="27" t="s">
        <v>18</v>
      </c>
      <c r="K24" s="28" t="n">
        <v>17</v>
      </c>
      <c r="L24" s="27" t="s">
        <v>17</v>
      </c>
      <c r="M24" s="32" t="n">
        <f aca="false">SUM(I24,K24)</f>
        <v>34</v>
      </c>
      <c r="O24" s="26"/>
      <c r="P24" s="27"/>
      <c r="Q24" s="28"/>
      <c r="R24" s="27"/>
      <c r="S24" s="32" t="n">
        <f aca="false">SUM(O24,Q24)</f>
        <v>0</v>
      </c>
      <c r="U24" s="26"/>
      <c r="V24" s="27"/>
      <c r="W24" s="28"/>
      <c r="X24" s="27"/>
      <c r="Y24" s="32" t="n">
        <f aca="false">SUM(U24,W24)</f>
        <v>0</v>
      </c>
      <c r="AA24" s="34" t="n">
        <v>0</v>
      </c>
      <c r="AC24" s="24" t="n">
        <f aca="false">SUM(G24,M24,S24,Y24,AA24)-MIN(G24,M24,S24,Y24)</f>
        <v>34</v>
      </c>
    </row>
    <row r="25" customFormat="false" ht="12.75" hidden="false" customHeight="false" outlineLevel="0" collapsed="false">
      <c r="A25" s="25" t="s">
        <v>77</v>
      </c>
      <c r="B25" s="25" t="s">
        <v>428</v>
      </c>
      <c r="C25" s="26" t="n">
        <v>15</v>
      </c>
      <c r="D25" s="27" t="s">
        <v>38</v>
      </c>
      <c r="E25" s="28" t="n">
        <v>17</v>
      </c>
      <c r="F25" s="27" t="s">
        <v>16</v>
      </c>
      <c r="G25" s="32" t="n">
        <f aca="false">SUM(C25,E25)</f>
        <v>32</v>
      </c>
      <c r="I25" s="26"/>
      <c r="J25" s="27"/>
      <c r="K25" s="28"/>
      <c r="L25" s="27"/>
      <c r="M25" s="32" t="n">
        <f aca="false">SUM(I25,K25)</f>
        <v>0</v>
      </c>
      <c r="O25" s="26"/>
      <c r="P25" s="27"/>
      <c r="Q25" s="28"/>
      <c r="R25" s="27"/>
      <c r="S25" s="32" t="n">
        <f aca="false">SUM(O25,Q25)</f>
        <v>0</v>
      </c>
      <c r="U25" s="26"/>
      <c r="V25" s="27"/>
      <c r="W25" s="28"/>
      <c r="X25" s="27"/>
      <c r="Y25" s="32" t="n">
        <f aca="false">SUM(U25,W25)</f>
        <v>0</v>
      </c>
      <c r="AA25" s="34" t="n">
        <v>0</v>
      </c>
      <c r="AC25" s="24" t="n">
        <f aca="false">SUM(G25,M25,S25,Y25,AA25)-MIN(G25,M25,S25,Y25)</f>
        <v>32</v>
      </c>
    </row>
    <row r="26" customFormat="false" ht="12.75" hidden="false" customHeight="false" outlineLevel="0" collapsed="false">
      <c r="A26" s="25" t="s">
        <v>80</v>
      </c>
      <c r="B26" s="25" t="s">
        <v>429</v>
      </c>
      <c r="C26" s="26" t="s">
        <v>76</v>
      </c>
      <c r="D26" s="27" t="s">
        <v>24</v>
      </c>
      <c r="E26" s="28" t="s">
        <v>76</v>
      </c>
      <c r="F26" s="27" t="s">
        <v>16</v>
      </c>
      <c r="G26" s="32" t="n">
        <f aca="false">SUM(C26,E26)</f>
        <v>0</v>
      </c>
      <c r="I26" s="26" t="n">
        <v>19</v>
      </c>
      <c r="J26" s="27" t="s">
        <v>32</v>
      </c>
      <c r="K26" s="28" t="n">
        <v>0</v>
      </c>
      <c r="L26" s="27" t="s">
        <v>16</v>
      </c>
      <c r="M26" s="32" t="n">
        <f aca="false">SUM(I26,K26)</f>
        <v>19</v>
      </c>
      <c r="O26" s="26"/>
      <c r="P26" s="27"/>
      <c r="Q26" s="28"/>
      <c r="R26" s="27"/>
      <c r="S26" s="32" t="n">
        <f aca="false">SUM(O26,Q26)</f>
        <v>0</v>
      </c>
      <c r="U26" s="26"/>
      <c r="V26" s="27"/>
      <c r="W26" s="28"/>
      <c r="X26" s="27"/>
      <c r="Y26" s="32" t="n">
        <f aca="false">SUM(U26,W26)</f>
        <v>0</v>
      </c>
      <c r="AA26" s="34" t="n">
        <v>0</v>
      </c>
      <c r="AC26" s="24" t="n">
        <f aca="false">SUM(G26,M26,S26,Y26,AA26)-MIN(G26,M26,S26,Y26)</f>
        <v>19</v>
      </c>
    </row>
    <row r="27" customFormat="false" ht="12.75" hidden="false" customHeight="false" outlineLevel="0" collapsed="false">
      <c r="A27" s="25" t="s">
        <v>94</v>
      </c>
      <c r="B27" s="25" t="s">
        <v>430</v>
      </c>
      <c r="C27" s="26"/>
      <c r="D27" s="27"/>
      <c r="E27" s="28"/>
      <c r="F27" s="27"/>
      <c r="G27" s="32" t="n">
        <f aca="false">SUM(C27,E27)</f>
        <v>0</v>
      </c>
      <c r="I27" s="26"/>
      <c r="J27" s="27"/>
      <c r="K27" s="28"/>
      <c r="L27" s="27"/>
      <c r="M27" s="32" t="n">
        <f aca="false">SUM(I27,K27)</f>
        <v>0</v>
      </c>
      <c r="O27" s="26" t="s">
        <v>76</v>
      </c>
      <c r="P27" s="27" t="s">
        <v>18</v>
      </c>
      <c r="Q27" s="28" t="s">
        <v>76</v>
      </c>
      <c r="R27" s="27" t="s">
        <v>20</v>
      </c>
      <c r="S27" s="32" t="n">
        <f aca="false">SUM(O27,Q27)</f>
        <v>0</v>
      </c>
      <c r="U27" s="26"/>
      <c r="V27" s="27"/>
      <c r="W27" s="28"/>
      <c r="X27" s="27"/>
      <c r="Y27" s="32" t="n">
        <f aca="false">SUM(U27,W27)</f>
        <v>0</v>
      </c>
      <c r="AA27" s="34" t="n">
        <v>0</v>
      </c>
      <c r="AC27" s="24" t="n">
        <f aca="false">SUM(G27,M27,S27,Y27,AA27)-MIN(G27,M27,S27,Y27)</f>
        <v>0</v>
      </c>
    </row>
    <row r="28" customFormat="false" ht="12.75" hidden="false" customHeight="false" outlineLevel="0" collapsed="false">
      <c r="A28" s="25" t="s">
        <v>94</v>
      </c>
      <c r="B28" s="25" t="s">
        <v>431</v>
      </c>
      <c r="C28" s="26"/>
      <c r="D28" s="27"/>
      <c r="E28" s="28"/>
      <c r="F28" s="27"/>
      <c r="G28" s="32" t="n">
        <f aca="false">SUM(C28,E28)</f>
        <v>0</v>
      </c>
      <c r="I28" s="26"/>
      <c r="J28" s="27"/>
      <c r="K28" s="28"/>
      <c r="L28" s="27"/>
      <c r="M28" s="32" t="n">
        <f aca="false">SUM(I28,K28)</f>
        <v>0</v>
      </c>
      <c r="O28" s="26" t="s">
        <v>76</v>
      </c>
      <c r="P28" s="27" t="s">
        <v>17</v>
      </c>
      <c r="Q28" s="28"/>
      <c r="R28" s="27"/>
      <c r="S28" s="32" t="n">
        <f aca="false">SUM(O28,Q28)</f>
        <v>0</v>
      </c>
      <c r="U28" s="26"/>
      <c r="V28" s="27"/>
      <c r="W28" s="28"/>
      <c r="X28" s="27"/>
      <c r="Y28" s="32" t="n">
        <f aca="false">SUM(U28,W28)</f>
        <v>0</v>
      </c>
      <c r="AA28" s="34" t="n">
        <v>0</v>
      </c>
      <c r="AC28" s="24" t="n">
        <f aca="false">SUM(G28,M28,S28,Y28,AA28)-MIN(G28,M28,S28,Y28)</f>
        <v>0</v>
      </c>
    </row>
    <row r="29" customFormat="false" ht="12.75" hidden="false" customHeight="false" outlineLevel="0" collapsed="false">
      <c r="A29" s="6"/>
      <c r="B29" s="43"/>
      <c r="C29" s="6"/>
      <c r="D29" s="49"/>
      <c r="E29" s="6"/>
      <c r="F29" s="49"/>
      <c r="G29" s="50"/>
      <c r="H29" s="6"/>
      <c r="I29" s="6"/>
      <c r="J29" s="49"/>
      <c r="K29" s="6"/>
      <c r="L29" s="49"/>
      <c r="M29" s="50"/>
    </row>
    <row r="30" customFormat="false" ht="12.75" hidden="false" customHeight="false" outlineLevel="0" collapsed="false">
      <c r="A30" s="67"/>
      <c r="B30" s="6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0"/>
    </row>
    <row r="31" customFormat="false" ht="12.75" hidden="false" customHeight="false" outlineLevel="0" collapsed="false">
      <c r="A31" s="67"/>
      <c r="B31" s="6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0"/>
    </row>
    <row r="39" customFormat="false" ht="12.75" hidden="false" customHeight="false" outlineLevel="0" collapsed="false">
      <c r="A39" s="68"/>
      <c r="B39" s="68"/>
      <c r="C39" s="68"/>
      <c r="D39" s="2" t="s">
        <v>0</v>
      </c>
      <c r="E39" s="68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68"/>
      <c r="S39" s="68"/>
      <c r="T39" s="68"/>
      <c r="U39" s="68"/>
      <c r="V39" s="68"/>
      <c r="W39" s="68"/>
      <c r="X39" s="68"/>
      <c r="Y39" s="68"/>
      <c r="Z39" s="68"/>
      <c r="AA39" s="68"/>
      <c r="AC39" s="5" t="s">
        <v>432</v>
      </c>
    </row>
    <row r="40" customFormat="false" ht="12.75" hidden="false" customHeight="false" outlineLevel="0" collapsed="false">
      <c r="A40" s="68"/>
      <c r="B40" s="2" t="s">
        <v>433</v>
      </c>
      <c r="C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3.5" hidden="false" customHeight="false" outlineLevel="0" collapsed="false">
      <c r="A42" s="8" t="s">
        <v>3</v>
      </c>
      <c r="B42" s="9" t="s">
        <v>4</v>
      </c>
      <c r="C42" s="10"/>
      <c r="D42" s="11" t="s">
        <v>5</v>
      </c>
      <c r="E42" s="11"/>
      <c r="F42" s="11"/>
      <c r="G42" s="9" t="s">
        <v>6</v>
      </c>
      <c r="H42" s="11"/>
      <c r="I42" s="11"/>
      <c r="J42" s="11" t="s">
        <v>7</v>
      </c>
      <c r="K42" s="11"/>
      <c r="L42" s="11"/>
      <c r="M42" s="9" t="s">
        <v>6</v>
      </c>
      <c r="N42" s="10"/>
      <c r="O42" s="12"/>
      <c r="P42" s="11" t="s">
        <v>8</v>
      </c>
      <c r="Q42" s="11"/>
      <c r="R42" s="11"/>
      <c r="S42" s="9" t="s">
        <v>6</v>
      </c>
      <c r="T42" s="10"/>
      <c r="U42" s="12"/>
      <c r="V42" s="11" t="s">
        <v>9</v>
      </c>
      <c r="W42" s="11"/>
      <c r="X42" s="11"/>
      <c r="Y42" s="13" t="s">
        <v>6</v>
      </c>
      <c r="Z42" s="10"/>
      <c r="AA42" s="15" t="s">
        <v>10</v>
      </c>
      <c r="AB42" s="10"/>
      <c r="AC42" s="15" t="s">
        <v>11</v>
      </c>
    </row>
    <row r="43" customFormat="false" ht="13.5" hidden="false" customHeight="false" outlineLevel="0" collapsed="false">
      <c r="A43" s="16" t="s">
        <v>101</v>
      </c>
      <c r="B43" s="16" t="s">
        <v>434</v>
      </c>
      <c r="C43" s="21" t="n">
        <v>26</v>
      </c>
      <c r="D43" s="18" t="s">
        <v>24</v>
      </c>
      <c r="E43" s="22" t="n">
        <v>26</v>
      </c>
      <c r="F43" s="18" t="s">
        <v>15</v>
      </c>
      <c r="G43" s="32" t="n">
        <f aca="false">SUM(C43,E43)</f>
        <v>52</v>
      </c>
      <c r="I43" s="17" t="n">
        <v>21</v>
      </c>
      <c r="J43" s="18" t="s">
        <v>14</v>
      </c>
      <c r="K43" s="19" t="n">
        <v>21</v>
      </c>
      <c r="L43" s="18" t="s">
        <v>31</v>
      </c>
      <c r="M43" s="20" t="n">
        <f aca="false">SUM(I43,K43)</f>
        <v>42</v>
      </c>
      <c r="O43" s="21" t="n">
        <v>26</v>
      </c>
      <c r="P43" s="18" t="s">
        <v>16</v>
      </c>
      <c r="Q43" s="22" t="n">
        <v>26</v>
      </c>
      <c r="R43" s="18" t="s">
        <v>17</v>
      </c>
      <c r="S43" s="20" t="n">
        <f aca="false">SUM(O43,Q43)</f>
        <v>52</v>
      </c>
      <c r="U43" s="17" t="n">
        <v>21</v>
      </c>
      <c r="V43" s="18" t="s">
        <v>38</v>
      </c>
      <c r="W43" s="19" t="n">
        <v>21</v>
      </c>
      <c r="X43" s="18" t="s">
        <v>18</v>
      </c>
      <c r="Y43" s="20" t="n">
        <f aca="false">SUM(U43,W43)</f>
        <v>42</v>
      </c>
      <c r="AA43" s="23" t="n">
        <v>20</v>
      </c>
      <c r="AC43" s="24" t="n">
        <f aca="false">SUM(G43,M43,S43,Y43,AA43)-MIN(G43,M43,S43,Y43)</f>
        <v>166</v>
      </c>
    </row>
    <row r="44" customFormat="false" ht="12.75" hidden="false" customHeight="false" outlineLevel="0" collapsed="false">
      <c r="A44" s="25" t="s">
        <v>22</v>
      </c>
      <c r="B44" s="25" t="s">
        <v>435</v>
      </c>
      <c r="C44" s="26" t="n">
        <v>19</v>
      </c>
      <c r="D44" s="27" t="s">
        <v>14</v>
      </c>
      <c r="E44" s="28" t="n">
        <v>21</v>
      </c>
      <c r="F44" s="27" t="s">
        <v>28</v>
      </c>
      <c r="G44" s="32" t="n">
        <f aca="false">SUM(C44,E44)</f>
        <v>40</v>
      </c>
      <c r="I44" s="26" t="n">
        <v>17</v>
      </c>
      <c r="J44" s="27" t="s">
        <v>32</v>
      </c>
      <c r="K44" s="28" t="n">
        <v>21</v>
      </c>
      <c r="L44" s="27" t="s">
        <v>27</v>
      </c>
      <c r="M44" s="20" t="n">
        <f aca="false">SUM(I44,K44)</f>
        <v>38</v>
      </c>
      <c r="O44" s="26" t="n">
        <v>21</v>
      </c>
      <c r="P44" s="27" t="s">
        <v>15</v>
      </c>
      <c r="Q44" s="30" t="n">
        <v>26</v>
      </c>
      <c r="R44" s="27" t="s">
        <v>35</v>
      </c>
      <c r="S44" s="20" t="n">
        <f aca="false">SUM(O44,Q44)</f>
        <v>47</v>
      </c>
      <c r="U44" s="26" t="n">
        <v>21</v>
      </c>
      <c r="V44" s="27" t="s">
        <v>39</v>
      </c>
      <c r="W44" s="28" t="n">
        <v>19</v>
      </c>
      <c r="X44" s="27" t="s">
        <v>21</v>
      </c>
      <c r="Y44" s="20" t="n">
        <f aca="false">SUM(U44,W44)</f>
        <v>40</v>
      </c>
      <c r="AA44" s="34" t="n">
        <v>20</v>
      </c>
      <c r="AC44" s="24" t="n">
        <f aca="false">SUM(G44,M44,S44,Y44,AA44)-MIN(G44,M44,S44,Y44)</f>
        <v>147</v>
      </c>
    </row>
    <row r="45" customFormat="false" ht="12.75" hidden="false" customHeight="false" outlineLevel="0" collapsed="false">
      <c r="A45" s="25" t="s">
        <v>25</v>
      </c>
      <c r="B45" s="25" t="s">
        <v>436</v>
      </c>
      <c r="C45" s="26" t="n">
        <v>21</v>
      </c>
      <c r="D45" s="27" t="s">
        <v>14</v>
      </c>
      <c r="E45" s="28" t="n">
        <v>19</v>
      </c>
      <c r="F45" s="27" t="s">
        <v>15</v>
      </c>
      <c r="G45" s="32" t="n">
        <f aca="false">SUM(C45,E45)</f>
        <v>40</v>
      </c>
      <c r="I45" s="26" t="n">
        <v>19</v>
      </c>
      <c r="J45" s="27" t="s">
        <v>18</v>
      </c>
      <c r="K45" s="28" t="n">
        <v>21</v>
      </c>
      <c r="L45" s="27" t="s">
        <v>16</v>
      </c>
      <c r="M45" s="20" t="n">
        <f aca="false">SUM(I45,K45)</f>
        <v>40</v>
      </c>
      <c r="O45" s="26" t="n">
        <v>21</v>
      </c>
      <c r="P45" s="27" t="s">
        <v>24</v>
      </c>
      <c r="Q45" s="28" t="n">
        <v>21</v>
      </c>
      <c r="R45" s="27" t="s">
        <v>31</v>
      </c>
      <c r="S45" s="20" t="n">
        <f aca="false">SUM(O45,Q45)</f>
        <v>42</v>
      </c>
      <c r="U45" s="26" t="n">
        <v>21</v>
      </c>
      <c r="V45" s="27" t="s">
        <v>17</v>
      </c>
      <c r="W45" s="28" t="n">
        <v>21</v>
      </c>
      <c r="X45" s="27" t="s">
        <v>21</v>
      </c>
      <c r="Y45" s="20" t="n">
        <f aca="false">SUM(U45,W45)</f>
        <v>42</v>
      </c>
      <c r="AA45" s="34" t="n">
        <v>20</v>
      </c>
      <c r="AC45" s="24" t="n">
        <f aca="false">SUM(G45,M45,S45,Y45,AA45)-MIN(G45,M45,S45,Y45)</f>
        <v>144</v>
      </c>
    </row>
    <row r="46" customFormat="false" ht="12.75" hidden="false" customHeight="false" outlineLevel="0" collapsed="false">
      <c r="A46" s="25" t="s">
        <v>25</v>
      </c>
      <c r="B46" s="25" t="s">
        <v>437</v>
      </c>
      <c r="C46" s="26" t="n">
        <v>17</v>
      </c>
      <c r="D46" s="27" t="s">
        <v>15</v>
      </c>
      <c r="E46" s="28" t="n">
        <v>21</v>
      </c>
      <c r="F46" s="27" t="s">
        <v>17</v>
      </c>
      <c r="G46" s="32" t="n">
        <f aca="false">SUM(C46,E46)</f>
        <v>38</v>
      </c>
      <c r="I46" s="26" t="n">
        <v>21</v>
      </c>
      <c r="J46" s="27" t="s">
        <v>38</v>
      </c>
      <c r="K46" s="28" t="n">
        <v>19</v>
      </c>
      <c r="L46" s="27" t="s">
        <v>20</v>
      </c>
      <c r="M46" s="20" t="n">
        <f aca="false">SUM(I46,K46)</f>
        <v>40</v>
      </c>
      <c r="O46" s="26" t="n">
        <v>21</v>
      </c>
      <c r="P46" s="27" t="s">
        <v>18</v>
      </c>
      <c r="Q46" s="28" t="n">
        <v>21</v>
      </c>
      <c r="R46" s="27" t="s">
        <v>19</v>
      </c>
      <c r="S46" s="20" t="n">
        <f aca="false">SUM(O46,Q46)</f>
        <v>42</v>
      </c>
      <c r="U46" s="26" t="n">
        <v>21</v>
      </c>
      <c r="V46" s="27" t="s">
        <v>14</v>
      </c>
      <c r="W46" s="28" t="n">
        <v>21</v>
      </c>
      <c r="X46" s="27" t="s">
        <v>31</v>
      </c>
      <c r="Y46" s="20" t="n">
        <f aca="false">SUM(U46,W46)</f>
        <v>42</v>
      </c>
      <c r="AA46" s="34" t="n">
        <v>20</v>
      </c>
      <c r="AC46" s="24" t="n">
        <f aca="false">SUM(G46,M46,S46,Y46,AA46)-MIN(G46,M46,S46,Y46)</f>
        <v>144</v>
      </c>
    </row>
    <row r="47" customFormat="false" ht="12.75" hidden="false" customHeight="false" outlineLevel="0" collapsed="false">
      <c r="A47" s="25" t="s">
        <v>29</v>
      </c>
      <c r="B47" s="25" t="s">
        <v>438</v>
      </c>
      <c r="C47" s="26" t="n">
        <v>21</v>
      </c>
      <c r="D47" s="27" t="s">
        <v>18</v>
      </c>
      <c r="E47" s="28" t="n">
        <v>19</v>
      </c>
      <c r="F47" s="27" t="s">
        <v>17</v>
      </c>
      <c r="G47" s="32" t="n">
        <f aca="false">SUM(C47,E47)</f>
        <v>40</v>
      </c>
      <c r="I47" s="26" t="n">
        <v>19</v>
      </c>
      <c r="J47" s="27" t="s">
        <v>32</v>
      </c>
      <c r="K47" s="28" t="n">
        <v>21</v>
      </c>
      <c r="L47" s="27" t="s">
        <v>15</v>
      </c>
      <c r="M47" s="20" t="n">
        <f aca="false">SUM(I47,K47)</f>
        <v>40</v>
      </c>
      <c r="O47" s="26" t="n">
        <v>21</v>
      </c>
      <c r="P47" s="27" t="s">
        <v>14</v>
      </c>
      <c r="Q47" s="28" t="n">
        <v>21</v>
      </c>
      <c r="R47" s="27" t="s">
        <v>20</v>
      </c>
      <c r="S47" s="20" t="n">
        <f aca="false">SUM(O47,Q47)</f>
        <v>42</v>
      </c>
      <c r="U47" s="26" t="n">
        <v>21</v>
      </c>
      <c r="V47" s="27" t="s">
        <v>16</v>
      </c>
      <c r="W47" s="28" t="n">
        <v>17</v>
      </c>
      <c r="X47" s="27" t="s">
        <v>31</v>
      </c>
      <c r="Y47" s="20" t="n">
        <f aca="false">SUM(U47,W47)</f>
        <v>38</v>
      </c>
      <c r="AA47" s="34" t="n">
        <v>20</v>
      </c>
      <c r="AC47" s="24" t="n">
        <f aca="false">SUM(G47,M47,S47,Y47,AA47)-MIN(G47,M47,S47,Y47)</f>
        <v>142</v>
      </c>
    </row>
    <row r="48" customFormat="false" ht="12.75" hidden="false" customHeight="false" outlineLevel="0" collapsed="false">
      <c r="A48" s="25" t="s">
        <v>33</v>
      </c>
      <c r="B48" s="25" t="s">
        <v>439</v>
      </c>
      <c r="C48" s="26" t="n">
        <v>21</v>
      </c>
      <c r="D48" s="27" t="s">
        <v>38</v>
      </c>
      <c r="E48" s="28" t="n">
        <v>21</v>
      </c>
      <c r="F48" s="27" t="s">
        <v>31</v>
      </c>
      <c r="G48" s="32" t="n">
        <f aca="false">SUM(C48,E48)</f>
        <v>42</v>
      </c>
      <c r="I48" s="26" t="n">
        <v>19</v>
      </c>
      <c r="J48" s="27" t="s">
        <v>14</v>
      </c>
      <c r="K48" s="28" t="n">
        <v>17</v>
      </c>
      <c r="L48" s="27" t="s">
        <v>39</v>
      </c>
      <c r="M48" s="20" t="n">
        <f aca="false">SUM(I48,K48)</f>
        <v>36</v>
      </c>
      <c r="O48" s="26" t="n">
        <v>17</v>
      </c>
      <c r="P48" s="27" t="s">
        <v>24</v>
      </c>
      <c r="Q48" s="28" t="n">
        <v>17</v>
      </c>
      <c r="R48" s="27" t="s">
        <v>18</v>
      </c>
      <c r="S48" s="20" t="n">
        <f aca="false">SUM(O48,Q48)</f>
        <v>34</v>
      </c>
      <c r="U48" s="26" t="n">
        <v>19</v>
      </c>
      <c r="V48" s="27" t="s">
        <v>15</v>
      </c>
      <c r="W48" s="28" t="n">
        <v>19</v>
      </c>
      <c r="X48" s="27" t="s">
        <v>17</v>
      </c>
      <c r="Y48" s="20" t="n">
        <f aca="false">SUM(U48,W48)</f>
        <v>38</v>
      </c>
      <c r="AA48" s="34" t="n">
        <v>20</v>
      </c>
      <c r="AC48" s="24" t="n">
        <f aca="false">SUM(G48,M48,S48,Y48,AA48)-MIN(G48,M48,S48,Y48)</f>
        <v>136</v>
      </c>
    </row>
    <row r="49" customFormat="false" ht="12.75" hidden="false" customHeight="false" outlineLevel="0" collapsed="false">
      <c r="A49" s="25" t="s">
        <v>36</v>
      </c>
      <c r="B49" s="25" t="s">
        <v>440</v>
      </c>
      <c r="C49" s="26" t="s">
        <v>76</v>
      </c>
      <c r="D49" s="27" t="s">
        <v>24</v>
      </c>
      <c r="E49" s="28" t="s">
        <v>76</v>
      </c>
      <c r="F49" s="27" t="s">
        <v>31</v>
      </c>
      <c r="G49" s="32" t="n">
        <f aca="false">SUM(C49,E49)</f>
        <v>0</v>
      </c>
      <c r="I49" s="26" t="n">
        <v>21</v>
      </c>
      <c r="J49" s="27" t="s">
        <v>32</v>
      </c>
      <c r="K49" s="28" t="n">
        <v>21</v>
      </c>
      <c r="L49" s="27" t="s">
        <v>39</v>
      </c>
      <c r="M49" s="20" t="n">
        <f aca="false">SUM(I49,K49)</f>
        <v>42</v>
      </c>
      <c r="O49" s="26" t="n">
        <v>21</v>
      </c>
      <c r="P49" s="27" t="s">
        <v>38</v>
      </c>
      <c r="Q49" s="28" t="n">
        <v>19</v>
      </c>
      <c r="R49" s="27" t="s">
        <v>17</v>
      </c>
      <c r="S49" s="20" t="n">
        <f aca="false">SUM(O49,Q49)</f>
        <v>40</v>
      </c>
      <c r="U49" s="26" t="n">
        <v>19</v>
      </c>
      <c r="V49" s="27" t="s">
        <v>18</v>
      </c>
      <c r="W49" s="28" t="n">
        <v>21</v>
      </c>
      <c r="X49" s="27" t="s">
        <v>15</v>
      </c>
      <c r="Y49" s="20" t="n">
        <f aca="false">SUM(U49,W49)</f>
        <v>40</v>
      </c>
      <c r="AA49" s="34" t="n">
        <v>0</v>
      </c>
      <c r="AC49" s="24" t="n">
        <f aca="false">SUM(G49,M49,S49,Y49,AA49)-MIN(G49,M49,S49,Y49)</f>
        <v>122</v>
      </c>
    </row>
    <row r="50" customFormat="false" ht="12.75" hidden="false" customHeight="false" outlineLevel="0" collapsed="false">
      <c r="A50" s="25" t="s">
        <v>43</v>
      </c>
      <c r="B50" s="25" t="s">
        <v>441</v>
      </c>
      <c r="C50" s="26"/>
      <c r="D50" s="27"/>
      <c r="E50" s="28"/>
      <c r="F50" s="27"/>
      <c r="G50" s="32" t="n">
        <f aca="false">SUM(C50,E50)</f>
        <v>0</v>
      </c>
      <c r="I50" s="26" t="n">
        <v>17</v>
      </c>
      <c r="J50" s="27" t="s">
        <v>18</v>
      </c>
      <c r="K50" s="28" t="n">
        <v>17</v>
      </c>
      <c r="L50" s="27" t="s">
        <v>20</v>
      </c>
      <c r="M50" s="20" t="n">
        <f aca="false">SUM(I50,K50)</f>
        <v>34</v>
      </c>
      <c r="O50" s="26" t="n">
        <v>19</v>
      </c>
      <c r="P50" s="27" t="s">
        <v>14</v>
      </c>
      <c r="Q50" s="28" t="n">
        <v>17</v>
      </c>
      <c r="R50" s="27" t="s">
        <v>19</v>
      </c>
      <c r="S50" s="20" t="n">
        <f aca="false">SUM(O50,Q50)</f>
        <v>36</v>
      </c>
      <c r="U50" s="26" t="n">
        <v>19</v>
      </c>
      <c r="V50" s="27" t="s">
        <v>16</v>
      </c>
      <c r="W50" s="28" t="n">
        <v>21</v>
      </c>
      <c r="X50" s="27" t="s">
        <v>28</v>
      </c>
      <c r="Y50" s="20" t="n">
        <f aca="false">SUM(U50,W50)</f>
        <v>40</v>
      </c>
      <c r="AA50" s="34" t="n">
        <v>0</v>
      </c>
      <c r="AC50" s="24" t="n">
        <f aca="false">SUM(G50,M50,S50,Y50,AA50)-MIN(G50,M50,S50,Y50)</f>
        <v>110</v>
      </c>
    </row>
    <row r="51" customFormat="false" ht="12.75" hidden="false" customHeight="false" outlineLevel="0" collapsed="false">
      <c r="A51" s="25" t="s">
        <v>46</v>
      </c>
      <c r="B51" s="25" t="s">
        <v>442</v>
      </c>
      <c r="C51" s="54"/>
      <c r="D51" s="27"/>
      <c r="E51" s="36"/>
      <c r="F51" s="27"/>
      <c r="G51" s="32" t="n">
        <f aca="false">SUM(C51,E51)</f>
        <v>0</v>
      </c>
      <c r="I51" s="54"/>
      <c r="J51" s="27"/>
      <c r="K51" s="28"/>
      <c r="L51" s="27"/>
      <c r="M51" s="20" t="n">
        <f aca="false">SUM(I51,K51)</f>
        <v>0</v>
      </c>
      <c r="O51" s="26" t="n">
        <v>19</v>
      </c>
      <c r="P51" s="27" t="s">
        <v>18</v>
      </c>
      <c r="Q51" s="28" t="n">
        <v>19</v>
      </c>
      <c r="R51" s="27" t="s">
        <v>19</v>
      </c>
      <c r="S51" s="20" t="n">
        <f aca="false">SUM(O51,Q51)</f>
        <v>38</v>
      </c>
      <c r="U51" s="26" t="n">
        <v>21</v>
      </c>
      <c r="V51" s="27" t="s">
        <v>20</v>
      </c>
      <c r="W51" s="28" t="n">
        <v>17</v>
      </c>
      <c r="X51" s="27" t="s">
        <v>21</v>
      </c>
      <c r="Y51" s="20" t="n">
        <f aca="false">SUM(U51,W51)</f>
        <v>38</v>
      </c>
      <c r="AA51" s="34" t="n">
        <v>0</v>
      </c>
      <c r="AC51" s="24" t="n">
        <f aca="false">SUM(G51,M51,S51,Y51,AA51)-MIN(G51,M51,S51,Y51)</f>
        <v>76</v>
      </c>
    </row>
    <row r="52" customFormat="false" ht="12.75" hidden="false" customHeight="false" outlineLevel="0" collapsed="false">
      <c r="A52" s="25" t="s">
        <v>48</v>
      </c>
      <c r="B52" s="25" t="s">
        <v>443</v>
      </c>
      <c r="C52" s="26" t="n">
        <v>17</v>
      </c>
      <c r="D52" s="27" t="s">
        <v>14</v>
      </c>
      <c r="E52" s="28" t="n">
        <v>17</v>
      </c>
      <c r="F52" s="27" t="s">
        <v>18</v>
      </c>
      <c r="G52" s="32" t="n">
        <f aca="false">SUM(C52,E52)</f>
        <v>34</v>
      </c>
      <c r="I52" s="26" t="n">
        <v>19</v>
      </c>
      <c r="J52" s="27" t="s">
        <v>15</v>
      </c>
      <c r="K52" s="28" t="n">
        <v>19</v>
      </c>
      <c r="L52" s="27" t="s">
        <v>31</v>
      </c>
      <c r="M52" s="20" t="n">
        <f aca="false">SUM(I52,K52)</f>
        <v>38</v>
      </c>
      <c r="O52" s="26"/>
      <c r="P52" s="27"/>
      <c r="Q52" s="28"/>
      <c r="R52" s="27"/>
      <c r="S52" s="20" t="n">
        <f aca="false">SUM(O52,Q52)</f>
        <v>0</v>
      </c>
      <c r="U52" s="26"/>
      <c r="V52" s="27"/>
      <c r="W52" s="28"/>
      <c r="X52" s="27"/>
      <c r="Y52" s="20" t="n">
        <f aca="false">SUM(U52,W52)</f>
        <v>0</v>
      </c>
      <c r="AA52" s="34" t="n">
        <v>0</v>
      </c>
      <c r="AC52" s="24" t="n">
        <f aca="false">SUM(G52,M52,S52,Y52,AA52)-MIN(G52,M52,S52,Y52)</f>
        <v>72</v>
      </c>
    </row>
    <row r="53" customFormat="false" ht="12.75" hidden="false" customHeight="false" outlineLevel="0" collapsed="false">
      <c r="A53" s="25" t="s">
        <v>48</v>
      </c>
      <c r="B53" s="25" t="s">
        <v>444</v>
      </c>
      <c r="C53" s="26"/>
      <c r="D53" s="27"/>
      <c r="E53" s="28"/>
      <c r="F53" s="27"/>
      <c r="G53" s="32" t="n">
        <f aca="false">SUM(C53,E53)</f>
        <v>0</v>
      </c>
      <c r="I53" s="26" t="n">
        <v>17</v>
      </c>
      <c r="J53" s="27" t="s">
        <v>31</v>
      </c>
      <c r="K53" s="28" t="n">
        <v>17</v>
      </c>
      <c r="L53" s="27" t="s">
        <v>17</v>
      </c>
      <c r="M53" s="20" t="n">
        <f aca="false">SUM(I53,K53)</f>
        <v>34</v>
      </c>
      <c r="O53" s="26" t="n">
        <v>19</v>
      </c>
      <c r="P53" s="27" t="s">
        <v>24</v>
      </c>
      <c r="Q53" s="28" t="n">
        <v>19</v>
      </c>
      <c r="R53" s="27" t="s">
        <v>16</v>
      </c>
      <c r="S53" s="20" t="n">
        <f aca="false">SUM(O53,Q53)</f>
        <v>38</v>
      </c>
      <c r="U53" s="26"/>
      <c r="V53" s="27"/>
      <c r="W53" s="28"/>
      <c r="X53" s="27"/>
      <c r="Y53" s="20" t="n">
        <f aca="false">SUM(U53,W53)</f>
        <v>0</v>
      </c>
      <c r="AA53" s="34" t="n">
        <v>0</v>
      </c>
      <c r="AC53" s="24" t="n">
        <f aca="false">SUM(G53,M53,S53,Y53,AA53)-MIN(G53,M53,S53,Y53)</f>
        <v>72</v>
      </c>
    </row>
    <row r="54" customFormat="false" ht="12.75" hidden="false" customHeight="false" outlineLevel="0" collapsed="false">
      <c r="A54" s="25" t="s">
        <v>51</v>
      </c>
      <c r="B54" s="25" t="s">
        <v>445</v>
      </c>
      <c r="C54" s="26" t="n">
        <v>19</v>
      </c>
      <c r="D54" s="27" t="s">
        <v>18</v>
      </c>
      <c r="E54" s="28" t="n">
        <v>21</v>
      </c>
      <c r="F54" s="27" t="s">
        <v>19</v>
      </c>
      <c r="G54" s="32" t="n">
        <f aca="false">SUM(C54,E54)</f>
        <v>40</v>
      </c>
      <c r="I54" s="26" t="s">
        <v>76</v>
      </c>
      <c r="J54" s="27" t="s">
        <v>20</v>
      </c>
      <c r="K54" s="28" t="n">
        <v>21</v>
      </c>
      <c r="L54" s="27" t="s">
        <v>17</v>
      </c>
      <c r="M54" s="20" t="n">
        <f aca="false">SUM(I54,K54)</f>
        <v>21</v>
      </c>
      <c r="O54" s="26" t="s">
        <v>76</v>
      </c>
      <c r="P54" s="27" t="s">
        <v>24</v>
      </c>
      <c r="Q54" s="28" t="s">
        <v>76</v>
      </c>
      <c r="R54" s="27" t="s">
        <v>31</v>
      </c>
      <c r="S54" s="20" t="n">
        <f aca="false">SUM(O54,Q54)</f>
        <v>0</v>
      </c>
      <c r="U54" s="26"/>
      <c r="V54" s="27"/>
      <c r="W54" s="28"/>
      <c r="X54" s="27"/>
      <c r="Y54" s="20" t="n">
        <f aca="false">SUM(U54,W54)</f>
        <v>0</v>
      </c>
      <c r="AA54" s="34" t="n">
        <v>0</v>
      </c>
      <c r="AC54" s="24" t="n">
        <f aca="false">SUM(G54,M54,S54,Y54,AA54)-MIN(G54,M54,S54,Y54)</f>
        <v>61</v>
      </c>
    </row>
    <row r="55" customFormat="false" ht="12.75" hidden="false" customHeight="false" outlineLevel="0" collapsed="false">
      <c r="A55" s="25" t="s">
        <v>53</v>
      </c>
      <c r="B55" s="25" t="s">
        <v>446</v>
      </c>
      <c r="C55" s="26" t="n">
        <v>19</v>
      </c>
      <c r="D55" s="27" t="s">
        <v>24</v>
      </c>
      <c r="E55" s="28" t="n">
        <v>19</v>
      </c>
      <c r="F55" s="27" t="s">
        <v>19</v>
      </c>
      <c r="G55" s="32" t="n">
        <f aca="false">SUM(C55,E55)</f>
        <v>38</v>
      </c>
      <c r="I55" s="26" t="s">
        <v>76</v>
      </c>
      <c r="J55" s="27" t="s">
        <v>18</v>
      </c>
      <c r="K55" s="28" t="n">
        <v>19</v>
      </c>
      <c r="L55" s="27" t="s">
        <v>39</v>
      </c>
      <c r="M55" s="20" t="n">
        <f aca="false">SUM(I55,K55)</f>
        <v>19</v>
      </c>
      <c r="O55" s="26"/>
      <c r="P55" s="27"/>
      <c r="Q55" s="28"/>
      <c r="R55" s="27"/>
      <c r="S55" s="20" t="n">
        <f aca="false">SUM(O55,Q55)</f>
        <v>0</v>
      </c>
      <c r="U55" s="26"/>
      <c r="V55" s="27"/>
      <c r="W55" s="28"/>
      <c r="X55" s="27"/>
      <c r="Y55" s="20" t="n">
        <f aca="false">SUM(U55,W55)</f>
        <v>0</v>
      </c>
      <c r="AA55" s="34" t="n">
        <v>0</v>
      </c>
      <c r="AC55" s="24" t="n">
        <f aca="false">SUM(G55,M55,S55,Y55,AA55)-MIN(G55,M55,S55,Y55)</f>
        <v>57</v>
      </c>
    </row>
    <row r="56" customFormat="false" ht="12.75" hidden="false" customHeight="false" outlineLevel="0" collapsed="false">
      <c r="A56" s="25" t="s">
        <v>55</v>
      </c>
      <c r="B56" s="25" t="s">
        <v>447</v>
      </c>
      <c r="C56" s="54"/>
      <c r="D56" s="27"/>
      <c r="E56" s="28"/>
      <c r="F56" s="27"/>
      <c r="G56" s="32" t="n">
        <f aca="false">SUM(C56,E56)</f>
        <v>0</v>
      </c>
      <c r="I56" s="26" t="n">
        <v>26</v>
      </c>
      <c r="J56" s="27" t="s">
        <v>18</v>
      </c>
      <c r="K56" s="28" t="n">
        <v>26</v>
      </c>
      <c r="L56" s="27" t="s">
        <v>20</v>
      </c>
      <c r="M56" s="32" t="n">
        <f aca="false">SUM(I56,K56)</f>
        <v>52</v>
      </c>
      <c r="O56" s="26" t="s">
        <v>76</v>
      </c>
      <c r="P56" s="27" t="s">
        <v>19</v>
      </c>
      <c r="Q56" s="28" t="s">
        <v>76</v>
      </c>
      <c r="R56" s="27" t="s">
        <v>17</v>
      </c>
      <c r="S56" s="32" t="n">
        <f aca="false">SUM(O56,Q56)</f>
        <v>0</v>
      </c>
      <c r="U56" s="26"/>
      <c r="V56" s="27"/>
      <c r="W56" s="28"/>
      <c r="X56" s="27"/>
      <c r="Y56" s="32" t="n">
        <f aca="false">SUM(U56,W56)</f>
        <v>0</v>
      </c>
      <c r="AA56" s="34" t="n">
        <v>0</v>
      </c>
      <c r="AC56" s="24" t="n">
        <f aca="false">SUM(G56,M56,S56,Y56,AA56)-MIN(G56,M56,S56,Y56)</f>
        <v>52</v>
      </c>
    </row>
    <row r="57" customFormat="false" ht="12.75" hidden="false" customHeight="false" outlineLevel="0" collapsed="false">
      <c r="A57" s="25" t="s">
        <v>57</v>
      </c>
      <c r="B57" s="25" t="s">
        <v>448</v>
      </c>
      <c r="C57" s="54"/>
      <c r="D57" s="27"/>
      <c r="E57" s="28"/>
      <c r="F57" s="27"/>
      <c r="G57" s="32" t="n">
        <f aca="false">SUM(C57,E57)</f>
        <v>0</v>
      </c>
      <c r="I57" s="26" t="n">
        <v>19</v>
      </c>
      <c r="J57" s="27" t="s">
        <v>16</v>
      </c>
      <c r="K57" s="28" t="n">
        <v>19</v>
      </c>
      <c r="L57" s="27" t="s">
        <v>17</v>
      </c>
      <c r="M57" s="20" t="n">
        <f aca="false">SUM(I57,K57)</f>
        <v>38</v>
      </c>
      <c r="O57" s="26"/>
      <c r="P57" s="27"/>
      <c r="Q57" s="28"/>
      <c r="R57" s="27"/>
      <c r="S57" s="20" t="n">
        <f aca="false">SUM(O57,Q57)</f>
        <v>0</v>
      </c>
      <c r="U57" s="26"/>
      <c r="V57" s="27"/>
      <c r="W57" s="28"/>
      <c r="X57" s="27"/>
      <c r="Y57" s="20" t="n">
        <f aca="false">SUM(U57,W57)</f>
        <v>0</v>
      </c>
      <c r="AA57" s="34" t="n">
        <v>0</v>
      </c>
      <c r="AC57" s="33" t="n">
        <f aca="false">SUM(G57,M57,S57,Y57,AA57)-MIN(G57,M57,S57,Y57)</f>
        <v>38</v>
      </c>
    </row>
    <row r="58" customFormat="false" ht="12.75" hidden="false" customHeight="false" outlineLevel="0" collapsed="false">
      <c r="A58" s="25" t="s">
        <v>57</v>
      </c>
      <c r="B58" s="25" t="s">
        <v>449</v>
      </c>
      <c r="C58" s="54"/>
      <c r="D58" s="27"/>
      <c r="E58" s="36"/>
      <c r="F58" s="27"/>
      <c r="G58" s="32" t="n">
        <f aca="false">SUM(C58,E58)</f>
        <v>0</v>
      </c>
      <c r="I58" s="54"/>
      <c r="J58" s="27"/>
      <c r="K58" s="28"/>
      <c r="L58" s="27"/>
      <c r="M58" s="20" t="n">
        <f aca="false">SUM(I58,K58)</f>
        <v>0</v>
      </c>
      <c r="O58" s="26"/>
      <c r="P58" s="27"/>
      <c r="Q58" s="28"/>
      <c r="R58" s="27"/>
      <c r="S58" s="20" t="n">
        <f aca="false">SUM(O58,Q58)</f>
        <v>0</v>
      </c>
      <c r="U58" s="26" t="n">
        <v>19</v>
      </c>
      <c r="V58" s="27" t="s">
        <v>31</v>
      </c>
      <c r="W58" s="28" t="n">
        <v>19</v>
      </c>
      <c r="X58" s="27" t="s">
        <v>39</v>
      </c>
      <c r="Y58" s="20" t="n">
        <f aca="false">SUM(U58,W58)</f>
        <v>38</v>
      </c>
      <c r="AA58" s="34" t="n">
        <v>0</v>
      </c>
      <c r="AC58" s="33" t="n">
        <f aca="false">SUM(G58,M58,S58,Y58,AA58)-MIN(G58,M58,S58,Y58)</f>
        <v>38</v>
      </c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43"/>
      <c r="P59" s="49"/>
      <c r="Q59" s="43"/>
      <c r="R59" s="49"/>
      <c r="S59" s="51"/>
      <c r="T59" s="6"/>
      <c r="U59" s="43"/>
      <c r="V59" s="49"/>
      <c r="W59" s="43"/>
      <c r="X59" s="49"/>
      <c r="Y59" s="51"/>
      <c r="Z59" s="6"/>
      <c r="AA59" s="6"/>
      <c r="AB59" s="6"/>
      <c r="AC59" s="51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43"/>
      <c r="P60" s="49"/>
      <c r="Q60" s="43"/>
      <c r="R60" s="49"/>
      <c r="S60" s="51"/>
      <c r="T60" s="6"/>
      <c r="U60" s="43"/>
      <c r="V60" s="49"/>
      <c r="W60" s="43"/>
      <c r="X60" s="49"/>
      <c r="Y60" s="51"/>
      <c r="Z60" s="6"/>
      <c r="AA60" s="6"/>
      <c r="AB60" s="6"/>
      <c r="AC60" s="51"/>
    </row>
    <row r="61" customFormat="false" ht="12.75" hidden="false" customHeight="false" outlineLevel="0" collapsed="false">
      <c r="A61" s="6"/>
      <c r="B61" s="43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6"/>
      <c r="B62" s="6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6"/>
      <c r="B63" s="43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6"/>
      <c r="B64" s="6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A65" s="6"/>
      <c r="B65" s="6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6"/>
      <c r="B66" s="43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67"/>
      <c r="B67" s="6"/>
      <c r="C67" s="6"/>
      <c r="D67" s="49"/>
      <c r="E67" s="6"/>
      <c r="F67" s="49"/>
      <c r="G67" s="50"/>
      <c r="H67" s="6"/>
      <c r="I67" s="6"/>
      <c r="J67" s="49"/>
      <c r="K67" s="6"/>
      <c r="L67" s="49"/>
      <c r="M67" s="50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67"/>
      <c r="B68" s="6"/>
      <c r="C68" s="6"/>
      <c r="D68" s="49"/>
      <c r="E68" s="6"/>
      <c r="F68" s="49"/>
      <c r="G68" s="50"/>
      <c r="H68" s="6"/>
      <c r="I68" s="6"/>
      <c r="J68" s="49"/>
      <c r="K68" s="6"/>
      <c r="L68" s="49"/>
      <c r="M68" s="50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85"/>
    <col collapsed="false" customWidth="true" hidden="false" outlineLevel="0" max="3" min="3" style="0" width="3.42"/>
    <col collapsed="false" customWidth="true" hidden="false" outlineLevel="0" max="4" min="4" style="0" width="4.14"/>
    <col collapsed="false" customWidth="true" hidden="false" outlineLevel="0" max="5" min="5" style="0" width="3.42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1.99"/>
    <col collapsed="false" customWidth="true" hidden="false" outlineLevel="0" max="9" min="9" style="0" width="3.7"/>
    <col collapsed="false" customWidth="true" hidden="false" outlineLevel="0" max="10" min="10" style="0" width="3.85"/>
    <col collapsed="false" customWidth="true" hidden="false" outlineLevel="0" max="11" min="11" style="0" width="3.42"/>
    <col collapsed="false" customWidth="true" hidden="false" outlineLevel="0" max="12" min="12" style="0" width="3.99"/>
    <col collapsed="false" customWidth="true" hidden="false" outlineLevel="0" max="13" min="13" style="0" width="3.14"/>
    <col collapsed="false" customWidth="true" hidden="false" outlineLevel="0" max="14" min="14" style="0" width="1.99"/>
    <col collapsed="false" customWidth="true" hidden="false" outlineLevel="0" max="15" min="15" style="0" width="3.42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9" min="18" style="0" width="4.14"/>
    <col collapsed="false" customWidth="true" hidden="false" outlineLevel="0" max="20" min="20" style="0" width="2.28"/>
    <col collapsed="false" customWidth="true" hidden="false" outlineLevel="0" max="21" min="21" style="0" width="3.85"/>
    <col collapsed="false" customWidth="true" hidden="false" outlineLevel="0" max="22" min="22" style="0" width="3.42"/>
    <col collapsed="false" customWidth="true" hidden="false" outlineLevel="0" max="24" min="23" style="0" width="4.41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7.28"/>
    <col collapsed="false" customWidth="true" hidden="false" outlineLevel="0" max="28" min="28" style="0" width="1.85"/>
    <col collapsed="false" customWidth="true" hidden="false" outlineLevel="0" max="29" min="29" style="0" width="8.14"/>
  </cols>
  <sheetData>
    <row r="1" customFormat="false" ht="12.75" hidden="false" customHeight="false" outlineLevel="0" collapsed="false">
      <c r="A1" s="1"/>
      <c r="B1" s="81"/>
      <c r="C1" s="81"/>
      <c r="D1" s="82" t="s">
        <v>0</v>
      </c>
      <c r="E1" s="81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43"/>
      <c r="S1" s="6"/>
      <c r="T1" s="6"/>
      <c r="U1" s="6"/>
      <c r="V1" s="6"/>
      <c r="W1" s="6"/>
      <c r="X1" s="6"/>
      <c r="Y1" s="6"/>
      <c r="Z1" s="6"/>
      <c r="AA1" s="6"/>
      <c r="AB1" s="6"/>
      <c r="AC1" s="5" t="s">
        <v>450</v>
      </c>
      <c r="AD1" s="6"/>
      <c r="AE1" s="6"/>
      <c r="AF1" s="6"/>
      <c r="AG1" s="6"/>
      <c r="AH1" s="6"/>
      <c r="AI1" s="6"/>
    </row>
    <row r="2" customFormat="false" ht="12.75" hidden="false" customHeight="false" outlineLevel="0" collapsed="false">
      <c r="A2" s="1"/>
      <c r="B2" s="82" t="s">
        <v>451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43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</row>
    <row r="3" customFormat="false" ht="13.5" hidden="false" customHeight="false" outlineLevel="0" collapsed="false">
      <c r="A3" s="8" t="s">
        <v>3</v>
      </c>
      <c r="B3" s="9" t="s">
        <v>4</v>
      </c>
      <c r="C3" s="10"/>
      <c r="D3" s="11" t="s">
        <v>5</v>
      </c>
      <c r="E3" s="11"/>
      <c r="F3" s="11"/>
      <c r="G3" s="9" t="s">
        <v>6</v>
      </c>
      <c r="H3" s="11"/>
      <c r="I3" s="11"/>
      <c r="J3" s="11" t="s">
        <v>7</v>
      </c>
      <c r="K3" s="11"/>
      <c r="L3" s="11"/>
      <c r="M3" s="9" t="s">
        <v>6</v>
      </c>
      <c r="N3" s="10"/>
      <c r="O3" s="12"/>
      <c r="P3" s="11" t="s">
        <v>8</v>
      </c>
      <c r="Q3" s="11"/>
      <c r="R3" s="11"/>
      <c r="S3" s="9" t="s">
        <v>6</v>
      </c>
      <c r="T3" s="10"/>
      <c r="U3" s="12"/>
      <c r="V3" s="11" t="s">
        <v>9</v>
      </c>
      <c r="W3" s="11"/>
      <c r="X3" s="11"/>
      <c r="Y3" s="13" t="s">
        <v>6</v>
      </c>
      <c r="AA3" s="15" t="s">
        <v>10</v>
      </c>
      <c r="AC3" s="15" t="s">
        <v>11</v>
      </c>
      <c r="AD3" s="6"/>
      <c r="AE3" s="6"/>
      <c r="AF3" s="6"/>
      <c r="AG3" s="6"/>
      <c r="AH3" s="6"/>
      <c r="AI3" s="6"/>
    </row>
    <row r="4" customFormat="false" ht="13.5" hidden="false" customHeight="false" outlineLevel="0" collapsed="false">
      <c r="A4" s="16" t="s">
        <v>101</v>
      </c>
      <c r="B4" s="16" t="s">
        <v>452</v>
      </c>
      <c r="C4" s="21" t="n">
        <v>26</v>
      </c>
      <c r="D4" s="18" t="s">
        <v>15</v>
      </c>
      <c r="E4" s="22" t="n">
        <v>26</v>
      </c>
      <c r="F4" s="18" t="s">
        <v>35</v>
      </c>
      <c r="G4" s="20" t="n">
        <f aca="false">SUM(C4,E4)</f>
        <v>52</v>
      </c>
      <c r="I4" s="21" t="n">
        <v>26</v>
      </c>
      <c r="J4" s="18" t="s">
        <v>14</v>
      </c>
      <c r="K4" s="19" t="n">
        <v>21</v>
      </c>
      <c r="L4" s="18" t="s">
        <v>21</v>
      </c>
      <c r="M4" s="20" t="n">
        <f aca="false">SUM(I4,K4)</f>
        <v>47</v>
      </c>
      <c r="O4" s="17" t="n">
        <v>21</v>
      </c>
      <c r="P4" s="18" t="s">
        <v>24</v>
      </c>
      <c r="Q4" s="22" t="n">
        <v>26</v>
      </c>
      <c r="R4" s="18" t="s">
        <v>19</v>
      </c>
      <c r="S4" s="20" t="n">
        <f aca="false">SUM(O4,Q4)</f>
        <v>47</v>
      </c>
      <c r="U4" s="17" t="n">
        <v>21</v>
      </c>
      <c r="V4" s="18" t="s">
        <v>18</v>
      </c>
      <c r="W4" s="22" t="n">
        <v>26</v>
      </c>
      <c r="X4" s="18" t="s">
        <v>17</v>
      </c>
      <c r="Y4" s="20" t="n">
        <f aca="false">SUM(U4,W4)</f>
        <v>47</v>
      </c>
      <c r="AA4" s="23" t="n">
        <v>20</v>
      </c>
      <c r="AC4" s="24" t="n">
        <f aca="false">SUM(G4,M4,S4,Y4,AA4)-MIN(G4,M4,S4,Y4)</f>
        <v>166</v>
      </c>
      <c r="AD4" s="6"/>
      <c r="AE4" s="6"/>
      <c r="AF4" s="6"/>
      <c r="AG4" s="6"/>
      <c r="AH4" s="6"/>
      <c r="AI4" s="6"/>
    </row>
    <row r="5" customFormat="false" ht="12.75" hidden="false" customHeight="false" outlineLevel="0" collapsed="false">
      <c r="A5" s="25" t="s">
        <v>22</v>
      </c>
      <c r="B5" s="25" t="s">
        <v>453</v>
      </c>
      <c r="C5" s="26" t="n">
        <v>21</v>
      </c>
      <c r="D5" s="27" t="s">
        <v>19</v>
      </c>
      <c r="E5" s="28" t="n">
        <v>21</v>
      </c>
      <c r="F5" s="27" t="s">
        <v>20</v>
      </c>
      <c r="G5" s="20" t="n">
        <f aca="false">SUM(C5,E5)</f>
        <v>42</v>
      </c>
      <c r="I5" s="26" t="n">
        <v>21</v>
      </c>
      <c r="J5" s="27" t="s">
        <v>17</v>
      </c>
      <c r="K5" s="28" t="n">
        <v>19</v>
      </c>
      <c r="L5" s="27" t="s">
        <v>21</v>
      </c>
      <c r="M5" s="20" t="n">
        <f aca="false">SUM(I5,K5)</f>
        <v>40</v>
      </c>
      <c r="O5" s="26" t="n">
        <v>21</v>
      </c>
      <c r="P5" s="27" t="s">
        <v>18</v>
      </c>
      <c r="Q5" s="28" t="n">
        <v>21</v>
      </c>
      <c r="R5" s="27" t="s">
        <v>31</v>
      </c>
      <c r="S5" s="20" t="n">
        <f aca="false">SUM(O5,Q5)</f>
        <v>42</v>
      </c>
      <c r="U5" s="26" t="n">
        <v>21</v>
      </c>
      <c r="V5" s="27" t="s">
        <v>14</v>
      </c>
      <c r="W5" s="28" t="n">
        <v>21</v>
      </c>
      <c r="X5" s="27" t="s">
        <v>15</v>
      </c>
      <c r="Y5" s="20" t="n">
        <f aca="false">SUM(U5,W5)</f>
        <v>42</v>
      </c>
      <c r="AA5" s="34" t="n">
        <v>20</v>
      </c>
      <c r="AC5" s="24" t="n">
        <f aca="false">SUM(G5,M5,S5,Y5,AA5)-MIN(G5,M5,S5,Y5)</f>
        <v>146</v>
      </c>
      <c r="AD5" s="6"/>
      <c r="AE5" s="6"/>
      <c r="AF5" s="6"/>
      <c r="AG5" s="6"/>
      <c r="AH5" s="6"/>
      <c r="AI5" s="6"/>
    </row>
    <row r="6" customFormat="false" ht="12.75" hidden="false" customHeight="false" outlineLevel="0" collapsed="false">
      <c r="A6" s="25" t="s">
        <v>25</v>
      </c>
      <c r="B6" s="25" t="s">
        <v>454</v>
      </c>
      <c r="C6" s="26" t="n">
        <v>21</v>
      </c>
      <c r="D6" s="27" t="s">
        <v>24</v>
      </c>
      <c r="E6" s="28" t="n">
        <v>19</v>
      </c>
      <c r="F6" s="27" t="s">
        <v>14</v>
      </c>
      <c r="G6" s="20" t="n">
        <f aca="false">SUM(C6,E6)</f>
        <v>40</v>
      </c>
      <c r="I6" s="26" t="n">
        <v>21</v>
      </c>
      <c r="J6" s="27" t="s">
        <v>32</v>
      </c>
      <c r="K6" s="28" t="n">
        <v>21</v>
      </c>
      <c r="L6" s="27" t="s">
        <v>18</v>
      </c>
      <c r="M6" s="20" t="n">
        <f aca="false">SUM(I6,K6)</f>
        <v>42</v>
      </c>
      <c r="O6" s="26" t="n">
        <v>21</v>
      </c>
      <c r="P6" s="27" t="s">
        <v>38</v>
      </c>
      <c r="Q6" s="28" t="n">
        <v>17</v>
      </c>
      <c r="R6" s="27" t="s">
        <v>31</v>
      </c>
      <c r="S6" s="20" t="n">
        <f aca="false">SUM(O6,Q6)</f>
        <v>38</v>
      </c>
      <c r="U6" s="26" t="n">
        <v>21</v>
      </c>
      <c r="V6" s="27" t="s">
        <v>20</v>
      </c>
      <c r="W6" s="28" t="n">
        <v>21</v>
      </c>
      <c r="X6" s="27" t="s">
        <v>39</v>
      </c>
      <c r="Y6" s="20" t="n">
        <f aca="false">SUM(U6,W6)</f>
        <v>42</v>
      </c>
      <c r="AA6" s="34" t="n">
        <v>20</v>
      </c>
      <c r="AC6" s="24" t="n">
        <f aca="false">SUM(G6,M6,S6,Y6,AA6)-MIN(G6,M6,S6,Y6)</f>
        <v>144</v>
      </c>
      <c r="AD6" s="6"/>
      <c r="AE6" s="6"/>
      <c r="AF6" s="6"/>
      <c r="AG6" s="6"/>
      <c r="AH6" s="6"/>
      <c r="AI6" s="6"/>
    </row>
    <row r="7" customFormat="false" ht="12.75" hidden="false" customHeight="false" outlineLevel="0" collapsed="false">
      <c r="A7" s="25" t="s">
        <v>29</v>
      </c>
      <c r="B7" s="25" t="s">
        <v>455</v>
      </c>
      <c r="C7" s="26" t="n">
        <v>19</v>
      </c>
      <c r="D7" s="27" t="s">
        <v>24</v>
      </c>
      <c r="E7" s="28" t="n">
        <v>21</v>
      </c>
      <c r="F7" s="27" t="s">
        <v>28</v>
      </c>
      <c r="G7" s="20" t="n">
        <f aca="false">SUM(C7,E7)</f>
        <v>40</v>
      </c>
      <c r="I7" s="26" t="n">
        <v>19</v>
      </c>
      <c r="J7" s="27" t="s">
        <v>14</v>
      </c>
      <c r="K7" s="28" t="n">
        <v>21</v>
      </c>
      <c r="L7" s="27" t="s">
        <v>38</v>
      </c>
      <c r="M7" s="20" t="n">
        <f aca="false">SUM(I7,K7)</f>
        <v>40</v>
      </c>
      <c r="O7" s="26" t="n">
        <v>21</v>
      </c>
      <c r="P7" s="27" t="s">
        <v>16</v>
      </c>
      <c r="Q7" s="28" t="n">
        <v>19</v>
      </c>
      <c r="R7" s="27" t="s">
        <v>31</v>
      </c>
      <c r="S7" s="20" t="n">
        <f aca="false">SUM(O7,Q7)</f>
        <v>40</v>
      </c>
      <c r="U7" s="26" t="n">
        <v>21</v>
      </c>
      <c r="V7" s="27" t="s">
        <v>456</v>
      </c>
      <c r="W7" s="28" t="n">
        <v>21</v>
      </c>
      <c r="X7" s="27" t="s">
        <v>457</v>
      </c>
      <c r="Y7" s="20" t="n">
        <f aca="false">SUM(U7,W7)</f>
        <v>42</v>
      </c>
      <c r="AA7" s="34" t="n">
        <v>20</v>
      </c>
      <c r="AC7" s="24" t="n">
        <f aca="false">SUM(G7,M7,S7,Y7,AA7)-MIN(G7,M7,S7,Y7)</f>
        <v>142</v>
      </c>
      <c r="AD7" s="6"/>
      <c r="AE7" s="6"/>
      <c r="AF7" s="6"/>
      <c r="AG7" s="6"/>
      <c r="AH7" s="6"/>
      <c r="AI7" s="6"/>
    </row>
    <row r="8" customFormat="false" ht="12.75" hidden="false" customHeight="false" outlineLevel="0" collapsed="false">
      <c r="A8" s="25" t="s">
        <v>29</v>
      </c>
      <c r="B8" s="25" t="s">
        <v>458</v>
      </c>
      <c r="C8" s="26" t="n">
        <v>19</v>
      </c>
      <c r="D8" s="27" t="s">
        <v>38</v>
      </c>
      <c r="E8" s="28" t="n">
        <v>21</v>
      </c>
      <c r="F8" s="27" t="s">
        <v>16</v>
      </c>
      <c r="G8" s="20" t="n">
        <f aca="false">SUM(C8,E8)</f>
        <v>40</v>
      </c>
      <c r="I8" s="26" t="n">
        <v>19</v>
      </c>
      <c r="J8" s="27" t="s">
        <v>17</v>
      </c>
      <c r="K8" s="28" t="n">
        <v>21</v>
      </c>
      <c r="L8" s="27" t="s">
        <v>39</v>
      </c>
      <c r="M8" s="20" t="n">
        <f aca="false">SUM(I8,K8)</f>
        <v>40</v>
      </c>
      <c r="O8" s="26" t="n">
        <v>17</v>
      </c>
      <c r="P8" s="27" t="s">
        <v>24</v>
      </c>
      <c r="Q8" s="28" t="n">
        <v>17</v>
      </c>
      <c r="R8" s="27" t="s">
        <v>15</v>
      </c>
      <c r="S8" s="20" t="n">
        <f aca="false">SUM(O8,Q8)</f>
        <v>34</v>
      </c>
      <c r="U8" s="26" t="n">
        <v>21</v>
      </c>
      <c r="V8" s="27" t="s">
        <v>32</v>
      </c>
      <c r="W8" s="28" t="n">
        <v>21</v>
      </c>
      <c r="X8" s="27" t="s">
        <v>31</v>
      </c>
      <c r="Y8" s="20" t="n">
        <f aca="false">SUM(U8,W8)</f>
        <v>42</v>
      </c>
      <c r="AA8" s="34" t="n">
        <v>20</v>
      </c>
      <c r="AC8" s="24" t="n">
        <f aca="false">SUM(G8,M8,S8,Y8,AA8)-MIN(G8,M8,S8,Y8)</f>
        <v>142</v>
      </c>
      <c r="AD8" s="6"/>
      <c r="AE8" s="6"/>
      <c r="AF8" s="6"/>
      <c r="AG8" s="6"/>
      <c r="AH8" s="6"/>
      <c r="AI8" s="6"/>
    </row>
    <row r="9" customFormat="false" ht="12.75" hidden="false" customHeight="false" outlineLevel="0" collapsed="false">
      <c r="A9" s="25" t="s">
        <v>33</v>
      </c>
      <c r="B9" s="25" t="s">
        <v>459</v>
      </c>
      <c r="C9" s="26" t="n">
        <v>21</v>
      </c>
      <c r="D9" s="27" t="s">
        <v>14</v>
      </c>
      <c r="E9" s="28" t="n">
        <v>19</v>
      </c>
      <c r="F9" s="27" t="s">
        <v>31</v>
      </c>
      <c r="G9" s="20" t="n">
        <f aca="false">SUM(C9,E9)</f>
        <v>40</v>
      </c>
      <c r="I9" s="26" t="n">
        <v>17</v>
      </c>
      <c r="J9" s="27" t="s">
        <v>38</v>
      </c>
      <c r="K9" s="28" t="n">
        <v>21</v>
      </c>
      <c r="L9" s="27" t="s">
        <v>20</v>
      </c>
      <c r="M9" s="20" t="n">
        <f aca="false">SUM(I9,K9)</f>
        <v>38</v>
      </c>
      <c r="O9" s="26" t="n">
        <v>19</v>
      </c>
      <c r="P9" s="27" t="s">
        <v>18</v>
      </c>
      <c r="Q9" s="28" t="n">
        <v>21</v>
      </c>
      <c r="R9" s="27" t="s">
        <v>17</v>
      </c>
      <c r="S9" s="20" t="n">
        <f aca="false">SUM(O9,Q9)</f>
        <v>40</v>
      </c>
      <c r="U9" s="26" t="n">
        <v>19</v>
      </c>
      <c r="V9" s="27" t="s">
        <v>16</v>
      </c>
      <c r="W9" s="28" t="n">
        <v>17</v>
      </c>
      <c r="X9" s="27" t="s">
        <v>21</v>
      </c>
      <c r="Y9" s="20" t="n">
        <f aca="false">SUM(U9,W9)</f>
        <v>36</v>
      </c>
      <c r="AA9" s="34" t="n">
        <v>20</v>
      </c>
      <c r="AC9" s="24" t="n">
        <f aca="false">SUM(G9,M9,S9,Y9,AA9)-MIN(G9,M9,S9,Y9)</f>
        <v>138</v>
      </c>
      <c r="AD9" s="6"/>
      <c r="AE9" s="6"/>
      <c r="AF9" s="6"/>
      <c r="AG9" s="6"/>
      <c r="AH9" s="6"/>
      <c r="AI9" s="6"/>
    </row>
    <row r="10" customFormat="false" ht="12.75" hidden="false" customHeight="false" outlineLevel="0" collapsed="false">
      <c r="A10" s="25" t="s">
        <v>36</v>
      </c>
      <c r="B10" s="25" t="s">
        <v>460</v>
      </c>
      <c r="C10" s="26" t="n">
        <v>17</v>
      </c>
      <c r="D10" s="27" t="s">
        <v>24</v>
      </c>
      <c r="E10" s="28" t="n">
        <v>19</v>
      </c>
      <c r="F10" s="27" t="s">
        <v>16</v>
      </c>
      <c r="G10" s="20" t="n">
        <f aca="false">SUM(C10,E10)</f>
        <v>36</v>
      </c>
      <c r="I10" s="26" t="n">
        <v>19</v>
      </c>
      <c r="J10" s="27" t="s">
        <v>38</v>
      </c>
      <c r="K10" s="28" t="n">
        <v>15</v>
      </c>
      <c r="L10" s="27" t="s">
        <v>17</v>
      </c>
      <c r="M10" s="20" t="n">
        <f aca="false">SUM(I10,K10)</f>
        <v>34</v>
      </c>
      <c r="O10" s="26" t="n">
        <v>19</v>
      </c>
      <c r="P10" s="27" t="s">
        <v>14</v>
      </c>
      <c r="Q10" s="28" t="n">
        <v>21</v>
      </c>
      <c r="R10" s="27" t="s">
        <v>35</v>
      </c>
      <c r="S10" s="20" t="n">
        <f aca="false">SUM(O10,Q10)</f>
        <v>40</v>
      </c>
      <c r="U10" s="26" t="n">
        <v>19</v>
      </c>
      <c r="V10" s="27" t="s">
        <v>15</v>
      </c>
      <c r="W10" s="28" t="n">
        <v>19</v>
      </c>
      <c r="X10" s="27" t="s">
        <v>21</v>
      </c>
      <c r="Y10" s="20" t="n">
        <f aca="false">SUM(U10,W10)</f>
        <v>38</v>
      </c>
      <c r="AA10" s="34" t="n">
        <v>20</v>
      </c>
      <c r="AC10" s="24" t="n">
        <f aca="false">SUM(G10,M10,S10,Y10,AA10)-MIN(G10,M10,S10,Y10)</f>
        <v>134</v>
      </c>
      <c r="AD10" s="6"/>
      <c r="AE10" s="6"/>
      <c r="AF10" s="6"/>
      <c r="AG10" s="6"/>
      <c r="AH10" s="6"/>
      <c r="AI10" s="6"/>
    </row>
    <row r="11" customFormat="false" ht="12.75" hidden="false" customHeight="false" outlineLevel="0" collapsed="false">
      <c r="A11" s="25" t="s">
        <v>43</v>
      </c>
      <c r="B11" s="25" t="s">
        <v>461</v>
      </c>
      <c r="C11" s="26" t="n">
        <v>17</v>
      </c>
      <c r="D11" s="27" t="s">
        <v>14</v>
      </c>
      <c r="E11" s="28" t="n">
        <v>17</v>
      </c>
      <c r="F11" s="27" t="s">
        <v>16</v>
      </c>
      <c r="G11" s="20" t="n">
        <f aca="false">SUM(C11,E11)</f>
        <v>34</v>
      </c>
      <c r="I11" s="26" t="n">
        <v>15</v>
      </c>
      <c r="J11" s="27" t="s">
        <v>38</v>
      </c>
      <c r="K11" s="28" t="n">
        <v>21</v>
      </c>
      <c r="L11" s="27" t="s">
        <v>31</v>
      </c>
      <c r="M11" s="20" t="n">
        <f aca="false">SUM(I11,K11)</f>
        <v>36</v>
      </c>
      <c r="O11" s="26" t="n">
        <v>17</v>
      </c>
      <c r="P11" s="27" t="s">
        <v>18</v>
      </c>
      <c r="Q11" s="28" t="n">
        <v>21</v>
      </c>
      <c r="R11" s="27" t="s">
        <v>20</v>
      </c>
      <c r="S11" s="20" t="n">
        <f aca="false">SUM(O11,Q11)</f>
        <v>38</v>
      </c>
      <c r="U11" s="26" t="n">
        <v>17</v>
      </c>
      <c r="V11" s="27" t="s">
        <v>15</v>
      </c>
      <c r="W11" s="28" t="n">
        <v>15</v>
      </c>
      <c r="X11" s="27" t="s">
        <v>17</v>
      </c>
      <c r="Y11" s="20" t="n">
        <f aca="false">SUM(U11,W11)</f>
        <v>32</v>
      </c>
      <c r="AA11" s="34" t="n">
        <v>20</v>
      </c>
      <c r="AC11" s="24" t="n">
        <f aca="false">SUM(G11,M11,S11,Y11,AA11)-MIN(G11,M11,S11,Y11)</f>
        <v>128</v>
      </c>
      <c r="AD11" s="6"/>
      <c r="AE11" s="6"/>
      <c r="AF11" s="6"/>
      <c r="AG11" s="6"/>
      <c r="AH11" s="6"/>
      <c r="AI11" s="6"/>
    </row>
    <row r="12" customFormat="false" ht="12.75" hidden="false" customHeight="false" outlineLevel="0" collapsed="false">
      <c r="A12" s="25" t="s">
        <v>46</v>
      </c>
      <c r="B12" s="25" t="s">
        <v>462</v>
      </c>
      <c r="C12" s="26" t="n">
        <v>21</v>
      </c>
      <c r="D12" s="27" t="s">
        <v>38</v>
      </c>
      <c r="E12" s="28" t="n">
        <v>21</v>
      </c>
      <c r="F12" s="27" t="s">
        <v>31</v>
      </c>
      <c r="G12" s="20" t="n">
        <f aca="false">SUM(C12,E12)</f>
        <v>42</v>
      </c>
      <c r="I12" s="26"/>
      <c r="J12" s="27"/>
      <c r="K12" s="28"/>
      <c r="L12" s="27"/>
      <c r="M12" s="20" t="n">
        <f aca="false">SUM(I12,K12)</f>
        <v>0</v>
      </c>
      <c r="O12" s="26" t="n">
        <v>21</v>
      </c>
      <c r="P12" s="27" t="s">
        <v>14</v>
      </c>
      <c r="Q12" s="28" t="n">
        <v>21</v>
      </c>
      <c r="R12" s="27" t="s">
        <v>15</v>
      </c>
      <c r="S12" s="20" t="n">
        <f aca="false">SUM(O12,Q12)</f>
        <v>42</v>
      </c>
      <c r="U12" s="26" t="n">
        <v>21</v>
      </c>
      <c r="V12" s="27" t="s">
        <v>16</v>
      </c>
      <c r="W12" s="28" t="n">
        <v>19</v>
      </c>
      <c r="X12" s="27" t="s">
        <v>17</v>
      </c>
      <c r="Y12" s="20" t="n">
        <f aca="false">SUM(U12,W12)</f>
        <v>40</v>
      </c>
      <c r="AA12" s="34" t="n">
        <v>0</v>
      </c>
      <c r="AC12" s="24" t="n">
        <f aca="false">SUM(G12,M12,S12,Y12,AA12)-MIN(G12,M12,S12,Y12)</f>
        <v>124</v>
      </c>
      <c r="AD12" s="6"/>
      <c r="AE12" s="6"/>
      <c r="AF12" s="6"/>
      <c r="AG12" s="6"/>
      <c r="AH12" s="6"/>
      <c r="AI12" s="6"/>
    </row>
    <row r="13" customFormat="false" ht="12" hidden="false" customHeight="true" outlineLevel="0" collapsed="false">
      <c r="A13" s="25" t="s">
        <v>48</v>
      </c>
      <c r="B13" s="25" t="s">
        <v>463</v>
      </c>
      <c r="C13" s="26" t="n">
        <v>17</v>
      </c>
      <c r="D13" s="27" t="s">
        <v>38</v>
      </c>
      <c r="E13" s="28" t="n">
        <v>19</v>
      </c>
      <c r="F13" s="27" t="s">
        <v>20</v>
      </c>
      <c r="G13" s="20" t="n">
        <f aca="false">SUM(C13,E13)</f>
        <v>36</v>
      </c>
      <c r="I13" s="26" t="n">
        <v>19</v>
      </c>
      <c r="J13" s="27" t="s">
        <v>39</v>
      </c>
      <c r="K13" s="28" t="n">
        <v>17</v>
      </c>
      <c r="L13" s="27" t="s">
        <v>21</v>
      </c>
      <c r="M13" s="20" t="n">
        <f aca="false">SUM(I13,K13)</f>
        <v>36</v>
      </c>
      <c r="O13" s="26" t="n">
        <v>13</v>
      </c>
      <c r="P13" s="27" t="s">
        <v>24</v>
      </c>
      <c r="Q13" s="28" t="n">
        <v>15</v>
      </c>
      <c r="R13" s="27" t="s">
        <v>14</v>
      </c>
      <c r="S13" s="20" t="n">
        <f aca="false">SUM(O13,Q13)</f>
        <v>28</v>
      </c>
      <c r="U13" s="26"/>
      <c r="V13" s="27"/>
      <c r="W13" s="28"/>
      <c r="X13" s="27"/>
      <c r="Y13" s="20" t="n">
        <f aca="false">SUM(U13,W13)</f>
        <v>0</v>
      </c>
      <c r="AA13" s="34" t="n">
        <v>0</v>
      </c>
      <c r="AC13" s="24" t="n">
        <f aca="false">SUM(G13,M13,S13,Y13,AA13)-MIN(G13,M13,S13,Y13)</f>
        <v>100</v>
      </c>
      <c r="AD13" s="6"/>
      <c r="AE13" s="6"/>
      <c r="AF13" s="6"/>
      <c r="AG13" s="6"/>
      <c r="AH13" s="6"/>
      <c r="AI13" s="6"/>
    </row>
    <row r="14" customFormat="false" ht="12.75" hidden="false" customHeight="false" outlineLevel="0" collapsed="false">
      <c r="A14" s="25" t="s">
        <v>51</v>
      </c>
      <c r="B14" s="25" t="s">
        <v>464</v>
      </c>
      <c r="C14" s="26" t="n">
        <v>19</v>
      </c>
      <c r="D14" s="27" t="s">
        <v>15</v>
      </c>
      <c r="E14" s="28" t="n">
        <v>19</v>
      </c>
      <c r="F14" s="27" t="s">
        <v>28</v>
      </c>
      <c r="G14" s="20" t="n">
        <f aca="false">SUM(C14,E14)</f>
        <v>38</v>
      </c>
      <c r="I14" s="26" t="n">
        <v>17</v>
      </c>
      <c r="J14" s="27" t="s">
        <v>14</v>
      </c>
      <c r="K14" s="28" t="n">
        <v>21</v>
      </c>
      <c r="L14" s="27" t="s">
        <v>27</v>
      </c>
      <c r="M14" s="20" t="n">
        <f aca="false">SUM(I14,K14)</f>
        <v>38</v>
      </c>
      <c r="O14" s="26"/>
      <c r="P14" s="27"/>
      <c r="Q14" s="28"/>
      <c r="R14" s="27"/>
      <c r="S14" s="20" t="n">
        <f aca="false">SUM(O14,Q14)</f>
        <v>0</v>
      </c>
      <c r="U14" s="26" t="s">
        <v>76</v>
      </c>
      <c r="V14" s="27" t="s">
        <v>16</v>
      </c>
      <c r="W14" s="28" t="n">
        <v>17</v>
      </c>
      <c r="X14" s="27" t="s">
        <v>17</v>
      </c>
      <c r="Y14" s="20" t="n">
        <f aca="false">SUM(U14,W14)</f>
        <v>17</v>
      </c>
      <c r="AA14" s="34" t="n">
        <v>0</v>
      </c>
      <c r="AC14" s="24" t="n">
        <f aca="false">SUM(G14,M14,S14,Y14,AA14)-MIN(G14,M14,S14,Y14)</f>
        <v>93</v>
      </c>
      <c r="AD14" s="6"/>
      <c r="AE14" s="6"/>
      <c r="AF14" s="6"/>
      <c r="AG14" s="6"/>
      <c r="AH14" s="6"/>
      <c r="AI14" s="6"/>
    </row>
    <row r="15" customFormat="false" ht="12.75" hidden="false" customHeight="false" outlineLevel="0" collapsed="false">
      <c r="A15" s="25" t="s">
        <v>53</v>
      </c>
      <c r="B15" s="25" t="s">
        <v>465</v>
      </c>
      <c r="C15" s="26" t="n">
        <v>17</v>
      </c>
      <c r="D15" s="27" t="s">
        <v>31</v>
      </c>
      <c r="E15" s="28" t="n">
        <v>21</v>
      </c>
      <c r="F15" s="27" t="s">
        <v>17</v>
      </c>
      <c r="G15" s="20" t="n">
        <f aca="false">SUM(C15,E15)</f>
        <v>38</v>
      </c>
      <c r="I15" s="26"/>
      <c r="J15" s="27"/>
      <c r="K15" s="28"/>
      <c r="L15" s="27"/>
      <c r="M15" s="20" t="n">
        <f aca="false">SUM(I15,K15)</f>
        <v>0</v>
      </c>
      <c r="O15" s="26" t="n">
        <v>19</v>
      </c>
      <c r="P15" s="27" t="s">
        <v>38</v>
      </c>
      <c r="Q15" s="28" t="n">
        <v>19</v>
      </c>
      <c r="R15" s="27" t="s">
        <v>16</v>
      </c>
      <c r="S15" s="20" t="n">
        <f aca="false">SUM(O15,Q15)</f>
        <v>38</v>
      </c>
      <c r="U15" s="26"/>
      <c r="V15" s="27"/>
      <c r="W15" s="28"/>
      <c r="X15" s="27"/>
      <c r="Y15" s="20" t="n">
        <f aca="false">SUM(U15,W15)</f>
        <v>0</v>
      </c>
      <c r="AA15" s="34" t="n">
        <v>0</v>
      </c>
      <c r="AC15" s="24" t="n">
        <f aca="false">SUM(G15,M15,S15,Y15,AA15)-MIN(G15,M15,S15,Y15)</f>
        <v>76</v>
      </c>
      <c r="AD15" s="6"/>
      <c r="AE15" s="6"/>
      <c r="AF15" s="6"/>
      <c r="AG15" s="6"/>
      <c r="AH15" s="6"/>
      <c r="AI15" s="6"/>
    </row>
    <row r="16" customFormat="false" ht="12.75" hidden="false" customHeight="false" outlineLevel="0" collapsed="false">
      <c r="A16" s="25" t="s">
        <v>55</v>
      </c>
      <c r="B16" s="25" t="s">
        <v>466</v>
      </c>
      <c r="C16" s="26"/>
      <c r="D16" s="27"/>
      <c r="E16" s="28"/>
      <c r="F16" s="27"/>
      <c r="G16" s="20" t="n">
        <f aca="false">SUM(C16,E16)</f>
        <v>0</v>
      </c>
      <c r="I16" s="26" t="n">
        <v>19</v>
      </c>
      <c r="J16" s="27" t="s">
        <v>18</v>
      </c>
      <c r="K16" s="28" t="n">
        <v>17</v>
      </c>
      <c r="L16" s="27" t="s">
        <v>17</v>
      </c>
      <c r="M16" s="20" t="n">
        <f aca="false">SUM(I16,K16)</f>
        <v>36</v>
      </c>
      <c r="O16" s="26" t="n">
        <v>19</v>
      </c>
      <c r="P16" s="27" t="s">
        <v>24</v>
      </c>
      <c r="Q16" s="28" t="n">
        <v>19</v>
      </c>
      <c r="R16" s="27" t="s">
        <v>15</v>
      </c>
      <c r="S16" s="20" t="n">
        <f aca="false">SUM(O16,Q16)</f>
        <v>38</v>
      </c>
      <c r="U16" s="26"/>
      <c r="V16" s="27"/>
      <c r="W16" s="28"/>
      <c r="X16" s="27"/>
      <c r="Y16" s="20" t="n">
        <f aca="false">SUM(U16,W16)</f>
        <v>0</v>
      </c>
      <c r="AA16" s="34" t="n">
        <v>0</v>
      </c>
      <c r="AC16" s="24" t="n">
        <f aca="false">SUM(G16,M16,S16,Y16,AA16)-MIN(G16,M16,S16,Y16)</f>
        <v>74</v>
      </c>
      <c r="AD16" s="6"/>
      <c r="AE16" s="6"/>
      <c r="AF16" s="6"/>
      <c r="AG16" s="6"/>
      <c r="AH16" s="6"/>
      <c r="AI16" s="6"/>
    </row>
    <row r="17" customFormat="false" ht="12.75" hidden="false" customHeight="false" outlineLevel="0" collapsed="false">
      <c r="A17" s="25" t="s">
        <v>57</v>
      </c>
      <c r="B17" s="25" t="s">
        <v>467</v>
      </c>
      <c r="C17" s="26"/>
      <c r="D17" s="27"/>
      <c r="E17" s="36"/>
      <c r="F17" s="27"/>
      <c r="G17" s="20" t="n">
        <f aca="false">SUM(C17,E17)</f>
        <v>0</v>
      </c>
      <c r="I17" s="26" t="n">
        <v>21</v>
      </c>
      <c r="J17" s="27" t="s">
        <v>16</v>
      </c>
      <c r="K17" s="28" t="n">
        <v>19</v>
      </c>
      <c r="L17" s="27" t="s">
        <v>31</v>
      </c>
      <c r="M17" s="20" t="n">
        <f aca="false">SUM(I17,K17)</f>
        <v>40</v>
      </c>
      <c r="O17" s="26"/>
      <c r="P17" s="27"/>
      <c r="Q17" s="28"/>
      <c r="R17" s="27"/>
      <c r="S17" s="20" t="n">
        <f aca="false">SUM(O17,Q17)</f>
        <v>0</v>
      </c>
      <c r="U17" s="26"/>
      <c r="V17" s="27"/>
      <c r="W17" s="28"/>
      <c r="X17" s="27"/>
      <c r="Y17" s="20" t="n">
        <f aca="false">SUM(U17,W17)</f>
        <v>0</v>
      </c>
      <c r="AA17" s="34" t="n">
        <v>0</v>
      </c>
      <c r="AC17" s="24" t="n">
        <f aca="false">SUM(G17,M17,S17,Y17,AA17)-MIN(G17,M17,S17,Y17)</f>
        <v>40</v>
      </c>
      <c r="AD17" s="6"/>
      <c r="AE17" s="6"/>
      <c r="AF17" s="6"/>
      <c r="AG17" s="6"/>
      <c r="AH17" s="6"/>
      <c r="AI17" s="6"/>
    </row>
    <row r="18" customFormat="false" ht="12.75" hidden="false" customHeight="false" outlineLevel="0" collapsed="false">
      <c r="A18" s="25" t="s">
        <v>59</v>
      </c>
      <c r="B18" s="25" t="s">
        <v>468</v>
      </c>
      <c r="C18" s="26"/>
      <c r="D18" s="27"/>
      <c r="E18" s="28"/>
      <c r="F18" s="27"/>
      <c r="G18" s="20" t="n">
        <f aca="false">SUM(C18,E18)</f>
        <v>0</v>
      </c>
      <c r="I18" s="26"/>
      <c r="J18" s="27"/>
      <c r="K18" s="28"/>
      <c r="L18" s="27"/>
      <c r="M18" s="20" t="n">
        <f aca="false">SUM(I18,K18)</f>
        <v>0</v>
      </c>
      <c r="O18" s="26" t="n">
        <v>15</v>
      </c>
      <c r="P18" s="27" t="s">
        <v>24</v>
      </c>
      <c r="Q18" s="28" t="n">
        <v>17</v>
      </c>
      <c r="R18" s="27" t="s">
        <v>14</v>
      </c>
      <c r="S18" s="20" t="n">
        <f aca="false">SUM(O18,Q18)</f>
        <v>32</v>
      </c>
      <c r="U18" s="26"/>
      <c r="V18" s="27"/>
      <c r="W18" s="28"/>
      <c r="X18" s="27"/>
      <c r="Y18" s="20" t="n">
        <f aca="false">SUM(U18,W18)</f>
        <v>0</v>
      </c>
      <c r="AA18" s="34" t="n">
        <v>0</v>
      </c>
      <c r="AC18" s="24" t="n">
        <f aca="false">SUM(G18,M18,S18,Y18,AA18)-MIN(G18,M18,S18,Y18)</f>
        <v>32</v>
      </c>
      <c r="AD18" s="6"/>
      <c r="AE18" s="6"/>
      <c r="AF18" s="6"/>
      <c r="AG18" s="6"/>
      <c r="AH18" s="6"/>
      <c r="AI18" s="6"/>
    </row>
    <row r="19" customFormat="false" ht="12.75" hidden="false" customHeight="false" outlineLevel="0" collapsed="false">
      <c r="A19" s="25" t="s">
        <v>62</v>
      </c>
      <c r="B19" s="25" t="s">
        <v>469</v>
      </c>
      <c r="C19" s="26"/>
      <c r="D19" s="27"/>
      <c r="E19" s="36"/>
      <c r="F19" s="27"/>
      <c r="G19" s="20" t="n">
        <f aca="false">SUM(C19,E19)</f>
        <v>0</v>
      </c>
      <c r="I19" s="26"/>
      <c r="J19" s="27"/>
      <c r="K19" s="28"/>
      <c r="L19" s="27"/>
      <c r="M19" s="20" t="n">
        <f aca="false">SUM(I19,K19)</f>
        <v>0</v>
      </c>
      <c r="O19" s="26"/>
      <c r="P19" s="27"/>
      <c r="Q19" s="28"/>
      <c r="R19" s="27"/>
      <c r="S19" s="32" t="n">
        <f aca="false">SUM(O19,Q19)</f>
        <v>0</v>
      </c>
      <c r="U19" s="26" t="n">
        <v>19</v>
      </c>
      <c r="V19" s="27" t="s">
        <v>31</v>
      </c>
      <c r="W19" s="28"/>
      <c r="X19" s="27"/>
      <c r="Y19" s="32" t="n">
        <f aca="false">SUM(U19,W19)</f>
        <v>19</v>
      </c>
      <c r="AA19" s="34" t="n">
        <v>0</v>
      </c>
      <c r="AC19" s="24" t="n">
        <f aca="false">SUM(G19,M19,S19,Y19,AA19)-MIN(G19,M19,S19,Y19)</f>
        <v>19</v>
      </c>
      <c r="AD19" s="6"/>
      <c r="AE19" s="6"/>
      <c r="AF19" s="6"/>
      <c r="AG19" s="6"/>
      <c r="AH19" s="6"/>
      <c r="AI19" s="6"/>
    </row>
    <row r="20" customFormat="false" ht="12.75" hidden="false" customHeight="false" outlineLevel="0" collapsed="false">
      <c r="A20" s="25" t="s">
        <v>94</v>
      </c>
      <c r="B20" s="25" t="s">
        <v>470</v>
      </c>
      <c r="C20" s="26"/>
      <c r="D20" s="27"/>
      <c r="E20" s="28"/>
      <c r="F20" s="27"/>
      <c r="G20" s="20" t="n">
        <f aca="false">SUM(C20,E20)</f>
        <v>0</v>
      </c>
      <c r="I20" s="26" t="s">
        <v>76</v>
      </c>
      <c r="J20" s="27" t="s">
        <v>18</v>
      </c>
      <c r="K20" s="28" t="s">
        <v>76</v>
      </c>
      <c r="L20" s="27" t="s">
        <v>17</v>
      </c>
      <c r="M20" s="20" t="n">
        <f aca="false">SUM(I20,K20)</f>
        <v>0</v>
      </c>
      <c r="O20" s="26"/>
      <c r="P20" s="27"/>
      <c r="Q20" s="28"/>
      <c r="R20" s="27"/>
      <c r="S20" s="32" t="n">
        <f aca="false">SUM(O20,Q20)</f>
        <v>0</v>
      </c>
      <c r="U20" s="26" t="s">
        <v>76</v>
      </c>
      <c r="V20" s="27" t="s">
        <v>16</v>
      </c>
      <c r="W20" s="28" t="s">
        <v>76</v>
      </c>
      <c r="X20" s="27" t="s">
        <v>15</v>
      </c>
      <c r="Y20" s="32" t="n">
        <f aca="false">SUM(U20,W20)</f>
        <v>0</v>
      </c>
      <c r="AA20" s="34" t="n">
        <v>0</v>
      </c>
      <c r="AB20" s="6"/>
      <c r="AC20" s="24" t="n">
        <f aca="false">SUM(G20,M20,S20,Y20,AA20)-MIN(G20,M20,S20,Y20)</f>
        <v>0</v>
      </c>
      <c r="AD20" s="6"/>
      <c r="AE20" s="6"/>
      <c r="AF20" s="6"/>
      <c r="AG20" s="6"/>
      <c r="AH20" s="6"/>
      <c r="AI20" s="6"/>
    </row>
    <row r="21" customFormat="false" ht="12.75" hidden="false" customHeight="false" outlineLevel="0" collapsed="false">
      <c r="AD21" s="6"/>
      <c r="AE21" s="6"/>
      <c r="AF21" s="6"/>
      <c r="AG21" s="6"/>
      <c r="AH21" s="6"/>
      <c r="AI21" s="6"/>
    </row>
    <row r="22" customFormat="false" ht="12.75" hidden="false" customHeight="false" outlineLevel="0" collapsed="false">
      <c r="F22" s="2" t="s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2.75" hidden="false" customHeight="false" outlineLevel="0" collapsed="false">
      <c r="B23" s="2" t="s">
        <v>471</v>
      </c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</row>
    <row r="24" customFormat="false" ht="13.5" hidden="false" customHeight="false" outlineLevel="0" collapsed="false">
      <c r="A24" s="8" t="s">
        <v>3</v>
      </c>
      <c r="B24" s="9" t="s">
        <v>4</v>
      </c>
      <c r="C24" s="10"/>
      <c r="D24" s="11" t="s">
        <v>5</v>
      </c>
      <c r="E24" s="11"/>
      <c r="F24" s="11"/>
      <c r="G24" s="9" t="s">
        <v>6</v>
      </c>
      <c r="H24" s="11"/>
      <c r="I24" s="11"/>
      <c r="J24" s="11" t="s">
        <v>7</v>
      </c>
      <c r="K24" s="11"/>
      <c r="L24" s="11"/>
      <c r="M24" s="9" t="s">
        <v>6</v>
      </c>
      <c r="N24" s="10"/>
      <c r="O24" s="12"/>
      <c r="P24" s="11" t="s">
        <v>8</v>
      </c>
      <c r="Q24" s="11"/>
      <c r="R24" s="11"/>
      <c r="S24" s="9" t="s">
        <v>6</v>
      </c>
      <c r="T24" s="10"/>
      <c r="U24" s="12"/>
      <c r="V24" s="11" t="s">
        <v>9</v>
      </c>
      <c r="W24" s="11"/>
      <c r="X24" s="11"/>
      <c r="Y24" s="13" t="s">
        <v>6</v>
      </c>
      <c r="AA24" s="15" t="s">
        <v>10</v>
      </c>
      <c r="AC24" s="15" t="s">
        <v>11</v>
      </c>
      <c r="AD24" s="6"/>
      <c r="AE24" s="6"/>
      <c r="AF24" s="6"/>
      <c r="AG24" s="6"/>
      <c r="AH24" s="6"/>
      <c r="AI24" s="6"/>
    </row>
    <row r="25" customFormat="false" ht="13.5" hidden="false" customHeight="false" outlineLevel="0" collapsed="false">
      <c r="A25" s="16" t="s">
        <v>101</v>
      </c>
      <c r="B25" s="16" t="s">
        <v>472</v>
      </c>
      <c r="C25" s="21" t="n">
        <v>26</v>
      </c>
      <c r="D25" s="18" t="s">
        <v>24</v>
      </c>
      <c r="E25" s="22" t="n">
        <v>26</v>
      </c>
      <c r="F25" s="18" t="s">
        <v>16</v>
      </c>
      <c r="G25" s="20" t="n">
        <f aca="false">SUM(C25,E25)</f>
        <v>52</v>
      </c>
      <c r="I25" s="21" t="n">
        <v>26</v>
      </c>
      <c r="J25" s="18" t="s">
        <v>32</v>
      </c>
      <c r="K25" s="22" t="n">
        <v>26</v>
      </c>
      <c r="L25" s="18" t="s">
        <v>17</v>
      </c>
      <c r="M25" s="20" t="n">
        <f aca="false">SUM(I25,K25)</f>
        <v>52</v>
      </c>
      <c r="O25" s="21" t="n">
        <v>26</v>
      </c>
      <c r="P25" s="18" t="s">
        <v>38</v>
      </c>
      <c r="Q25" s="22" t="n">
        <v>26</v>
      </c>
      <c r="R25" s="18" t="s">
        <v>31</v>
      </c>
      <c r="S25" s="20" t="n">
        <f aca="false">SUM(O25,Q25)</f>
        <v>52</v>
      </c>
      <c r="U25" s="17" t="s">
        <v>40</v>
      </c>
      <c r="V25" s="18" t="s">
        <v>15</v>
      </c>
      <c r="W25" s="22" t="n">
        <v>26</v>
      </c>
      <c r="X25" s="18" t="s">
        <v>39</v>
      </c>
      <c r="Y25" s="20" t="n">
        <f aca="false">SUM(U25,W25)</f>
        <v>26</v>
      </c>
      <c r="AA25" s="23" t="n">
        <v>20</v>
      </c>
      <c r="AC25" s="24" t="n">
        <f aca="false">SUM(G25,M25,S25,Y25,AA25)-MIN(G25,M25,S25,Y25)</f>
        <v>176</v>
      </c>
      <c r="AD25" s="6"/>
      <c r="AE25" s="6"/>
      <c r="AF25" s="6"/>
      <c r="AG25" s="6"/>
      <c r="AH25" s="6"/>
      <c r="AI25" s="6"/>
    </row>
    <row r="26" customFormat="false" ht="12.75" hidden="false" customHeight="false" outlineLevel="0" collapsed="false">
      <c r="A26" s="25" t="s">
        <v>22</v>
      </c>
      <c r="B26" s="25" t="s">
        <v>473</v>
      </c>
      <c r="C26" s="26" t="n">
        <v>17</v>
      </c>
      <c r="D26" s="27" t="s">
        <v>24</v>
      </c>
      <c r="E26" s="28" t="n">
        <v>19</v>
      </c>
      <c r="F26" s="27" t="s">
        <v>16</v>
      </c>
      <c r="G26" s="20" t="n">
        <f aca="false">SUM(C26,E26)</f>
        <v>36</v>
      </c>
      <c r="I26" s="26" t="n">
        <v>21</v>
      </c>
      <c r="J26" s="27" t="s">
        <v>38</v>
      </c>
      <c r="K26" s="28" t="n">
        <v>21</v>
      </c>
      <c r="L26" s="27" t="s">
        <v>15</v>
      </c>
      <c r="M26" s="20" t="n">
        <f aca="false">SUM(I26,K26)</f>
        <v>42</v>
      </c>
      <c r="O26" s="26" t="n">
        <v>21</v>
      </c>
      <c r="P26" s="27" t="s">
        <v>14</v>
      </c>
      <c r="Q26" s="28" t="n">
        <v>21</v>
      </c>
      <c r="R26" s="27" t="s">
        <v>18</v>
      </c>
      <c r="S26" s="20" t="n">
        <f aca="false">SUM(O26,Q26)</f>
        <v>42</v>
      </c>
      <c r="U26" s="26" t="n">
        <v>21</v>
      </c>
      <c r="V26" s="27" t="s">
        <v>31</v>
      </c>
      <c r="W26" s="28" t="n">
        <v>21</v>
      </c>
      <c r="X26" s="27" t="s">
        <v>21</v>
      </c>
      <c r="Y26" s="20" t="n">
        <f aca="false">SUM(U26,W26)</f>
        <v>42</v>
      </c>
      <c r="AA26" s="34" t="n">
        <v>20</v>
      </c>
      <c r="AC26" s="24" t="n">
        <f aca="false">SUM(G26,M26,S26,Y26,AA26)-MIN(G26,M26,S26,Y26)</f>
        <v>146</v>
      </c>
      <c r="AD26" s="6"/>
      <c r="AE26" s="6"/>
      <c r="AF26" s="6"/>
      <c r="AG26" s="6"/>
      <c r="AH26" s="6"/>
      <c r="AI26" s="6"/>
    </row>
    <row r="27" customFormat="false" ht="12.75" hidden="false" customHeight="false" outlineLevel="0" collapsed="false">
      <c r="A27" s="25" t="s">
        <v>25</v>
      </c>
      <c r="B27" s="25" t="s">
        <v>474</v>
      </c>
      <c r="C27" s="26" t="n">
        <v>21</v>
      </c>
      <c r="D27" s="27" t="s">
        <v>31</v>
      </c>
      <c r="E27" s="28" t="n">
        <v>21</v>
      </c>
      <c r="F27" s="27" t="s">
        <v>35</v>
      </c>
      <c r="G27" s="20" t="n">
        <f aca="false">SUM(C27,E27)</f>
        <v>42</v>
      </c>
      <c r="I27" s="26" t="n">
        <v>21</v>
      </c>
      <c r="J27" s="27" t="s">
        <v>14</v>
      </c>
      <c r="K27" s="28" t="n">
        <v>17</v>
      </c>
      <c r="L27" s="27" t="s">
        <v>15</v>
      </c>
      <c r="M27" s="20" t="n">
        <f aca="false">SUM(I27,K27)</f>
        <v>38</v>
      </c>
      <c r="O27" s="26" t="n">
        <v>19</v>
      </c>
      <c r="P27" s="27" t="s">
        <v>38</v>
      </c>
      <c r="Q27" s="28" t="n">
        <v>21</v>
      </c>
      <c r="R27" s="27" t="s">
        <v>28</v>
      </c>
      <c r="S27" s="20" t="n">
        <f aca="false">SUM(O27,Q27)</f>
        <v>40</v>
      </c>
      <c r="U27" s="26" t="n">
        <v>21</v>
      </c>
      <c r="V27" s="27" t="s">
        <v>16</v>
      </c>
      <c r="W27" s="28" t="n">
        <v>19</v>
      </c>
      <c r="X27" s="27" t="s">
        <v>21</v>
      </c>
      <c r="Y27" s="20" t="n">
        <f aca="false">SUM(U27,W27)</f>
        <v>40</v>
      </c>
      <c r="AA27" s="34" t="n">
        <v>20</v>
      </c>
      <c r="AC27" s="24" t="n">
        <f aca="false">SUM(G27,M27,S27,Y27,AA27)-MIN(G27,M27,S27,Y27)</f>
        <v>142</v>
      </c>
      <c r="AD27" s="6"/>
      <c r="AE27" s="6"/>
      <c r="AF27" s="6"/>
      <c r="AG27" s="6"/>
      <c r="AH27" s="6"/>
      <c r="AI27" s="6"/>
    </row>
    <row r="28" customFormat="false" ht="12.75" hidden="false" customHeight="false" outlineLevel="0" collapsed="false">
      <c r="A28" s="25" t="s">
        <v>25</v>
      </c>
      <c r="B28" s="25" t="s">
        <v>475</v>
      </c>
      <c r="C28" s="26" t="n">
        <v>15</v>
      </c>
      <c r="D28" s="27" t="s">
        <v>24</v>
      </c>
      <c r="E28" s="28" t="n">
        <v>21</v>
      </c>
      <c r="F28" s="27" t="s">
        <v>18</v>
      </c>
      <c r="G28" s="20" t="n">
        <f aca="false">SUM(C28,E28)</f>
        <v>36</v>
      </c>
      <c r="I28" s="26" t="n">
        <v>21</v>
      </c>
      <c r="J28" s="27" t="s">
        <v>16</v>
      </c>
      <c r="K28" s="28" t="n">
        <v>21</v>
      </c>
      <c r="L28" s="27" t="s">
        <v>20</v>
      </c>
      <c r="M28" s="20" t="n">
        <f aca="false">SUM(I28,K28)</f>
        <v>42</v>
      </c>
      <c r="O28" s="26" t="n">
        <v>19</v>
      </c>
      <c r="P28" s="27" t="s">
        <v>14</v>
      </c>
      <c r="Q28" s="28" t="n">
        <v>21</v>
      </c>
      <c r="R28" s="27" t="s">
        <v>19</v>
      </c>
      <c r="S28" s="20" t="n">
        <f aca="false">SUM(O28,Q28)</f>
        <v>40</v>
      </c>
      <c r="U28" s="26" t="n">
        <v>19</v>
      </c>
      <c r="V28" s="27" t="s">
        <v>38</v>
      </c>
      <c r="W28" s="28" t="n">
        <v>21</v>
      </c>
      <c r="X28" s="27" t="s">
        <v>15</v>
      </c>
      <c r="Y28" s="20" t="n">
        <f aca="false">SUM(U28,W28)</f>
        <v>40</v>
      </c>
      <c r="AA28" s="34" t="n">
        <v>20</v>
      </c>
      <c r="AC28" s="24" t="n">
        <f aca="false">SUM(G28,M28,S28,Y28,AA28)-MIN(G28,M28,S28,Y28)</f>
        <v>142</v>
      </c>
      <c r="AD28" s="6"/>
      <c r="AE28" s="6"/>
      <c r="AF28" s="6"/>
      <c r="AG28" s="6"/>
      <c r="AH28" s="6"/>
      <c r="AI28" s="6"/>
    </row>
    <row r="29" customFormat="false" ht="12.75" hidden="false" customHeight="false" outlineLevel="0" collapsed="false">
      <c r="A29" s="25" t="s">
        <v>25</v>
      </c>
      <c r="B29" s="25" t="s">
        <v>476</v>
      </c>
      <c r="C29" s="26" t="n">
        <v>19</v>
      </c>
      <c r="D29" s="27" t="s">
        <v>24</v>
      </c>
      <c r="E29" s="28" t="n">
        <v>19</v>
      </c>
      <c r="F29" s="27" t="s">
        <v>19</v>
      </c>
      <c r="G29" s="20" t="n">
        <f aca="false">SUM(C29,E29)</f>
        <v>38</v>
      </c>
      <c r="I29" s="26" t="n">
        <v>19</v>
      </c>
      <c r="J29" s="27" t="s">
        <v>14</v>
      </c>
      <c r="K29" s="28" t="n">
        <v>19</v>
      </c>
      <c r="L29" s="27" t="s">
        <v>15</v>
      </c>
      <c r="M29" s="20" t="n">
        <f aca="false">SUM(I29,K29)</f>
        <v>38</v>
      </c>
      <c r="O29" s="26" t="n">
        <v>21</v>
      </c>
      <c r="P29" s="27" t="s">
        <v>16</v>
      </c>
      <c r="Q29" s="28" t="n">
        <v>21</v>
      </c>
      <c r="R29" s="27" t="s">
        <v>17</v>
      </c>
      <c r="S29" s="20" t="n">
        <f aca="false">SUM(O29,Q29)</f>
        <v>42</v>
      </c>
      <c r="U29" s="26" t="n">
        <v>21</v>
      </c>
      <c r="V29" s="27" t="s">
        <v>32</v>
      </c>
      <c r="W29" s="28" t="n">
        <v>21</v>
      </c>
      <c r="X29" s="27" t="s">
        <v>38</v>
      </c>
      <c r="Y29" s="20" t="n">
        <f aca="false">SUM(U29,W29)</f>
        <v>42</v>
      </c>
      <c r="AA29" s="34" t="n">
        <v>20</v>
      </c>
      <c r="AC29" s="24" t="n">
        <f aca="false">SUM(G29,M29,S29,Y29,AA29)-MIN(G29,M29,S29,Y29)</f>
        <v>142</v>
      </c>
      <c r="AD29" s="6"/>
      <c r="AE29" s="6"/>
      <c r="AF29" s="6"/>
      <c r="AG29" s="6"/>
      <c r="AH29" s="6"/>
      <c r="AI29" s="6"/>
    </row>
    <row r="30" customFormat="false" ht="12.75" hidden="false" customHeight="false" outlineLevel="0" collapsed="false">
      <c r="A30" s="25" t="s">
        <v>29</v>
      </c>
      <c r="B30" s="25" t="s">
        <v>477</v>
      </c>
      <c r="C30" s="26" t="n">
        <v>21</v>
      </c>
      <c r="D30" s="27" t="s">
        <v>14</v>
      </c>
      <c r="E30" s="28" t="n">
        <v>21</v>
      </c>
      <c r="F30" s="27" t="s">
        <v>19</v>
      </c>
      <c r="G30" s="20" t="n">
        <f aca="false">SUM(C30,E30)</f>
        <v>42</v>
      </c>
      <c r="I30" s="26" t="n">
        <v>19</v>
      </c>
      <c r="J30" s="27" t="s">
        <v>32</v>
      </c>
      <c r="K30" s="28" t="n">
        <v>21</v>
      </c>
      <c r="L30" s="27" t="s">
        <v>21</v>
      </c>
      <c r="M30" s="20" t="n">
        <f aca="false">SUM(I30,K30)</f>
        <v>40</v>
      </c>
      <c r="O30" s="26" t="n">
        <v>21</v>
      </c>
      <c r="P30" s="27" t="s">
        <v>24</v>
      </c>
      <c r="Q30" s="28" t="n">
        <v>19</v>
      </c>
      <c r="R30" s="27" t="s">
        <v>16</v>
      </c>
      <c r="S30" s="20" t="n">
        <f aca="false">SUM(O30,Q30)</f>
        <v>40</v>
      </c>
      <c r="U30" s="26" t="s">
        <v>76</v>
      </c>
      <c r="V30" s="27" t="s">
        <v>20</v>
      </c>
      <c r="W30" s="28" t="s">
        <v>76</v>
      </c>
      <c r="X30" s="27" t="s">
        <v>28</v>
      </c>
      <c r="Y30" s="20" t="n">
        <f aca="false">SUM(U30,W30)</f>
        <v>0</v>
      </c>
      <c r="AA30" s="34" t="n">
        <v>0</v>
      </c>
      <c r="AC30" s="24" t="n">
        <f aca="false">SUM(G30,M30,S30,Y30,AA30)-MIN(G30,M30,S30,Y30)</f>
        <v>122</v>
      </c>
      <c r="AD30" s="6"/>
      <c r="AE30" s="6"/>
      <c r="AF30" s="6"/>
      <c r="AG30" s="6"/>
      <c r="AH30" s="6"/>
      <c r="AI30" s="6"/>
    </row>
    <row r="31" customFormat="false" ht="12.75" hidden="false" customHeight="false" outlineLevel="0" collapsed="false">
      <c r="A31" s="25" t="s">
        <v>33</v>
      </c>
      <c r="B31" s="25" t="s">
        <v>478</v>
      </c>
      <c r="C31" s="26" t="n">
        <v>17</v>
      </c>
      <c r="D31" s="27" t="s">
        <v>19</v>
      </c>
      <c r="E31" s="28" t="n">
        <v>21</v>
      </c>
      <c r="F31" s="27" t="s">
        <v>20</v>
      </c>
      <c r="G31" s="20" t="n">
        <f aca="false">SUM(C31,E31)</f>
        <v>38</v>
      </c>
      <c r="I31" s="26" t="n">
        <v>21</v>
      </c>
      <c r="J31" s="27" t="s">
        <v>18</v>
      </c>
      <c r="K31" s="28" t="n">
        <v>15</v>
      </c>
      <c r="L31" s="27" t="s">
        <v>15</v>
      </c>
      <c r="M31" s="20" t="n">
        <f aca="false">SUM(I31,K31)</f>
        <v>36</v>
      </c>
      <c r="O31" s="26"/>
      <c r="P31" s="27"/>
      <c r="Q31" s="28"/>
      <c r="R31" s="27"/>
      <c r="S31" s="20" t="n">
        <f aca="false">SUM(O31,Q31)</f>
        <v>0</v>
      </c>
      <c r="U31" s="26"/>
      <c r="V31" s="27"/>
      <c r="W31" s="28"/>
      <c r="X31" s="27"/>
      <c r="Y31" s="20" t="n">
        <f aca="false">SUM(U31,W31)</f>
        <v>0</v>
      </c>
      <c r="AA31" s="34" t="n">
        <v>0</v>
      </c>
      <c r="AC31" s="24" t="n">
        <f aca="false">SUM(G31,M31,S31,Y31,AA31)-MIN(G31,M31,S31,Y31)</f>
        <v>74</v>
      </c>
      <c r="AD31" s="6"/>
      <c r="AE31" s="6"/>
      <c r="AF31" s="6"/>
      <c r="AG31" s="6"/>
      <c r="AH31" s="6"/>
      <c r="AI31" s="6"/>
    </row>
    <row r="32" customFormat="false" ht="12.75" hidden="false" customHeight="false" outlineLevel="0" collapsed="false">
      <c r="A32" s="25" t="s">
        <v>36</v>
      </c>
      <c r="B32" s="25" t="s">
        <v>479</v>
      </c>
      <c r="C32" s="26"/>
      <c r="D32" s="27"/>
      <c r="E32" s="36"/>
      <c r="F32" s="27"/>
      <c r="G32" s="20" t="n">
        <f aca="false">SUM(C32,E32)</f>
        <v>0</v>
      </c>
      <c r="I32" s="26" t="n">
        <v>19</v>
      </c>
      <c r="J32" s="27" t="s">
        <v>38</v>
      </c>
      <c r="K32" s="28" t="n">
        <v>21</v>
      </c>
      <c r="L32" s="27" t="s">
        <v>31</v>
      </c>
      <c r="M32" s="20" t="n">
        <f aca="false">SUM(I32,K32)</f>
        <v>40</v>
      </c>
      <c r="O32" s="26"/>
      <c r="P32" s="27"/>
      <c r="Q32" s="28"/>
      <c r="R32" s="27"/>
      <c r="S32" s="20" t="n">
        <f aca="false">SUM(O32,Q32)</f>
        <v>0</v>
      </c>
      <c r="U32" s="26"/>
      <c r="V32" s="27"/>
      <c r="W32" s="28"/>
      <c r="X32" s="27"/>
      <c r="Y32" s="20" t="n">
        <f aca="false">SUM(U32,W32)</f>
        <v>0</v>
      </c>
      <c r="AA32" s="34" t="n">
        <v>0</v>
      </c>
      <c r="AC32" s="24" t="n">
        <f aca="false">SUM(G32,M32,S32,Y32,AA32)-MIN(G32,M32,S32,Y32)</f>
        <v>40</v>
      </c>
      <c r="AD32" s="6"/>
      <c r="AE32" s="6"/>
      <c r="AF32" s="6"/>
      <c r="AG32" s="6"/>
      <c r="AH32" s="6"/>
      <c r="AI32" s="6"/>
    </row>
    <row r="33" customFormat="false" ht="12.75" hidden="false" customHeight="false" outlineLevel="0" collapsed="false">
      <c r="A33" s="25" t="s">
        <v>94</v>
      </c>
      <c r="B33" s="25" t="s">
        <v>480</v>
      </c>
      <c r="C33" s="26" t="s">
        <v>76</v>
      </c>
      <c r="D33" s="27" t="s">
        <v>14</v>
      </c>
      <c r="E33" s="28" t="s">
        <v>76</v>
      </c>
      <c r="F33" s="27" t="s">
        <v>20</v>
      </c>
      <c r="G33" s="20" t="n">
        <f aca="false">SUM(C33,E33)</f>
        <v>0</v>
      </c>
      <c r="I33" s="26"/>
      <c r="J33" s="27"/>
      <c r="K33" s="28"/>
      <c r="L33" s="27"/>
      <c r="M33" s="32" t="n">
        <f aca="false">SUM(I33,K33)</f>
        <v>0</v>
      </c>
      <c r="O33" s="26"/>
      <c r="P33" s="27"/>
      <c r="Q33" s="28"/>
      <c r="R33" s="27"/>
      <c r="S33" s="32" t="n">
        <f aca="false">SUM(O33,Q33)</f>
        <v>0</v>
      </c>
      <c r="U33" s="26"/>
      <c r="V33" s="27"/>
      <c r="W33" s="28"/>
      <c r="X33" s="27"/>
      <c r="Y33" s="32" t="n">
        <f aca="false">SUM(U33,W33)</f>
        <v>0</v>
      </c>
      <c r="AA33" s="34" t="n">
        <v>0</v>
      </c>
      <c r="AC33" s="24" t="n">
        <f aca="false">SUM(G33,M33,S33,Y33,AA33)-MIN(G33,M33,S33,Y33)</f>
        <v>0</v>
      </c>
      <c r="AD33" s="6"/>
      <c r="AE33" s="6"/>
      <c r="AF33" s="6"/>
      <c r="AG33" s="6"/>
      <c r="AH33" s="6"/>
      <c r="AI33" s="6"/>
    </row>
    <row r="34" customFormat="false" ht="12.75" hidden="false" customHeight="false" outlineLevel="0" collapsed="false">
      <c r="A34" s="25" t="s">
        <v>94</v>
      </c>
      <c r="B34" s="25" t="s">
        <v>481</v>
      </c>
      <c r="C34" s="26"/>
      <c r="D34" s="27"/>
      <c r="E34" s="36"/>
      <c r="F34" s="27"/>
      <c r="G34" s="20" t="n">
        <f aca="false">SUM(C34,E34)</f>
        <v>0</v>
      </c>
      <c r="I34" s="26" t="s">
        <v>76</v>
      </c>
      <c r="J34" s="27" t="s">
        <v>16</v>
      </c>
      <c r="K34" s="28" t="s">
        <v>76</v>
      </c>
      <c r="L34" s="27" t="s">
        <v>17</v>
      </c>
      <c r="M34" s="32" t="n">
        <f aca="false">SUM(I34,K34)</f>
        <v>0</v>
      </c>
      <c r="O34" s="26"/>
      <c r="P34" s="27"/>
      <c r="Q34" s="28"/>
      <c r="R34" s="27"/>
      <c r="S34" s="32" t="n">
        <f aca="false">SUM(O34,Q34)</f>
        <v>0</v>
      </c>
      <c r="U34" s="26"/>
      <c r="V34" s="27"/>
      <c r="W34" s="28"/>
      <c r="X34" s="27"/>
      <c r="Y34" s="32" t="n">
        <f aca="false">SUM(U34,W34)</f>
        <v>0</v>
      </c>
      <c r="AA34" s="34" t="n">
        <v>0</v>
      </c>
      <c r="AC34" s="24" t="n">
        <f aca="false">SUM(G34,M34,S34,Y34,AA34)-MIN(G34,M34,S34,Y34)</f>
        <v>0</v>
      </c>
      <c r="AD34" s="6"/>
      <c r="AE34" s="6"/>
      <c r="AF34" s="6"/>
      <c r="AG34" s="6"/>
      <c r="AH34" s="6"/>
      <c r="AI34" s="6"/>
    </row>
    <row r="35" customFormat="false" ht="12.75" hidden="false" customHeight="false" outlineLevel="0" collapsed="false">
      <c r="AD35" s="6"/>
      <c r="AE35" s="6"/>
      <c r="AF35" s="6"/>
      <c r="AG35" s="6"/>
      <c r="AH35" s="6"/>
      <c r="AI35" s="6"/>
    </row>
    <row r="36" customFormat="false" ht="12.75" hidden="false" customHeight="false" outlineLevel="0" collapsed="false">
      <c r="AD36" s="6"/>
      <c r="AE36" s="6"/>
      <c r="AF36" s="6"/>
      <c r="AG36" s="6"/>
      <c r="AH36" s="6"/>
      <c r="AI36" s="6"/>
    </row>
    <row r="37" customFormat="false" ht="12.75" hidden="false" customHeight="false" outlineLevel="0" collapsed="false">
      <c r="AD37" s="6"/>
      <c r="AE37" s="6"/>
      <c r="AF37" s="6"/>
      <c r="AG37" s="6"/>
      <c r="AH37" s="6"/>
      <c r="AI37" s="6"/>
    </row>
    <row r="38" customFormat="false" ht="12.75" hidden="false" customHeight="false" outlineLevel="0" collapsed="false">
      <c r="AD38" s="6"/>
      <c r="AE38" s="6"/>
      <c r="AF38" s="6"/>
      <c r="AG38" s="6"/>
      <c r="AH38" s="6"/>
      <c r="AI38" s="6"/>
    </row>
    <row r="39" customFormat="false" ht="12.75" hidden="false" customHeight="false" outlineLevel="0" collapsed="false">
      <c r="AD39" s="6"/>
      <c r="AE39" s="6"/>
      <c r="AF39" s="6"/>
      <c r="AG39" s="6"/>
      <c r="AH39" s="6"/>
      <c r="AI39" s="6"/>
    </row>
    <row r="40" customFormat="false" ht="12.75" hidden="false" customHeight="false" outlineLevel="0" collapsed="false">
      <c r="AD40" s="6"/>
      <c r="AE40" s="6"/>
      <c r="AF40" s="6"/>
      <c r="AG40" s="6"/>
      <c r="AH40" s="6"/>
      <c r="AI40" s="6"/>
    </row>
    <row r="41" customFormat="false" ht="12.75" hidden="false" customHeight="false" outlineLevel="0" collapsed="false">
      <c r="AD41" s="6"/>
      <c r="AE41" s="6"/>
      <c r="AF41" s="6"/>
      <c r="AG41" s="6"/>
      <c r="AH41" s="6"/>
      <c r="AI41" s="6"/>
    </row>
    <row r="42" customFormat="false" ht="12.75" hidden="false" customHeight="false" outlineLevel="0" collapsed="false">
      <c r="AD42" s="6"/>
      <c r="AE42" s="6"/>
      <c r="AF42" s="6"/>
      <c r="AG42" s="6"/>
      <c r="AH42" s="6"/>
      <c r="AI42" s="6"/>
    </row>
    <row r="43" customFormat="false" ht="12.75" hidden="false" customHeight="false" outlineLevel="0" collapsed="false">
      <c r="AD43" s="6"/>
      <c r="AE43" s="6"/>
      <c r="AF43" s="6"/>
      <c r="AG43" s="6"/>
      <c r="AH43" s="6"/>
      <c r="AI43" s="6"/>
    </row>
    <row r="44" customFormat="false" ht="12.75" hidden="false" customHeight="false" outlineLevel="0" collapsed="false">
      <c r="AD44" s="6"/>
      <c r="AE44" s="6"/>
      <c r="AF44" s="6"/>
      <c r="AG44" s="6"/>
      <c r="AH44" s="6"/>
      <c r="AI44" s="6"/>
    </row>
    <row r="45" customFormat="false" ht="12.75" hidden="false" customHeight="false" outlineLevel="0" collapsed="false">
      <c r="AD45" s="6"/>
      <c r="AE45" s="6"/>
      <c r="AF45" s="6"/>
      <c r="AG45" s="6"/>
      <c r="AH45" s="6"/>
      <c r="AI45" s="6"/>
    </row>
    <row r="46" customFormat="false" ht="12.75" hidden="false" customHeight="false" outlineLevel="0" collapsed="false">
      <c r="AD46" s="6"/>
      <c r="AE46" s="6"/>
      <c r="AF46" s="6"/>
      <c r="AG46" s="6"/>
      <c r="AH46" s="6"/>
      <c r="AI46" s="6"/>
    </row>
    <row r="47" customFormat="false" ht="12.75" hidden="false" customHeight="false" outlineLevel="0" collapsed="false">
      <c r="AD47" s="6"/>
      <c r="AE47" s="6"/>
      <c r="AF47" s="6"/>
      <c r="AG47" s="6"/>
      <c r="AH47" s="6"/>
      <c r="AI47" s="6"/>
    </row>
    <row r="48" customFormat="false" ht="12.75" hidden="false" customHeight="false" outlineLevel="0" collapsed="false">
      <c r="A48" s="6"/>
      <c r="B48" s="43"/>
      <c r="C48" s="6"/>
      <c r="D48" s="49"/>
      <c r="E48" s="6"/>
      <c r="F48" s="49"/>
      <c r="G48" s="51"/>
      <c r="H48" s="6"/>
      <c r="I48" s="6"/>
      <c r="J48" s="49"/>
      <c r="K48" s="6"/>
      <c r="L48" s="49"/>
      <c r="M48" s="51"/>
      <c r="N48" s="6"/>
      <c r="O48" s="43"/>
      <c r="P48" s="49"/>
      <c r="Q48" s="43"/>
      <c r="R48" s="49"/>
      <c r="S48" s="51"/>
      <c r="T48" s="6"/>
      <c r="U48" s="43"/>
      <c r="V48" s="49"/>
      <c r="W48" s="43"/>
      <c r="X48" s="49"/>
      <c r="Y48" s="51"/>
      <c r="Z48" s="6"/>
      <c r="AA48" s="6"/>
      <c r="AB48" s="6"/>
      <c r="AC48" s="51"/>
      <c r="AD48" s="6"/>
      <c r="AE48" s="6"/>
      <c r="AF48" s="6"/>
      <c r="AG48" s="6"/>
      <c r="AH48" s="6"/>
      <c r="AI48" s="6"/>
    </row>
    <row r="49" customFormat="false" ht="12.75" hidden="false" customHeight="false" outlineLevel="0" collapsed="false">
      <c r="A49" s="6"/>
      <c r="B49" s="6"/>
      <c r="C49" s="6"/>
      <c r="D49" s="49"/>
      <c r="E49" s="6"/>
      <c r="F49" s="49"/>
      <c r="G49" s="51"/>
      <c r="H49" s="6"/>
      <c r="I49" s="6"/>
      <c r="J49" s="49"/>
      <c r="K49" s="6"/>
      <c r="L49" s="49"/>
      <c r="M49" s="51"/>
      <c r="N49" s="6"/>
      <c r="O49" s="43"/>
      <c r="P49" s="49"/>
      <c r="Q49" s="43"/>
      <c r="R49" s="49"/>
      <c r="S49" s="51"/>
      <c r="T49" s="6"/>
      <c r="U49" s="43"/>
      <c r="V49" s="49"/>
      <c r="W49" s="43"/>
      <c r="X49" s="49"/>
      <c r="Y49" s="51"/>
      <c r="Z49" s="6"/>
      <c r="AA49" s="6"/>
      <c r="AB49" s="6"/>
      <c r="AC49" s="51"/>
    </row>
    <row r="50" customFormat="false" ht="12.75" hidden="false" customHeight="false" outlineLevel="0" collapsed="false">
      <c r="A50" s="6"/>
      <c r="B50" s="6"/>
      <c r="C50" s="6"/>
      <c r="D50" s="49"/>
      <c r="E50" s="6"/>
      <c r="F50" s="49"/>
      <c r="G50" s="51"/>
      <c r="H50" s="6"/>
      <c r="I50" s="6"/>
      <c r="J50" s="49"/>
      <c r="K50" s="6"/>
      <c r="L50" s="49"/>
      <c r="M50" s="51"/>
      <c r="N50" s="6"/>
      <c r="O50" s="43"/>
      <c r="P50" s="49"/>
      <c r="Q50" s="43"/>
      <c r="R50" s="49"/>
      <c r="S50" s="51"/>
      <c r="T50" s="6"/>
      <c r="U50" s="43"/>
      <c r="V50" s="49"/>
      <c r="W50" s="43"/>
      <c r="X50" s="49"/>
      <c r="Y50" s="51"/>
      <c r="Z50" s="6"/>
      <c r="AA50" s="6"/>
      <c r="AB50" s="6"/>
      <c r="AC50" s="51"/>
    </row>
    <row r="51" customFormat="false" ht="12.75" hidden="false" customHeight="false" outlineLevel="0" collapsed="false">
      <c r="A51" s="6"/>
      <c r="B51" s="43"/>
      <c r="C51" s="6"/>
      <c r="D51" s="49"/>
      <c r="E51" s="6"/>
      <c r="F51" s="49"/>
      <c r="G51" s="50"/>
      <c r="H51" s="6"/>
      <c r="I51" s="6"/>
      <c r="J51" s="49"/>
      <c r="K51" s="6"/>
      <c r="L51" s="49"/>
      <c r="M51" s="51"/>
      <c r="N51" s="6"/>
      <c r="O51" s="43"/>
      <c r="P51" s="49"/>
      <c r="Q51" s="43"/>
      <c r="R51" s="49"/>
      <c r="S51" s="51"/>
      <c r="T51" s="6"/>
      <c r="U51" s="43"/>
      <c r="V51" s="49"/>
      <c r="W51" s="43"/>
      <c r="X51" s="49"/>
      <c r="Y51" s="51"/>
      <c r="Z51" s="6"/>
      <c r="AA51" s="6"/>
      <c r="AB51" s="6"/>
      <c r="AC51" s="51"/>
    </row>
    <row r="52" customFormat="false" ht="12.75" hidden="false" customHeight="false" outlineLevel="0" collapsed="false">
      <c r="A52" s="6"/>
      <c r="B52" s="6"/>
      <c r="C52" s="6"/>
      <c r="D52" s="49"/>
      <c r="E52" s="6"/>
      <c r="F52" s="49"/>
      <c r="G52" s="50"/>
      <c r="H52" s="6"/>
      <c r="I52" s="6"/>
      <c r="J52" s="49"/>
      <c r="K52" s="6"/>
      <c r="L52" s="49"/>
      <c r="M52" s="51"/>
      <c r="N52" s="6"/>
      <c r="O52" s="43"/>
      <c r="P52" s="49"/>
      <c r="Q52" s="43"/>
      <c r="R52" s="49"/>
      <c r="S52" s="51"/>
      <c r="T52" s="6"/>
      <c r="U52" s="43"/>
      <c r="V52" s="49"/>
      <c r="W52" s="43"/>
      <c r="X52" s="49"/>
      <c r="Y52" s="51"/>
      <c r="Z52" s="6"/>
      <c r="AA52" s="6"/>
      <c r="AB52" s="6"/>
      <c r="AC52" s="51"/>
    </row>
    <row r="53" customFormat="false" ht="12.75" hidden="false" customHeight="false" outlineLevel="0" collapsed="false">
      <c r="A53" s="6"/>
      <c r="B53" s="6"/>
      <c r="C53" s="6"/>
      <c r="D53" s="49"/>
      <c r="E53" s="6"/>
      <c r="F53" s="49"/>
      <c r="G53" s="50"/>
      <c r="H53" s="6"/>
      <c r="I53" s="6"/>
      <c r="J53" s="49"/>
      <c r="K53" s="6"/>
      <c r="L53" s="49"/>
      <c r="M53" s="5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6"/>
      <c r="B54" s="6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.75" hidden="false" customHeight="false" outlineLevel="0" collapsed="false">
      <c r="A55" s="6"/>
      <c r="B55" s="43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6"/>
      <c r="B57" s="43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A58" s="6"/>
      <c r="B58" s="6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2.75" hidden="false" customHeight="false" outlineLevel="0" collapsed="false">
      <c r="A61" s="6"/>
      <c r="B61" s="6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6"/>
      <c r="B62" s="43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67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67"/>
      <c r="B64" s="6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&amp;"Arial,Regular"&amp;10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" activeCellId="0" sqref="A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3.42"/>
    <col collapsed="false" customWidth="true" hidden="false" outlineLevel="0" max="4" min="4" style="0" width="4.56"/>
    <col collapsed="false" customWidth="true" hidden="false" outlineLevel="0" max="5" min="5" style="0" width="3.7"/>
    <col collapsed="false" customWidth="true" hidden="false" outlineLevel="0" max="6" min="6" style="0" width="3.99"/>
    <col collapsed="false" customWidth="true" hidden="false" outlineLevel="0" max="7" min="7" style="0" width="3.42"/>
    <col collapsed="false" customWidth="true" hidden="false" outlineLevel="0" max="8" min="8" style="0" width="1.99"/>
    <col collapsed="false" customWidth="true" hidden="false" outlineLevel="0" max="9" min="9" style="0" width="3.42"/>
    <col collapsed="false" customWidth="true" hidden="false" outlineLevel="0" max="10" min="10" style="0" width="4.14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4"/>
    <col collapsed="false" customWidth="true" hidden="false" outlineLevel="0" max="14" min="14" style="0" width="1.7"/>
    <col collapsed="false" customWidth="true" hidden="false" outlineLevel="0" max="15" min="15" style="0" width="3.85"/>
    <col collapsed="false" customWidth="true" hidden="false" outlineLevel="0" max="16" min="16" style="0" width="3.7"/>
    <col collapsed="false" customWidth="true" hidden="false" outlineLevel="0" max="17" min="17" style="0" width="3.85"/>
    <col collapsed="false" customWidth="true" hidden="false" outlineLevel="0" max="18" min="18" style="0" width="3.99"/>
    <col collapsed="false" customWidth="true" hidden="false" outlineLevel="0" max="19" min="19" style="0" width="2.84"/>
    <col collapsed="false" customWidth="true" hidden="false" outlineLevel="0" max="20" min="20" style="0" width="1.99"/>
    <col collapsed="false" customWidth="true" hidden="false" outlineLevel="0" max="21" min="21" style="0" width="3.28"/>
    <col collapsed="false" customWidth="true" hidden="false" outlineLevel="0" max="22" min="22" style="0" width="3.42"/>
    <col collapsed="false" customWidth="true" hidden="false" outlineLevel="0" max="23" min="23" style="0" width="3.28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1.7"/>
    <col collapsed="false" customWidth="true" hidden="false" outlineLevel="0" max="27" min="27" style="0" width="7.56"/>
    <col collapsed="false" customWidth="true" hidden="false" outlineLevel="0" max="28" min="28" style="0" width="1.99"/>
    <col collapsed="false" customWidth="true" hidden="false" outlineLevel="0" max="29" min="29" style="0" width="7.42"/>
  </cols>
  <sheetData>
    <row r="1" customFormat="false" ht="12.75" hidden="false" customHeight="false" outlineLevel="0" collapsed="false"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68"/>
      <c r="S1" s="68"/>
      <c r="AC1" s="5" t="s">
        <v>482</v>
      </c>
    </row>
    <row r="2" customFormat="false" ht="12.75" hidden="false" customHeight="false" outlineLevel="0" collapsed="false">
      <c r="B2" s="2" t="s">
        <v>483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484</v>
      </c>
      <c r="C5" s="21" t="n">
        <v>26</v>
      </c>
      <c r="D5" s="18" t="s">
        <v>24</v>
      </c>
      <c r="E5" s="22" t="n">
        <v>26</v>
      </c>
      <c r="F5" s="18" t="s">
        <v>16</v>
      </c>
      <c r="G5" s="20" t="n">
        <f aca="false">SUM(C5,E5)</f>
        <v>52</v>
      </c>
      <c r="I5" s="21" t="n">
        <v>26</v>
      </c>
      <c r="J5" s="18" t="s">
        <v>32</v>
      </c>
      <c r="K5" s="19" t="n">
        <v>21</v>
      </c>
      <c r="L5" s="18" t="s">
        <v>21</v>
      </c>
      <c r="M5" s="20" t="n">
        <f aca="false">SUM(I5,K5)</f>
        <v>47</v>
      </c>
      <c r="O5" s="21" t="n">
        <v>26</v>
      </c>
      <c r="P5" s="18" t="s">
        <v>38</v>
      </c>
      <c r="Q5" s="22" t="n">
        <v>26</v>
      </c>
      <c r="R5" s="18" t="s">
        <v>17</v>
      </c>
      <c r="S5" s="20" t="n">
        <f aca="false">SUM(O5,Q5)</f>
        <v>52</v>
      </c>
      <c r="U5" s="21" t="n">
        <v>26</v>
      </c>
      <c r="V5" s="18" t="s">
        <v>15</v>
      </c>
      <c r="W5" s="19" t="n">
        <v>21</v>
      </c>
      <c r="X5" s="18" t="s">
        <v>31</v>
      </c>
      <c r="Y5" s="20" t="n">
        <f aca="false">SUM(U5,W5)</f>
        <v>47</v>
      </c>
      <c r="AA5" s="23" t="n">
        <v>20</v>
      </c>
      <c r="AC5" s="24" t="n">
        <f aca="false">SUM(G5,M5,S5,Y5,AA5)-MIN(G5,M5,S5,Y5)</f>
        <v>171</v>
      </c>
    </row>
    <row r="6" customFormat="false" ht="12.75" hidden="false" customHeight="false" outlineLevel="0" collapsed="false">
      <c r="A6" s="25" t="s">
        <v>22</v>
      </c>
      <c r="B6" s="25" t="s">
        <v>485</v>
      </c>
      <c r="C6" s="26" t="n">
        <v>21</v>
      </c>
      <c r="D6" s="27" t="s">
        <v>17</v>
      </c>
      <c r="E6" s="28" t="n">
        <v>21</v>
      </c>
      <c r="F6" s="27" t="s">
        <v>18</v>
      </c>
      <c r="G6" s="20" t="n">
        <f aca="false">SUM(C6,E6)</f>
        <v>42</v>
      </c>
      <c r="I6" s="26" t="n">
        <v>21</v>
      </c>
      <c r="J6" s="27" t="s">
        <v>16</v>
      </c>
      <c r="K6" s="36" t="n">
        <v>21</v>
      </c>
      <c r="L6" s="27" t="s">
        <v>31</v>
      </c>
      <c r="M6" s="20" t="n">
        <f aca="false">SUM(I6,K6)</f>
        <v>42</v>
      </c>
      <c r="O6" s="26" t="n">
        <v>21</v>
      </c>
      <c r="P6" s="27" t="s">
        <v>24</v>
      </c>
      <c r="Q6" s="28" t="n">
        <v>21</v>
      </c>
      <c r="R6" s="27" t="s">
        <v>20</v>
      </c>
      <c r="S6" s="20" t="n">
        <f aca="false">SUM(O6,Q6)</f>
        <v>42</v>
      </c>
      <c r="U6" s="26" t="n">
        <v>21</v>
      </c>
      <c r="V6" s="27" t="s">
        <v>14</v>
      </c>
      <c r="W6" s="28" t="n">
        <v>19</v>
      </c>
      <c r="X6" s="27" t="s">
        <v>15</v>
      </c>
      <c r="Y6" s="20" t="n">
        <f aca="false">SUM(U6,W6)</f>
        <v>40</v>
      </c>
      <c r="AA6" s="34" t="n">
        <v>20</v>
      </c>
      <c r="AC6" s="24" t="n">
        <f aca="false">SUM(G6,M6,S6,Y6,AA6)-MIN(G6,M6,S6,Y6)</f>
        <v>146</v>
      </c>
    </row>
    <row r="7" customFormat="false" ht="12.75" hidden="false" customHeight="false" outlineLevel="0" collapsed="false">
      <c r="A7" s="25" t="s">
        <v>25</v>
      </c>
      <c r="B7" s="25" t="s">
        <v>486</v>
      </c>
      <c r="C7" s="26" t="n">
        <v>21</v>
      </c>
      <c r="D7" s="27" t="s">
        <v>38</v>
      </c>
      <c r="E7" s="28" t="n">
        <v>21</v>
      </c>
      <c r="F7" s="27" t="s">
        <v>31</v>
      </c>
      <c r="G7" s="20" t="n">
        <f aca="false">SUM(C7,E7)</f>
        <v>42</v>
      </c>
      <c r="I7" s="26" t="n">
        <v>19</v>
      </c>
      <c r="J7" s="27" t="s">
        <v>16</v>
      </c>
      <c r="K7" s="28" t="n">
        <v>21</v>
      </c>
      <c r="L7" s="27" t="s">
        <v>39</v>
      </c>
      <c r="M7" s="20" t="n">
        <f aca="false">SUM(I7,K7)</f>
        <v>40</v>
      </c>
      <c r="O7" s="26" t="n">
        <v>19</v>
      </c>
      <c r="P7" s="27" t="s">
        <v>24</v>
      </c>
      <c r="Q7" s="28" t="n">
        <v>19</v>
      </c>
      <c r="R7" s="27" t="s">
        <v>18</v>
      </c>
      <c r="S7" s="20" t="n">
        <f aca="false">SUM(O7,Q7)</f>
        <v>38</v>
      </c>
      <c r="U7" s="26" t="n">
        <v>21</v>
      </c>
      <c r="V7" s="27" t="s">
        <v>20</v>
      </c>
      <c r="W7" s="28" t="n">
        <v>19</v>
      </c>
      <c r="X7" s="27" t="s">
        <v>17</v>
      </c>
      <c r="Y7" s="20" t="n">
        <f aca="false">SUM(U7,W7)</f>
        <v>40</v>
      </c>
      <c r="AA7" s="34" t="n">
        <v>20</v>
      </c>
      <c r="AC7" s="24" t="n">
        <f aca="false">SUM(G7,M7,S7,Y7,AA7)-MIN(G7,M7,S7,Y7)</f>
        <v>142</v>
      </c>
    </row>
    <row r="8" customFormat="false" ht="12.75" hidden="false" customHeight="false" outlineLevel="0" collapsed="false">
      <c r="A8" s="25" t="s">
        <v>25</v>
      </c>
      <c r="B8" s="25" t="s">
        <v>487</v>
      </c>
      <c r="C8" s="26" t="n">
        <v>21</v>
      </c>
      <c r="D8" s="27" t="s">
        <v>14</v>
      </c>
      <c r="E8" s="28" t="n">
        <v>21</v>
      </c>
      <c r="F8" s="27" t="s">
        <v>15</v>
      </c>
      <c r="G8" s="20" t="n">
        <f aca="false">SUM(C8,E8)</f>
        <v>42</v>
      </c>
      <c r="I8" s="26" t="n">
        <v>17</v>
      </c>
      <c r="J8" s="27" t="s">
        <v>16</v>
      </c>
      <c r="K8" s="28" t="n">
        <v>21</v>
      </c>
      <c r="L8" s="27" t="s">
        <v>20</v>
      </c>
      <c r="M8" s="20" t="n">
        <f aca="false">SUM(I8,K8)</f>
        <v>38</v>
      </c>
      <c r="O8" s="26" t="n">
        <v>21</v>
      </c>
      <c r="P8" s="27" t="s">
        <v>18</v>
      </c>
      <c r="Q8" s="28" t="n">
        <v>19</v>
      </c>
      <c r="R8" s="27" t="s">
        <v>31</v>
      </c>
      <c r="S8" s="20" t="n">
        <f aca="false">SUM(O8,Q8)</f>
        <v>40</v>
      </c>
      <c r="U8" s="26" t="n">
        <v>19</v>
      </c>
      <c r="V8" s="27" t="s">
        <v>38</v>
      </c>
      <c r="W8" s="28" t="n">
        <v>21</v>
      </c>
      <c r="X8" s="27" t="s">
        <v>28</v>
      </c>
      <c r="Y8" s="20" t="n">
        <f aca="false">SUM(U8,W8)</f>
        <v>40</v>
      </c>
      <c r="AA8" s="34" t="n">
        <v>20</v>
      </c>
      <c r="AC8" s="24" t="n">
        <f aca="false">SUM(G8,M8,S8,Y8,AA8)-MIN(G8,M8,S8,Y8)</f>
        <v>142</v>
      </c>
    </row>
    <row r="9" customFormat="false" ht="12.75" hidden="false" customHeight="false" outlineLevel="0" collapsed="false">
      <c r="A9" s="25" t="s">
        <v>25</v>
      </c>
      <c r="B9" s="25" t="s">
        <v>488</v>
      </c>
      <c r="C9" s="26" t="n">
        <v>19</v>
      </c>
      <c r="D9" s="27" t="s">
        <v>14</v>
      </c>
      <c r="E9" s="28" t="n">
        <v>19</v>
      </c>
      <c r="F9" s="27" t="s">
        <v>15</v>
      </c>
      <c r="G9" s="20" t="n">
        <f aca="false">SUM(C9,E9)</f>
        <v>38</v>
      </c>
      <c r="I9" s="26" t="n">
        <v>21</v>
      </c>
      <c r="J9" s="27" t="s">
        <v>38</v>
      </c>
      <c r="K9" s="28" t="n">
        <v>19</v>
      </c>
      <c r="L9" s="27" t="s">
        <v>20</v>
      </c>
      <c r="M9" s="20" t="n">
        <f aca="false">SUM(I9,K9)</f>
        <v>40</v>
      </c>
      <c r="O9" s="26" t="n">
        <v>21</v>
      </c>
      <c r="P9" s="27" t="s">
        <v>16</v>
      </c>
      <c r="Q9" s="28" t="n">
        <v>21</v>
      </c>
      <c r="R9" s="27" t="s">
        <v>19</v>
      </c>
      <c r="S9" s="20" t="n">
        <f aca="false">SUM(O9,Q9)</f>
        <v>42</v>
      </c>
      <c r="U9" s="26" t="n">
        <v>21</v>
      </c>
      <c r="V9" s="27" t="s">
        <v>18</v>
      </c>
      <c r="W9" s="28" t="n">
        <v>19</v>
      </c>
      <c r="X9" s="27" t="s">
        <v>31</v>
      </c>
      <c r="Y9" s="20" t="n">
        <f aca="false">SUM(U9,W9)</f>
        <v>40</v>
      </c>
      <c r="AA9" s="34" t="n">
        <v>20</v>
      </c>
      <c r="AC9" s="24" t="n">
        <f aca="false">SUM(G9,M9,S9,Y9,AA9)-MIN(G9,M9,S9,Y9)</f>
        <v>142</v>
      </c>
    </row>
    <row r="10" customFormat="false" ht="12.75" hidden="false" customHeight="false" outlineLevel="0" collapsed="false">
      <c r="A10" s="25" t="s">
        <v>29</v>
      </c>
      <c r="B10" s="25" t="s">
        <v>489</v>
      </c>
      <c r="C10" s="26" t="n">
        <v>19</v>
      </c>
      <c r="D10" s="27" t="s">
        <v>24</v>
      </c>
      <c r="E10" s="28" t="n">
        <v>19</v>
      </c>
      <c r="F10" s="27" t="s">
        <v>16</v>
      </c>
      <c r="G10" s="20" t="n">
        <f aca="false">SUM(C10,E10)</f>
        <v>38</v>
      </c>
      <c r="I10" s="26" t="n">
        <v>19</v>
      </c>
      <c r="J10" s="27" t="s">
        <v>32</v>
      </c>
      <c r="K10" s="28" t="n">
        <v>19</v>
      </c>
      <c r="L10" s="27" t="s">
        <v>18</v>
      </c>
      <c r="M10" s="20" t="n">
        <f aca="false">SUM(I10,K10)</f>
        <v>38</v>
      </c>
      <c r="O10" s="26" t="n">
        <v>21</v>
      </c>
      <c r="P10" s="27" t="s">
        <v>31</v>
      </c>
      <c r="Q10" s="28" t="n">
        <v>19</v>
      </c>
      <c r="R10" s="27" t="s">
        <v>20</v>
      </c>
      <c r="S10" s="20" t="n">
        <f aca="false">SUM(O10,Q10)</f>
        <v>40</v>
      </c>
      <c r="U10" s="26" t="n">
        <v>21</v>
      </c>
      <c r="V10" s="27" t="s">
        <v>38</v>
      </c>
      <c r="W10" s="28" t="n">
        <v>21</v>
      </c>
      <c r="X10" s="27" t="s">
        <v>39</v>
      </c>
      <c r="Y10" s="20" t="n">
        <f aca="false">SUM(U10,W10)</f>
        <v>42</v>
      </c>
      <c r="AA10" s="34" t="n">
        <v>20</v>
      </c>
      <c r="AC10" s="24" t="n">
        <f aca="false">SUM(G10,M10,S10,Y10,AA10)-MIN(G10,M10,S10,Y10)</f>
        <v>140</v>
      </c>
    </row>
    <row r="11" customFormat="false" ht="12.75" hidden="false" customHeight="false" outlineLevel="0" collapsed="false">
      <c r="A11" s="25" t="s">
        <v>33</v>
      </c>
      <c r="B11" s="25" t="s">
        <v>490</v>
      </c>
      <c r="C11" s="26" t="n">
        <v>21</v>
      </c>
      <c r="D11" s="27" t="s">
        <v>28</v>
      </c>
      <c r="E11" s="28" t="n">
        <v>21</v>
      </c>
      <c r="F11" s="27" t="s">
        <v>35</v>
      </c>
      <c r="G11" s="20" t="n">
        <f aca="false">SUM(C11,E11)</f>
        <v>42</v>
      </c>
      <c r="I11" s="26" t="n">
        <v>21</v>
      </c>
      <c r="J11" s="27" t="s">
        <v>14</v>
      </c>
      <c r="K11" s="28" t="n">
        <v>21</v>
      </c>
      <c r="L11" s="27" t="s">
        <v>18</v>
      </c>
      <c r="M11" s="20" t="n">
        <f aca="false">SUM(I11,K11)</f>
        <v>42</v>
      </c>
      <c r="O11" s="26"/>
      <c r="P11" s="27"/>
      <c r="Q11" s="28"/>
      <c r="R11" s="27"/>
      <c r="S11" s="20" t="n">
        <f aca="false">SUM(O11,Q11)</f>
        <v>0</v>
      </c>
      <c r="U11" s="26" t="n">
        <v>21</v>
      </c>
      <c r="V11" s="27" t="s">
        <v>16</v>
      </c>
      <c r="W11" s="28" t="n">
        <v>21</v>
      </c>
      <c r="X11" s="27" t="s">
        <v>21</v>
      </c>
      <c r="Y11" s="20" t="n">
        <f aca="false">SUM(U11,W11)</f>
        <v>42</v>
      </c>
      <c r="AA11" s="34" t="n">
        <v>0</v>
      </c>
      <c r="AC11" s="24" t="n">
        <f aca="false">SUM(G11,M11,S11,Y11,AA11)-MIN(G11,M11,S11,Y11)</f>
        <v>126</v>
      </c>
    </row>
    <row r="12" customFormat="false" ht="12.75" hidden="false" customHeight="false" outlineLevel="0" collapsed="false">
      <c r="A12" s="25" t="s">
        <v>36</v>
      </c>
      <c r="B12" s="25" t="s">
        <v>491</v>
      </c>
      <c r="C12" s="26"/>
      <c r="D12" s="27"/>
      <c r="E12" s="28"/>
      <c r="F12" s="27"/>
      <c r="G12" s="20" t="n">
        <f aca="false">SUM(C12,E12)</f>
        <v>0</v>
      </c>
      <c r="I12" s="26"/>
      <c r="J12" s="27"/>
      <c r="K12" s="36"/>
      <c r="L12" s="27"/>
      <c r="M12" s="32" t="n">
        <f aca="false">SUM(I12,K12)</f>
        <v>0</v>
      </c>
      <c r="O12" s="26"/>
      <c r="P12" s="27"/>
      <c r="Q12" s="28"/>
      <c r="R12" s="27"/>
      <c r="S12" s="32" t="n">
        <f aca="false">SUM(O12,Q12)</f>
        <v>0</v>
      </c>
      <c r="U12" s="26" t="s">
        <v>40</v>
      </c>
      <c r="V12" s="27" t="s">
        <v>18</v>
      </c>
      <c r="W12" s="28" t="n">
        <v>21</v>
      </c>
      <c r="X12" s="27" t="s">
        <v>17</v>
      </c>
      <c r="Y12" s="33" t="n">
        <f aca="false">SUM(U12,W12)</f>
        <v>21</v>
      </c>
      <c r="AA12" s="34" t="n">
        <v>0</v>
      </c>
      <c r="AC12" s="24" t="n">
        <f aca="false">SUM(G12,M12,S12,Y12,AA12)-MIN(G12,M12,S12,Y12)</f>
        <v>21</v>
      </c>
    </row>
    <row r="13" customFormat="false" ht="12.75" hidden="false" customHeight="false" outlineLevel="0" collapsed="false">
      <c r="A13" s="25" t="s">
        <v>43</v>
      </c>
      <c r="B13" s="25" t="s">
        <v>492</v>
      </c>
      <c r="C13" s="26" t="n">
        <v>19</v>
      </c>
      <c r="D13" s="27" t="s">
        <v>31</v>
      </c>
      <c r="E13" s="28"/>
      <c r="F13" s="27"/>
      <c r="G13" s="20" t="n">
        <f aca="false">SUM(C13,E13)</f>
        <v>19</v>
      </c>
      <c r="I13" s="26"/>
      <c r="J13" s="27"/>
      <c r="K13" s="36"/>
      <c r="L13" s="27"/>
      <c r="M13" s="32" t="n">
        <f aca="false">SUM(I13,K13)</f>
        <v>0</v>
      </c>
      <c r="O13" s="26" t="s">
        <v>76</v>
      </c>
      <c r="P13" s="27" t="s">
        <v>38</v>
      </c>
      <c r="Q13" s="28" t="s">
        <v>76</v>
      </c>
      <c r="R13" s="27" t="s">
        <v>16</v>
      </c>
      <c r="S13" s="32" t="n">
        <f aca="false">SUM(O13,Q13)</f>
        <v>0</v>
      </c>
      <c r="U13" s="26"/>
      <c r="V13" s="27"/>
      <c r="W13" s="28"/>
      <c r="X13" s="27"/>
      <c r="Y13" s="33" t="n">
        <f aca="false">SUM(U13,W13)</f>
        <v>0</v>
      </c>
      <c r="AA13" s="34" t="n">
        <v>0</v>
      </c>
      <c r="AC13" s="24" t="n">
        <f aca="false">SUM(G13,M13,S13,Y13,AA13)-MIN(G13,M13,S13,Y13)</f>
        <v>19</v>
      </c>
    </row>
    <row r="14" customFormat="false" ht="12.75" hidden="false" customHeight="false" outlineLevel="0" collapsed="false">
      <c r="A14" s="6"/>
      <c r="B14" s="43"/>
      <c r="C14" s="6"/>
      <c r="D14" s="49"/>
      <c r="E14" s="6"/>
      <c r="F14" s="49"/>
      <c r="G14" s="50"/>
      <c r="H14" s="6"/>
      <c r="I14" s="6"/>
      <c r="J14" s="49"/>
      <c r="K14" s="6"/>
      <c r="L14" s="49"/>
      <c r="M14" s="51"/>
      <c r="N14" s="6"/>
      <c r="O14" s="43"/>
      <c r="P14" s="49"/>
      <c r="Q14" s="43"/>
      <c r="R14" s="49"/>
      <c r="S14" s="51"/>
      <c r="T14" s="6"/>
      <c r="U14" s="43"/>
      <c r="V14" s="49"/>
      <c r="W14" s="43"/>
      <c r="X14" s="49"/>
      <c r="Y14" s="51"/>
      <c r="Z14" s="6"/>
      <c r="AA14" s="6"/>
      <c r="AC14" s="51"/>
    </row>
    <row r="15" customFormat="false" ht="12.75" hidden="false" customHeight="false" outlineLevel="0" collapsed="false">
      <c r="A15" s="6"/>
      <c r="B15" s="43"/>
      <c r="C15" s="6"/>
      <c r="D15" s="49"/>
      <c r="E15" s="6"/>
      <c r="F15" s="49"/>
      <c r="G15" s="50"/>
      <c r="H15" s="6"/>
      <c r="I15" s="6"/>
      <c r="J15" s="49"/>
      <c r="K15" s="6"/>
      <c r="L15" s="49"/>
      <c r="M15" s="51"/>
      <c r="N15" s="6"/>
      <c r="O15" s="43"/>
      <c r="P15" s="49"/>
      <c r="Q15" s="43"/>
      <c r="R15" s="49"/>
      <c r="S15" s="51"/>
      <c r="T15" s="6"/>
      <c r="U15" s="43"/>
      <c r="V15" s="49"/>
      <c r="W15" s="43"/>
      <c r="X15" s="49"/>
      <c r="Y15" s="51"/>
      <c r="Z15" s="6"/>
      <c r="AA15" s="6"/>
      <c r="AC15" s="51"/>
    </row>
    <row r="16" customFormat="false" ht="12.75" hidden="false" customHeight="false" outlineLevel="0" collapsed="false">
      <c r="A16" s="6"/>
      <c r="B16" s="6"/>
      <c r="C16" s="6"/>
      <c r="D16" s="49"/>
      <c r="E16" s="6"/>
      <c r="F16" s="49"/>
      <c r="G16" s="50"/>
      <c r="H16" s="6"/>
      <c r="I16" s="6"/>
      <c r="J16" s="49"/>
      <c r="K16" s="6"/>
      <c r="L16" s="49"/>
      <c r="M16" s="51"/>
      <c r="N16" s="6"/>
      <c r="O16" s="43"/>
      <c r="P16" s="49"/>
      <c r="Q16" s="43"/>
      <c r="R16" s="49"/>
      <c r="S16" s="51"/>
      <c r="T16" s="6"/>
      <c r="U16" s="43"/>
      <c r="V16" s="49"/>
      <c r="W16" s="43"/>
      <c r="X16" s="49"/>
      <c r="Y16" s="51"/>
      <c r="Z16" s="6"/>
      <c r="AA16" s="6"/>
      <c r="AC16" s="51"/>
    </row>
    <row r="17" customFormat="false" ht="12.75" hidden="false" customHeight="false" outlineLevel="0" collapsed="false">
      <c r="A17" s="6"/>
      <c r="B17" s="6"/>
      <c r="C17" s="6"/>
      <c r="D17" s="49"/>
      <c r="E17" s="6"/>
      <c r="F17" s="49"/>
      <c r="G17" s="50"/>
      <c r="H17" s="6"/>
      <c r="I17" s="6"/>
      <c r="J17" s="49"/>
      <c r="K17" s="6"/>
      <c r="L17" s="49"/>
      <c r="M17" s="51"/>
      <c r="N17" s="6"/>
      <c r="O17" s="43"/>
      <c r="P17" s="49"/>
      <c r="Q17" s="43"/>
      <c r="R17" s="49"/>
      <c r="S17" s="51"/>
      <c r="T17" s="6"/>
      <c r="U17" s="43"/>
      <c r="V17" s="49"/>
      <c r="W17" s="43"/>
      <c r="X17" s="49"/>
      <c r="Y17" s="51"/>
      <c r="Z17" s="6"/>
      <c r="AA17" s="6"/>
      <c r="AC17" s="51"/>
    </row>
    <row r="18" customFormat="false" ht="12.75" hidden="false" customHeight="false" outlineLevel="0" collapsed="false">
      <c r="D18" s="2" t="s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2.75" hidden="false" customHeight="false" outlineLevel="0" collapsed="false">
      <c r="B19" s="2" t="s">
        <v>493</v>
      </c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13.5" hidden="false" customHeight="false" outlineLevel="0" collapsed="false">
      <c r="A21" s="8" t="s">
        <v>3</v>
      </c>
      <c r="B21" s="9" t="s">
        <v>4</v>
      </c>
      <c r="C21" s="10"/>
      <c r="D21" s="11" t="s">
        <v>5</v>
      </c>
      <c r="E21" s="11"/>
      <c r="F21" s="11"/>
      <c r="G21" s="9" t="s">
        <v>6</v>
      </c>
      <c r="H21" s="11"/>
      <c r="I21" s="11"/>
      <c r="J21" s="11" t="s">
        <v>7</v>
      </c>
      <c r="K21" s="11"/>
      <c r="L21" s="11"/>
      <c r="M21" s="9" t="s">
        <v>6</v>
      </c>
      <c r="N21" s="10"/>
      <c r="O21" s="12"/>
      <c r="P21" s="11" t="s">
        <v>8</v>
      </c>
      <c r="Q21" s="11"/>
      <c r="R21" s="11"/>
      <c r="S21" s="9" t="s">
        <v>6</v>
      </c>
      <c r="T21" s="10"/>
      <c r="U21" s="12"/>
      <c r="V21" s="11" t="s">
        <v>9</v>
      </c>
      <c r="W21" s="11"/>
      <c r="X21" s="11"/>
      <c r="Y21" s="13" t="s">
        <v>6</v>
      </c>
      <c r="AA21" s="15" t="s">
        <v>10</v>
      </c>
      <c r="AC21" s="15" t="s">
        <v>11</v>
      </c>
    </row>
    <row r="22" customFormat="false" ht="13.5" hidden="false" customHeight="false" outlineLevel="0" collapsed="false">
      <c r="A22" s="16" t="s">
        <v>101</v>
      </c>
      <c r="B22" s="16" t="s">
        <v>494</v>
      </c>
      <c r="C22" s="17" t="n">
        <v>21</v>
      </c>
      <c r="D22" s="18" t="s">
        <v>24</v>
      </c>
      <c r="E22" s="19" t="n">
        <v>21</v>
      </c>
      <c r="F22" s="18" t="s">
        <v>38</v>
      </c>
      <c r="G22" s="20" t="n">
        <f aca="false">SUM(C22,E22)</f>
        <v>42</v>
      </c>
      <c r="I22" s="17" t="n">
        <v>21</v>
      </c>
      <c r="J22" s="18" t="s">
        <v>15</v>
      </c>
      <c r="K22" s="19" t="n">
        <v>19</v>
      </c>
      <c r="L22" s="18" t="s">
        <v>20</v>
      </c>
      <c r="M22" s="20" t="n">
        <f aca="false">SUM(I22,K22)</f>
        <v>40</v>
      </c>
      <c r="O22" s="17" t="n">
        <v>21</v>
      </c>
      <c r="P22" s="18" t="s">
        <v>16</v>
      </c>
      <c r="Q22" s="19" t="n">
        <v>21</v>
      </c>
      <c r="R22" s="18" t="s">
        <v>31</v>
      </c>
      <c r="S22" s="20" t="n">
        <f aca="false">SUM(O22,Q22)</f>
        <v>42</v>
      </c>
      <c r="U22" s="17" t="n">
        <v>21</v>
      </c>
      <c r="V22" s="18" t="s">
        <v>32</v>
      </c>
      <c r="W22" s="19" t="n">
        <v>21</v>
      </c>
      <c r="X22" s="18" t="s">
        <v>39</v>
      </c>
      <c r="Y22" s="20" t="n">
        <f aca="false">SUM(U22,W22)</f>
        <v>42</v>
      </c>
      <c r="AA22" s="83" t="n">
        <v>20</v>
      </c>
      <c r="AC22" s="24" t="n">
        <f aca="false">SUM(G22,M22,S22,Y22,AA22)-MIN(G22,M22,S22,Y22)</f>
        <v>146</v>
      </c>
    </row>
    <row r="23" customFormat="false" ht="12.75" hidden="false" customHeight="false" outlineLevel="0" collapsed="false">
      <c r="A23" s="25" t="s">
        <v>22</v>
      </c>
      <c r="B23" s="25" t="s">
        <v>495</v>
      </c>
      <c r="C23" s="26" t="n">
        <v>21</v>
      </c>
      <c r="D23" s="27" t="s">
        <v>16</v>
      </c>
      <c r="E23" s="28" t="n">
        <v>21</v>
      </c>
      <c r="F23" s="27" t="s">
        <v>31</v>
      </c>
      <c r="G23" s="20" t="n">
        <f aca="false">SUM(C23,E23)</f>
        <v>42</v>
      </c>
      <c r="I23" s="26" t="n">
        <v>21</v>
      </c>
      <c r="J23" s="27" t="s">
        <v>39</v>
      </c>
      <c r="K23" s="28" t="n">
        <v>19</v>
      </c>
      <c r="L23" s="27" t="s">
        <v>38</v>
      </c>
      <c r="M23" s="20" t="n">
        <f aca="false">SUM(I23,K23)</f>
        <v>40</v>
      </c>
      <c r="O23" s="26" t="n">
        <v>21</v>
      </c>
      <c r="P23" s="27" t="s">
        <v>24</v>
      </c>
      <c r="Q23" s="28" t="n">
        <v>21</v>
      </c>
      <c r="R23" s="27" t="s">
        <v>15</v>
      </c>
      <c r="S23" s="20" t="n">
        <f aca="false">SUM(O23,Q23)</f>
        <v>42</v>
      </c>
      <c r="U23" s="26" t="n">
        <v>17</v>
      </c>
      <c r="V23" s="27" t="s">
        <v>32</v>
      </c>
      <c r="W23" s="28" t="n">
        <v>21</v>
      </c>
      <c r="X23" s="27" t="s">
        <v>17</v>
      </c>
      <c r="Y23" s="20" t="n">
        <f aca="false">SUM(U23,W23)</f>
        <v>38</v>
      </c>
      <c r="AA23" s="84" t="n">
        <v>20</v>
      </c>
      <c r="AC23" s="24" t="n">
        <f aca="false">SUM(G23,M23,S23,Y23,AA23)-MIN(G23,M23,S23,Y23)</f>
        <v>144</v>
      </c>
    </row>
    <row r="24" customFormat="false" ht="12.75" hidden="false" customHeight="false" outlineLevel="0" collapsed="false">
      <c r="A24" s="25" t="s">
        <v>25</v>
      </c>
      <c r="B24" s="25" t="s">
        <v>496</v>
      </c>
      <c r="C24" s="26" t="n">
        <v>21</v>
      </c>
      <c r="D24" s="27" t="s">
        <v>18</v>
      </c>
      <c r="E24" s="28" t="n">
        <v>19</v>
      </c>
      <c r="F24" s="27" t="s">
        <v>17</v>
      </c>
      <c r="G24" s="20" t="n">
        <f aca="false">SUM(C24,E24)</f>
        <v>40</v>
      </c>
      <c r="I24" s="26" t="n">
        <v>19</v>
      </c>
      <c r="J24" s="27" t="s">
        <v>15</v>
      </c>
      <c r="K24" s="28" t="n">
        <v>21</v>
      </c>
      <c r="L24" s="27" t="s">
        <v>20</v>
      </c>
      <c r="M24" s="20" t="n">
        <f aca="false">SUM(I24,K24)</f>
        <v>40</v>
      </c>
      <c r="O24" s="26" t="n">
        <v>21</v>
      </c>
      <c r="P24" s="27" t="s">
        <v>14</v>
      </c>
      <c r="Q24" s="28" t="n">
        <v>21</v>
      </c>
      <c r="R24" s="27" t="s">
        <v>19</v>
      </c>
      <c r="S24" s="20" t="n">
        <f aca="false">SUM(O24,Q24)</f>
        <v>42</v>
      </c>
      <c r="U24" s="26" t="n">
        <v>21</v>
      </c>
      <c r="V24" s="27" t="s">
        <v>16</v>
      </c>
      <c r="W24" s="28" t="n">
        <v>19</v>
      </c>
      <c r="X24" s="27" t="s">
        <v>31</v>
      </c>
      <c r="Y24" s="20" t="n">
        <f aca="false">SUM(U24,W24)</f>
        <v>40</v>
      </c>
      <c r="AA24" s="84" t="n">
        <v>20</v>
      </c>
      <c r="AC24" s="24" t="n">
        <f aca="false">SUM(G24,M24,S24,Y24,AA24)-MIN(G24,M24,S24,Y24)</f>
        <v>142</v>
      </c>
    </row>
    <row r="25" customFormat="false" ht="12.75" hidden="false" customHeight="false" outlineLevel="0" collapsed="false">
      <c r="A25" s="25" t="s">
        <v>29</v>
      </c>
      <c r="B25" s="25" t="s">
        <v>497</v>
      </c>
      <c r="C25" s="26" t="n">
        <v>21</v>
      </c>
      <c r="D25" s="27" t="s">
        <v>14</v>
      </c>
      <c r="E25" s="28" t="n">
        <v>19</v>
      </c>
      <c r="F25" s="27" t="s">
        <v>15</v>
      </c>
      <c r="G25" s="20" t="n">
        <f aca="false">SUM(C25,E25)</f>
        <v>40</v>
      </c>
      <c r="I25" s="26" t="n">
        <v>17</v>
      </c>
      <c r="J25" s="27" t="s">
        <v>20</v>
      </c>
      <c r="K25" s="28" t="n">
        <v>17</v>
      </c>
      <c r="L25" s="27" t="s">
        <v>38</v>
      </c>
      <c r="M25" s="20" t="n">
        <f aca="false">SUM(I25,K25)</f>
        <v>34</v>
      </c>
      <c r="O25" s="26" t="n">
        <v>19</v>
      </c>
      <c r="P25" s="27" t="s">
        <v>24</v>
      </c>
      <c r="Q25" s="28" t="n">
        <v>17</v>
      </c>
      <c r="R25" s="27" t="s">
        <v>31</v>
      </c>
      <c r="S25" s="20" t="n">
        <f aca="false">SUM(O25,Q25)</f>
        <v>36</v>
      </c>
      <c r="U25" s="26" t="n">
        <v>21</v>
      </c>
      <c r="V25" s="27" t="s">
        <v>18</v>
      </c>
      <c r="W25" s="28" t="n">
        <v>21</v>
      </c>
      <c r="X25" s="27" t="s">
        <v>21</v>
      </c>
      <c r="Y25" s="20" t="n">
        <f aca="false">SUM(U25,W25)</f>
        <v>42</v>
      </c>
      <c r="AA25" s="84" t="n">
        <v>20</v>
      </c>
      <c r="AC25" s="24" t="n">
        <f aca="false">SUM(G25,M25,S25,Y25,AA25)-MIN(G25,M25,S25,Y25)</f>
        <v>138</v>
      </c>
    </row>
    <row r="26" customFormat="false" ht="12.75" hidden="false" customHeight="false" outlineLevel="0" collapsed="false">
      <c r="A26" s="25" t="s">
        <v>33</v>
      </c>
      <c r="B26" s="25" t="s">
        <v>498</v>
      </c>
      <c r="C26" s="26" t="n">
        <v>19</v>
      </c>
      <c r="D26" s="27" t="s">
        <v>31</v>
      </c>
      <c r="E26" s="28" t="n">
        <v>21</v>
      </c>
      <c r="F26" s="27" t="s">
        <v>17</v>
      </c>
      <c r="G26" s="20" t="n">
        <f aca="false">SUM(C26,E26)</f>
        <v>40</v>
      </c>
      <c r="I26" s="26" t="n">
        <v>21</v>
      </c>
      <c r="J26" s="27" t="s">
        <v>16</v>
      </c>
      <c r="K26" s="28" t="n">
        <v>15</v>
      </c>
      <c r="L26" s="27" t="s">
        <v>38</v>
      </c>
      <c r="M26" s="20" t="n">
        <f aca="false">SUM(I26,K26)</f>
        <v>36</v>
      </c>
      <c r="O26" s="26"/>
      <c r="P26" s="27"/>
      <c r="Q26" s="28"/>
      <c r="R26" s="27"/>
      <c r="S26" s="20" t="n">
        <f aca="false">SUM(O26,Q26)</f>
        <v>0</v>
      </c>
      <c r="U26" s="26" t="n">
        <v>19</v>
      </c>
      <c r="V26" s="27" t="s">
        <v>32</v>
      </c>
      <c r="W26" s="28" t="n">
        <v>19</v>
      </c>
      <c r="X26" s="27" t="s">
        <v>39</v>
      </c>
      <c r="Y26" s="20" t="n">
        <f aca="false">SUM(U26,W26)</f>
        <v>38</v>
      </c>
      <c r="AA26" s="84" t="n">
        <v>0</v>
      </c>
      <c r="AC26" s="24" t="n">
        <f aca="false">SUM(G26,M26,S26,Y26,AA26)-MIN(G26,M26,S26,Y26)</f>
        <v>114</v>
      </c>
    </row>
    <row r="27" customFormat="false" ht="12.75" hidden="false" customHeight="false" outlineLevel="0" collapsed="false">
      <c r="A27" s="25" t="s">
        <v>36</v>
      </c>
      <c r="B27" s="25" t="s">
        <v>499</v>
      </c>
      <c r="C27" s="26" t="n">
        <v>19</v>
      </c>
      <c r="D27" s="27" t="s">
        <v>38</v>
      </c>
      <c r="E27" s="28" t="n">
        <v>21</v>
      </c>
      <c r="F27" s="27" t="s">
        <v>15</v>
      </c>
      <c r="G27" s="20" t="n">
        <f aca="false">SUM(C27,E27)</f>
        <v>40</v>
      </c>
      <c r="I27" s="26" t="n">
        <v>21</v>
      </c>
      <c r="J27" s="27" t="s">
        <v>14</v>
      </c>
      <c r="K27" s="30" t="n">
        <v>26</v>
      </c>
      <c r="L27" s="27" t="s">
        <v>21</v>
      </c>
      <c r="M27" s="20" t="n">
        <f aca="false">SUM(I27,K27)</f>
        <v>47</v>
      </c>
      <c r="O27" s="26" t="s">
        <v>76</v>
      </c>
      <c r="P27" s="27" t="s">
        <v>31</v>
      </c>
      <c r="Q27" s="28" t="s">
        <v>76</v>
      </c>
      <c r="R27" s="27" t="s">
        <v>35</v>
      </c>
      <c r="S27" s="20" t="n">
        <f aca="false">SUM(O27,Q27)</f>
        <v>0</v>
      </c>
      <c r="U27" s="26"/>
      <c r="V27" s="27"/>
      <c r="W27" s="28"/>
      <c r="X27" s="27"/>
      <c r="Y27" s="20" t="n">
        <f aca="false">SUM(U27,W27)</f>
        <v>0</v>
      </c>
      <c r="AA27" s="84" t="n">
        <v>0</v>
      </c>
      <c r="AC27" s="24" t="n">
        <f aca="false">SUM(G27,M27,S27,Y27,AA27)-MIN(G27,M27,S27,Y27)</f>
        <v>87</v>
      </c>
    </row>
    <row r="28" customFormat="false" ht="12.75" hidden="false" customHeight="false" outlineLevel="0" collapsed="false">
      <c r="A28" s="25" t="s">
        <v>43</v>
      </c>
      <c r="B28" s="25" t="s">
        <v>500</v>
      </c>
      <c r="C28" s="26" t="s">
        <v>76</v>
      </c>
      <c r="D28" s="27" t="s">
        <v>24</v>
      </c>
      <c r="E28" s="28" t="s">
        <v>76</v>
      </c>
      <c r="F28" s="27" t="s">
        <v>15</v>
      </c>
      <c r="G28" s="20" t="n">
        <f aca="false">SUM(C28,E28)</f>
        <v>0</v>
      </c>
      <c r="I28" s="29" t="n">
        <v>26</v>
      </c>
      <c r="J28" s="27" t="s">
        <v>32</v>
      </c>
      <c r="K28" s="30" t="n">
        <v>26</v>
      </c>
      <c r="L28" s="27" t="s">
        <v>38</v>
      </c>
      <c r="M28" s="20" t="n">
        <f aca="false">SUM(I28,K28)</f>
        <v>52</v>
      </c>
      <c r="O28" s="26" t="s">
        <v>76</v>
      </c>
      <c r="P28" s="27" t="s">
        <v>31</v>
      </c>
      <c r="Q28" s="28" t="s">
        <v>76</v>
      </c>
      <c r="R28" s="27" t="s">
        <v>17</v>
      </c>
      <c r="S28" s="20" t="n">
        <f aca="false">SUM(O28,Q28)</f>
        <v>0</v>
      </c>
      <c r="U28" s="26"/>
      <c r="V28" s="27"/>
      <c r="W28" s="28"/>
      <c r="X28" s="27"/>
      <c r="Y28" s="20" t="n">
        <f aca="false">SUM(U28,W28)</f>
        <v>0</v>
      </c>
      <c r="AA28" s="84" t="n">
        <v>0</v>
      </c>
      <c r="AC28" s="24" t="n">
        <f aca="false">SUM(G28,M28,S28,Y28,AA28)-MIN(G28,M28,S28,Y28)</f>
        <v>52</v>
      </c>
    </row>
    <row r="29" customFormat="false" ht="12.75" hidden="false" customHeight="false" outlineLevel="0" collapsed="false">
      <c r="A29" s="25" t="s">
        <v>46</v>
      </c>
      <c r="B29" s="25" t="s">
        <v>501</v>
      </c>
      <c r="C29" s="26"/>
      <c r="D29" s="27"/>
      <c r="E29" s="36"/>
      <c r="F29" s="27"/>
      <c r="G29" s="20" t="n">
        <f aca="false">SUM(C29,E29)</f>
        <v>0</v>
      </c>
      <c r="I29" s="26"/>
      <c r="J29" s="27"/>
      <c r="K29" s="28"/>
      <c r="L29" s="27"/>
      <c r="M29" s="32" t="n">
        <f aca="false">SUM(I29,K29)</f>
        <v>0</v>
      </c>
      <c r="O29" s="26" t="n">
        <v>21</v>
      </c>
      <c r="P29" s="27" t="s">
        <v>18</v>
      </c>
      <c r="Q29" s="28" t="n">
        <v>19</v>
      </c>
      <c r="R29" s="27" t="s">
        <v>17</v>
      </c>
      <c r="S29" s="32" t="n">
        <f aca="false">SUM(O29,Q29)</f>
        <v>40</v>
      </c>
      <c r="U29" s="26"/>
      <c r="V29" s="27"/>
      <c r="W29" s="28"/>
      <c r="X29" s="27"/>
      <c r="Y29" s="32" t="n">
        <f aca="false">SUM(U29,W29)</f>
        <v>0</v>
      </c>
      <c r="AA29" s="84" t="n">
        <v>0</v>
      </c>
      <c r="AC29" s="24" t="n">
        <f aca="false">SUM(G29,M29,S29,Y29,AA29)-MIN(G29,M29,S29,Y29)</f>
        <v>40</v>
      </c>
    </row>
    <row r="30" customFormat="false" ht="12.75" hidden="false" customHeight="false" outlineLevel="0" collapsed="false">
      <c r="A30" s="25" t="s">
        <v>46</v>
      </c>
      <c r="B30" s="25" t="s">
        <v>502</v>
      </c>
      <c r="C30" s="26"/>
      <c r="D30" s="27"/>
      <c r="E30" s="36"/>
      <c r="F30" s="27"/>
      <c r="G30" s="20" t="n">
        <f aca="false">SUM(C30,E30)</f>
        <v>0</v>
      </c>
      <c r="I30" s="26"/>
      <c r="J30" s="27"/>
      <c r="K30" s="28"/>
      <c r="L30" s="27"/>
      <c r="M30" s="32" t="n">
        <f aca="false">SUM(I30,K30)</f>
        <v>0</v>
      </c>
      <c r="O30" s="26"/>
      <c r="P30" s="27"/>
      <c r="Q30" s="28"/>
      <c r="R30" s="27"/>
      <c r="S30" s="32" t="n">
        <f aca="false">SUM(O30,Q30)</f>
        <v>0</v>
      </c>
      <c r="U30" s="26" t="n">
        <v>21</v>
      </c>
      <c r="V30" s="27" t="s">
        <v>31</v>
      </c>
      <c r="W30" s="28" t="n">
        <v>19</v>
      </c>
      <c r="X30" s="27" t="s">
        <v>17</v>
      </c>
      <c r="Y30" s="32" t="n">
        <f aca="false">SUM(U30,W30)</f>
        <v>40</v>
      </c>
      <c r="AA30" s="84" t="n">
        <v>0</v>
      </c>
      <c r="AC30" s="24" t="n">
        <f aca="false">SUM(G30,M30,S30,Y30,AA30)-MIN(G30,M30,S30,Y30)</f>
        <v>40</v>
      </c>
    </row>
    <row r="31" customFormat="false" ht="12.75" hidden="false" customHeight="false" outlineLevel="0" collapsed="false">
      <c r="A31" s="25" t="s">
        <v>48</v>
      </c>
      <c r="B31" s="25" t="s">
        <v>503</v>
      </c>
      <c r="C31" s="26"/>
      <c r="D31" s="27"/>
      <c r="E31" s="36"/>
      <c r="F31" s="27"/>
      <c r="G31" s="20" t="n">
        <f aca="false">SUM(C31,E31)</f>
        <v>0</v>
      </c>
      <c r="I31" s="26" t="s">
        <v>76</v>
      </c>
      <c r="J31" s="27" t="s">
        <v>31</v>
      </c>
      <c r="K31" s="28" t="s">
        <v>76</v>
      </c>
      <c r="L31" s="27" t="s">
        <v>17</v>
      </c>
      <c r="M31" s="32" t="n">
        <f aca="false">SUM(I31,K31)</f>
        <v>0</v>
      </c>
      <c r="O31" s="26" t="n">
        <v>0</v>
      </c>
      <c r="P31" s="27" t="s">
        <v>31</v>
      </c>
      <c r="Q31" s="28" t="n">
        <v>21</v>
      </c>
      <c r="R31" s="27" t="s">
        <v>17</v>
      </c>
      <c r="S31" s="32" t="n">
        <f aca="false">SUM(O31,Q31)</f>
        <v>21</v>
      </c>
      <c r="U31" s="26"/>
      <c r="V31" s="27"/>
      <c r="W31" s="28"/>
      <c r="X31" s="27"/>
      <c r="Y31" s="32" t="n">
        <f aca="false">SUM(U31,W31)</f>
        <v>0</v>
      </c>
      <c r="AA31" s="84" t="n">
        <v>0</v>
      </c>
      <c r="AC31" s="24" t="n">
        <f aca="false">SUM(G31,M31,S31,Y31,AA31)-MIN(G31,M31,S31,Y31)</f>
        <v>21</v>
      </c>
    </row>
    <row r="32" customFormat="false" ht="12.75" hidden="false" customHeight="false" outlineLevel="0" collapsed="false">
      <c r="A32" s="25" t="s">
        <v>94</v>
      </c>
      <c r="B32" s="25" t="s">
        <v>504</v>
      </c>
      <c r="C32" s="26"/>
      <c r="D32" s="27"/>
      <c r="E32" s="36"/>
      <c r="F32" s="27"/>
      <c r="G32" s="20" t="n">
        <f aca="false">SUM(C32,E32)</f>
        <v>0</v>
      </c>
      <c r="I32" s="26"/>
      <c r="J32" s="27"/>
      <c r="K32" s="28"/>
      <c r="L32" s="27"/>
      <c r="M32" s="32" t="n">
        <f aca="false">SUM(I32,K32)</f>
        <v>0</v>
      </c>
      <c r="O32" s="26" t="s">
        <v>76</v>
      </c>
      <c r="P32" s="27" t="s">
        <v>31</v>
      </c>
      <c r="Q32" s="28" t="s">
        <v>76</v>
      </c>
      <c r="R32" s="27" t="s">
        <v>17</v>
      </c>
      <c r="S32" s="32" t="n">
        <f aca="false">SUM(O32,Q32)</f>
        <v>0</v>
      </c>
      <c r="U32" s="26"/>
      <c r="V32" s="27"/>
      <c r="W32" s="28"/>
      <c r="X32" s="27"/>
      <c r="Y32" s="32" t="n">
        <f aca="false">SUM(U32,W32)</f>
        <v>0</v>
      </c>
      <c r="AA32" s="84" t="n">
        <v>0</v>
      </c>
      <c r="AC32" s="24" t="n">
        <f aca="false">SUM(G32,M32,S32,Y32,AA32)-MIN(G32,M32,S32,Y32)</f>
        <v>0</v>
      </c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</row>
    <row r="49" customFormat="false" ht="12.75" hidden="false" customHeight="false" outlineLevel="0" collapsed="false">
      <c r="A49" s="6"/>
      <c r="B49" s="43"/>
      <c r="C49" s="6"/>
      <c r="D49" s="49"/>
      <c r="E49" s="6"/>
      <c r="F49" s="49"/>
      <c r="G49" s="50"/>
      <c r="H49" s="6"/>
      <c r="I49" s="6"/>
      <c r="J49" s="49"/>
      <c r="K49" s="6"/>
      <c r="L49" s="49"/>
      <c r="M49" s="50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</row>
    <row r="50" customFormat="false" ht="12.75" hidden="false" customHeight="false" outlineLevel="0" collapsed="false">
      <c r="A50" s="6"/>
      <c r="B50" s="43"/>
      <c r="C50" s="6"/>
      <c r="D50" s="49"/>
      <c r="E50" s="6"/>
      <c r="F50" s="49"/>
      <c r="G50" s="50"/>
      <c r="H50" s="6"/>
      <c r="I50" s="6"/>
      <c r="J50" s="49"/>
      <c r="K50" s="6"/>
      <c r="L50" s="49"/>
      <c r="M50" s="50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</row>
    <row r="51" customFormat="false" ht="12.75" hidden="false" customHeight="false" outlineLevel="0" collapsed="false">
      <c r="A51" s="6"/>
      <c r="B51" s="6"/>
      <c r="C51" s="6"/>
      <c r="D51" s="49"/>
      <c r="E51" s="6"/>
      <c r="F51" s="49"/>
      <c r="G51" s="50"/>
      <c r="H51" s="6"/>
      <c r="I51" s="6"/>
      <c r="J51" s="49"/>
      <c r="K51" s="6"/>
      <c r="L51" s="49"/>
      <c r="M51" s="50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</row>
    <row r="52" customFormat="false" ht="12.75" hidden="false" customHeight="false" outlineLevel="0" collapsed="false">
      <c r="A52" s="6"/>
      <c r="B52" s="6"/>
      <c r="C52" s="6"/>
      <c r="D52" s="49"/>
      <c r="E52" s="6"/>
      <c r="F52" s="49"/>
      <c r="G52" s="50"/>
      <c r="H52" s="6"/>
      <c r="I52" s="6"/>
      <c r="J52" s="49"/>
      <c r="K52" s="6"/>
      <c r="L52" s="49"/>
      <c r="M52" s="50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</row>
    <row r="53" customFormat="false" ht="12.75" hidden="false" customHeight="false" outlineLevel="0" collapsed="false">
      <c r="A53" s="6"/>
      <c r="B53" s="43"/>
      <c r="C53" s="6"/>
      <c r="D53" s="49"/>
      <c r="E53" s="6"/>
      <c r="F53" s="49"/>
      <c r="G53" s="50"/>
      <c r="H53" s="6"/>
      <c r="I53" s="6"/>
      <c r="J53" s="49"/>
      <c r="K53" s="6"/>
      <c r="L53" s="49"/>
      <c r="M53" s="50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</row>
    <row r="54" customFormat="false" ht="12.75" hidden="false" customHeight="false" outlineLevel="0" collapsed="false">
      <c r="A54" s="6"/>
      <c r="B54" s="6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</row>
    <row r="55" customFormat="false" ht="12.75" hidden="false" customHeight="false" outlineLevel="0" collapsed="false">
      <c r="A55" s="6"/>
      <c r="B55" s="6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</row>
    <row r="57" customFormat="false" ht="12.75" hidden="false" customHeight="false" outlineLevel="0" collapsed="false">
      <c r="A57" s="6"/>
      <c r="B57" s="43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</row>
    <row r="58" customFormat="false" ht="12.75" hidden="false" customHeight="false" outlineLevel="0" collapsed="false">
      <c r="A58" s="6"/>
      <c r="B58" s="6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</row>
    <row r="59" customFormat="false" ht="12.75" hidden="false" customHeight="false" outlineLevel="0" collapsed="false">
      <c r="A59" s="6"/>
      <c r="B59" s="43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</row>
    <row r="60" customFormat="false" ht="12.75" hidden="false" customHeight="false" outlineLevel="0" collapsed="false">
      <c r="A60" s="6"/>
      <c r="B60" s="6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</row>
    <row r="61" customFormat="false" ht="12.75" hidden="false" customHeight="false" outlineLevel="0" collapsed="false">
      <c r="A61" s="6"/>
      <c r="B61" s="43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customFormat="false" ht="12.75" hidden="false" customHeight="false" outlineLevel="0" collapsed="false">
      <c r="A62" s="6"/>
      <c r="B62" s="6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</row>
    <row r="63" customFormat="false" ht="12.75" hidden="false" customHeight="false" outlineLevel="0" collapsed="false">
      <c r="A63" s="6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</row>
    <row r="64" customFormat="false" ht="12.75" hidden="false" customHeight="false" outlineLevel="0" collapsed="false">
      <c r="A64" s="6"/>
      <c r="B64" s="43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</row>
    <row r="65" customFormat="false" ht="12.75" hidden="false" customHeight="false" outlineLevel="0" collapsed="false">
      <c r="A65" s="67"/>
      <c r="B65" s="6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</row>
    <row r="66" customFormat="false" ht="12.75" hidden="false" customHeight="false" outlineLevel="0" collapsed="false">
      <c r="A66" s="67"/>
      <c r="B66" s="6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7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3.42"/>
    <col collapsed="false" customWidth="true" hidden="false" outlineLevel="0" max="6" min="6" style="0" width="3.99"/>
    <col collapsed="false" customWidth="true" hidden="false" outlineLevel="0" max="7" min="7" style="0" width="3.7"/>
    <col collapsed="false" customWidth="true" hidden="false" outlineLevel="0" max="8" min="8" style="0" width="1.99"/>
    <col collapsed="false" customWidth="true" hidden="false" outlineLevel="0" max="9" min="9" style="0" width="3.7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2.84"/>
    <col collapsed="false" customWidth="true" hidden="false" outlineLevel="0" max="14" min="14" style="0" width="1.85"/>
    <col collapsed="false" customWidth="true" hidden="false" outlineLevel="0" max="15" min="15" style="0" width="2.84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28"/>
    <col collapsed="false" customWidth="true" hidden="false" outlineLevel="0" max="20" min="20" style="0" width="1.85"/>
    <col collapsed="false" customWidth="true" hidden="false" outlineLevel="0" max="22" min="21" style="0" width="3.42"/>
    <col collapsed="false" customWidth="true" hidden="false" outlineLevel="0" max="23" min="23" style="0" width="2.84"/>
    <col collapsed="false" customWidth="true" hidden="false" outlineLevel="0" max="24" min="24" style="0" width="3.85"/>
    <col collapsed="false" customWidth="true" hidden="false" outlineLevel="0" max="25" min="25" style="0" width="3.42"/>
    <col collapsed="false" customWidth="true" hidden="false" outlineLevel="0" max="26" min="26" style="0" width="2.13"/>
    <col collapsed="false" customWidth="true" hidden="false" outlineLevel="0" max="27" min="27" style="0" width="8.41"/>
    <col collapsed="false" customWidth="true" hidden="false" outlineLevel="0" max="28" min="28" style="0" width="1.7"/>
    <col collapsed="false" customWidth="true" hidden="false" outlineLevel="0" max="29" min="29" style="0" width="7.85"/>
  </cols>
  <sheetData>
    <row r="1" customFormat="false" ht="12.75" hidden="false" customHeight="false" outlineLevel="0" collapsed="false">
      <c r="A1" s="68"/>
      <c r="B1" s="68"/>
      <c r="C1" s="68"/>
      <c r="D1" s="2" t="s">
        <v>0</v>
      </c>
      <c r="E1" s="6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AC1" s="5" t="s">
        <v>505</v>
      </c>
    </row>
    <row r="2" customFormat="false" ht="12.75" hidden="false" customHeight="false" outlineLevel="0" collapsed="false">
      <c r="A2" s="68"/>
      <c r="B2" s="2" t="s">
        <v>506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false" outlineLevel="0" collapsed="false">
      <c r="A4" s="8" t="s">
        <v>3</v>
      </c>
      <c r="B4" s="9" t="s">
        <v>4</v>
      </c>
      <c r="C4" s="10"/>
      <c r="D4" s="11" t="s">
        <v>5</v>
      </c>
      <c r="E4" s="11"/>
      <c r="F4" s="11"/>
      <c r="G4" s="9" t="s">
        <v>6</v>
      </c>
      <c r="H4" s="11"/>
      <c r="I4" s="11"/>
      <c r="J4" s="11" t="s">
        <v>7</v>
      </c>
      <c r="K4" s="11"/>
      <c r="L4" s="11"/>
      <c r="M4" s="9" t="s">
        <v>6</v>
      </c>
      <c r="N4" s="10"/>
      <c r="O4" s="12"/>
      <c r="P4" s="11" t="s">
        <v>8</v>
      </c>
      <c r="Q4" s="11"/>
      <c r="R4" s="11"/>
      <c r="S4" s="9" t="s">
        <v>6</v>
      </c>
      <c r="T4" s="10"/>
      <c r="U4" s="12"/>
      <c r="V4" s="11" t="s">
        <v>9</v>
      </c>
      <c r="W4" s="11"/>
      <c r="X4" s="11"/>
      <c r="Y4" s="13" t="s">
        <v>6</v>
      </c>
      <c r="AA4" s="15" t="s">
        <v>10</v>
      </c>
      <c r="AC4" s="15" t="s">
        <v>11</v>
      </c>
    </row>
    <row r="5" customFormat="false" ht="13.5" hidden="false" customHeight="false" outlineLevel="0" collapsed="false">
      <c r="A5" s="16" t="s">
        <v>101</v>
      </c>
      <c r="B5" s="16" t="s">
        <v>507</v>
      </c>
      <c r="C5" s="17" t="n">
        <v>21</v>
      </c>
      <c r="D5" s="18" t="s">
        <v>16</v>
      </c>
      <c r="E5" s="19" t="n">
        <v>21</v>
      </c>
      <c r="F5" s="18" t="s">
        <v>17</v>
      </c>
      <c r="G5" s="20" t="n">
        <f aca="false">SUM(C5,E5)</f>
        <v>42</v>
      </c>
      <c r="I5" s="17" t="n">
        <v>21</v>
      </c>
      <c r="J5" s="18" t="s">
        <v>32</v>
      </c>
      <c r="K5" s="19" t="n">
        <v>21</v>
      </c>
      <c r="L5" s="18" t="s">
        <v>15</v>
      </c>
      <c r="M5" s="20" t="n">
        <f aca="false">SUM(I5,K5)</f>
        <v>42</v>
      </c>
      <c r="O5" s="17" t="n">
        <v>19</v>
      </c>
      <c r="P5" s="18" t="s">
        <v>24</v>
      </c>
      <c r="Q5" s="22" t="n">
        <v>26</v>
      </c>
      <c r="R5" s="18" t="s">
        <v>19</v>
      </c>
      <c r="S5" s="20" t="n">
        <f aca="false">SUM(O5,Q5)</f>
        <v>45</v>
      </c>
      <c r="U5" s="17" t="n">
        <v>21</v>
      </c>
      <c r="V5" s="18" t="s">
        <v>18</v>
      </c>
      <c r="W5" s="19" t="n">
        <v>21</v>
      </c>
      <c r="X5" s="18" t="s">
        <v>20</v>
      </c>
      <c r="Y5" s="20" t="n">
        <f aca="false">SUM(U5,W5)</f>
        <v>42</v>
      </c>
      <c r="AA5" s="23" t="n">
        <v>20</v>
      </c>
      <c r="AC5" s="24" t="n">
        <f aca="false">SUM(G5,M5,S5,Y5,AA5)-MIN(G5,M5,S5,Y5)</f>
        <v>149</v>
      </c>
    </row>
    <row r="6" customFormat="false" ht="12.75" hidden="false" customHeight="false" outlineLevel="0" collapsed="false">
      <c r="A6" s="25" t="s">
        <v>22</v>
      </c>
      <c r="B6" s="25" t="s">
        <v>508</v>
      </c>
      <c r="C6" s="26"/>
      <c r="D6" s="27"/>
      <c r="E6" s="28"/>
      <c r="F6" s="27"/>
      <c r="G6" s="20" t="n">
        <f aca="false">SUM(C6,E6)</f>
        <v>0</v>
      </c>
      <c r="I6" s="26" t="n">
        <v>21</v>
      </c>
      <c r="J6" s="27" t="s">
        <v>31</v>
      </c>
      <c r="K6" s="28" t="n">
        <v>21</v>
      </c>
      <c r="L6" s="27" t="s">
        <v>17</v>
      </c>
      <c r="M6" s="20" t="n">
        <f aca="false">SUM(I6,K6)</f>
        <v>42</v>
      </c>
      <c r="O6" s="26" t="n">
        <v>21</v>
      </c>
      <c r="P6" s="27" t="s">
        <v>24</v>
      </c>
      <c r="Q6" s="28" t="n">
        <v>21</v>
      </c>
      <c r="R6" s="27" t="s">
        <v>16</v>
      </c>
      <c r="S6" s="20" t="n">
        <f aca="false">SUM(O6,Q6)</f>
        <v>42</v>
      </c>
      <c r="U6" s="26" t="n">
        <v>21</v>
      </c>
      <c r="V6" s="27" t="s">
        <v>32</v>
      </c>
      <c r="W6" s="28" t="n">
        <v>21</v>
      </c>
      <c r="X6" s="27" t="s">
        <v>38</v>
      </c>
      <c r="Y6" s="20" t="n">
        <f aca="false">SUM(U6,W6)</f>
        <v>42</v>
      </c>
      <c r="AA6" s="34" t="n">
        <v>0</v>
      </c>
      <c r="AC6" s="24" t="n">
        <f aca="false">SUM(G6,M6,S6,Y6,AA6)-MIN(G6,M6,S6,Y6)</f>
        <v>126</v>
      </c>
    </row>
    <row r="7" customFormat="false" ht="12.75" hidden="false" customHeight="false" outlineLevel="0" collapsed="false">
      <c r="A7" s="25" t="s">
        <v>25</v>
      </c>
      <c r="B7" s="25" t="s">
        <v>509</v>
      </c>
      <c r="C7" s="26"/>
      <c r="D7" s="27"/>
      <c r="E7" s="28"/>
      <c r="F7" s="27"/>
      <c r="G7" s="20" t="n">
        <f aca="false">SUM(C7,E7)</f>
        <v>0</v>
      </c>
      <c r="I7" s="26" t="n">
        <v>19</v>
      </c>
      <c r="J7" s="27" t="s">
        <v>32</v>
      </c>
      <c r="K7" s="28" t="n">
        <v>21</v>
      </c>
      <c r="L7" s="27" t="s">
        <v>20</v>
      </c>
      <c r="M7" s="20" t="n">
        <f aca="false">SUM(I7,K7)</f>
        <v>40</v>
      </c>
      <c r="O7" s="26" t="n">
        <v>15</v>
      </c>
      <c r="P7" s="27" t="s">
        <v>24</v>
      </c>
      <c r="Q7" s="28" t="n">
        <v>21</v>
      </c>
      <c r="R7" s="27" t="s">
        <v>18</v>
      </c>
      <c r="S7" s="20" t="n">
        <f aca="false">SUM(O7,Q7)</f>
        <v>36</v>
      </c>
      <c r="U7" s="26" t="n">
        <v>21</v>
      </c>
      <c r="V7" s="27" t="s">
        <v>16</v>
      </c>
      <c r="W7" s="28" t="n">
        <v>19</v>
      </c>
      <c r="X7" s="27" t="s">
        <v>17</v>
      </c>
      <c r="Y7" s="20" t="n">
        <f aca="false">SUM(U7,W7)</f>
        <v>40</v>
      </c>
      <c r="AA7" s="34" t="n">
        <v>0</v>
      </c>
      <c r="AC7" s="24" t="n">
        <f aca="false">SUM(G7,M7,S7,Y7,AA7)-MIN(G7,M7,S7,Y7)</f>
        <v>116</v>
      </c>
    </row>
    <row r="8" customFormat="false" ht="12.75" hidden="false" customHeight="false" outlineLevel="0" collapsed="false">
      <c r="A8" s="25" t="s">
        <v>29</v>
      </c>
      <c r="B8" s="25" t="s">
        <v>510</v>
      </c>
      <c r="C8" s="26" t="n">
        <v>19</v>
      </c>
      <c r="D8" s="27" t="s">
        <v>16</v>
      </c>
      <c r="E8" s="28" t="n">
        <v>19</v>
      </c>
      <c r="F8" s="27" t="s">
        <v>17</v>
      </c>
      <c r="G8" s="20" t="n">
        <f aca="false">SUM(C8,E8)</f>
        <v>38</v>
      </c>
      <c r="I8" s="26" t="n">
        <v>21</v>
      </c>
      <c r="J8" s="27" t="s">
        <v>38</v>
      </c>
      <c r="K8" s="28" t="n">
        <v>19</v>
      </c>
      <c r="L8" s="27" t="s">
        <v>31</v>
      </c>
      <c r="M8" s="20" t="n">
        <f aca="false">SUM(I8,K8)</f>
        <v>40</v>
      </c>
      <c r="O8" s="26"/>
      <c r="P8" s="27"/>
      <c r="Q8" s="28"/>
      <c r="R8" s="27"/>
      <c r="S8" s="20" t="n">
        <f aca="false">SUM(O8,Q8)</f>
        <v>0</v>
      </c>
      <c r="U8" s="26"/>
      <c r="V8" s="27"/>
      <c r="W8" s="28"/>
      <c r="X8" s="27"/>
      <c r="Y8" s="20" t="n">
        <f aca="false">SUM(U8,W8)</f>
        <v>0</v>
      </c>
      <c r="AA8" s="34" t="n">
        <v>0</v>
      </c>
      <c r="AC8" s="24" t="n">
        <f aca="false">SUM(G8,M8,S8,Y8,AA8)-MIN(G8,M8,S8,Y8)</f>
        <v>78</v>
      </c>
    </row>
    <row r="9" customFormat="false" ht="12.75" hidden="false" customHeight="false" outlineLevel="0" collapsed="false">
      <c r="A9" s="25" t="s">
        <v>33</v>
      </c>
      <c r="B9" s="25" t="s">
        <v>511</v>
      </c>
      <c r="C9" s="26"/>
      <c r="D9" s="27"/>
      <c r="E9" s="28"/>
      <c r="F9" s="27"/>
      <c r="G9" s="20" t="n">
        <f aca="false">SUM(C9,E9)</f>
        <v>0</v>
      </c>
      <c r="I9" s="26"/>
      <c r="J9" s="27"/>
      <c r="K9" s="28"/>
      <c r="L9" s="27"/>
      <c r="M9" s="20" t="n">
        <f aca="false">SUM(I9,K9)</f>
        <v>0</v>
      </c>
      <c r="O9" s="26"/>
      <c r="P9" s="27"/>
      <c r="Q9" s="28"/>
      <c r="R9" s="27"/>
      <c r="S9" s="20" t="n">
        <f aca="false">SUM(O9,Q9)</f>
        <v>0</v>
      </c>
      <c r="U9" s="26" t="n">
        <v>19</v>
      </c>
      <c r="V9" s="27" t="s">
        <v>18</v>
      </c>
      <c r="W9" s="28" t="n">
        <v>21</v>
      </c>
      <c r="X9" s="27" t="s">
        <v>17</v>
      </c>
      <c r="Y9" s="20" t="n">
        <f aca="false">SUM(U9,W9)</f>
        <v>40</v>
      </c>
      <c r="AA9" s="34" t="n">
        <v>0</v>
      </c>
      <c r="AC9" s="24" t="n">
        <f aca="false">SUM(G9,M9,S9,Y9,AA9)-MIN(G9,M9,S9,Y9)</f>
        <v>40</v>
      </c>
    </row>
    <row r="10" customFormat="false" ht="12.75" hidden="false" customHeight="false" outlineLevel="0" collapsed="false">
      <c r="A10" s="25" t="s">
        <v>36</v>
      </c>
      <c r="B10" s="25" t="s">
        <v>512</v>
      </c>
      <c r="C10" s="26"/>
      <c r="D10" s="27"/>
      <c r="E10" s="28"/>
      <c r="F10" s="27"/>
      <c r="G10" s="20" t="n">
        <f aca="false">SUM(C10,E10)</f>
        <v>0</v>
      </c>
      <c r="I10" s="26"/>
      <c r="J10" s="27"/>
      <c r="K10" s="28"/>
      <c r="L10" s="27"/>
      <c r="M10" s="20" t="n">
        <f aca="false">SUM(I10,K10)</f>
        <v>0</v>
      </c>
      <c r="O10" s="26" t="n">
        <v>17</v>
      </c>
      <c r="P10" s="27" t="s">
        <v>24</v>
      </c>
      <c r="Q10" s="28" t="n">
        <v>21</v>
      </c>
      <c r="R10" s="27" t="s">
        <v>20</v>
      </c>
      <c r="S10" s="20" t="n">
        <f aca="false">SUM(O10,Q10)</f>
        <v>38</v>
      </c>
      <c r="U10" s="26"/>
      <c r="V10" s="27"/>
      <c r="W10" s="28"/>
      <c r="X10" s="27"/>
      <c r="Y10" s="20" t="n">
        <f aca="false">SUM(U10,W10)</f>
        <v>0</v>
      </c>
      <c r="AA10" s="34" t="n">
        <v>0</v>
      </c>
      <c r="AC10" s="24" t="n">
        <f aca="false">SUM(G10,M10,S10,Y10,AA10)-MIN(G10,M10,S10,Y10)</f>
        <v>38</v>
      </c>
    </row>
    <row r="11" customFormat="false" ht="12.75" hidden="false" customHeight="false" outlineLevel="0" collapsed="false">
      <c r="A11" s="6"/>
      <c r="B11" s="43"/>
      <c r="C11" s="6"/>
      <c r="D11" s="49"/>
      <c r="E11" s="6"/>
      <c r="F11" s="49"/>
      <c r="G11" s="50"/>
      <c r="H11" s="6"/>
      <c r="I11" s="6"/>
      <c r="J11" s="49"/>
      <c r="K11" s="6"/>
      <c r="L11" s="49"/>
      <c r="M11" s="50"/>
    </row>
    <row r="12" customFormat="false" ht="12.75" hidden="false" customHeight="false" outlineLevel="0" collapsed="false">
      <c r="A12" s="6"/>
      <c r="B12" s="43"/>
      <c r="C12" s="6"/>
      <c r="D12" s="49"/>
      <c r="E12" s="6"/>
      <c r="F12" s="49"/>
      <c r="G12" s="50"/>
      <c r="H12" s="6"/>
      <c r="I12" s="6"/>
      <c r="J12" s="49"/>
      <c r="K12" s="6"/>
      <c r="L12" s="49"/>
      <c r="M12" s="50"/>
    </row>
    <row r="13" customFormat="false" ht="12.75" hidden="false" customHeight="false" outlineLevel="0" collapsed="false">
      <c r="B13" s="68"/>
      <c r="C13" s="68"/>
      <c r="D13" s="2" t="s">
        <v>0</v>
      </c>
      <c r="E13" s="68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68"/>
      <c r="S13" s="68"/>
      <c r="T13" s="68"/>
      <c r="U13" s="68"/>
      <c r="V13" s="68"/>
      <c r="W13" s="68"/>
      <c r="X13" s="68"/>
      <c r="Y13" s="68"/>
      <c r="Z13" s="68"/>
      <c r="AA13" s="68"/>
    </row>
    <row r="14" customFormat="false" ht="12.75" hidden="false" customHeight="false" outlineLevel="0" collapsed="false">
      <c r="B14" s="2" t="s">
        <v>513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</row>
    <row r="15" customFormat="false" ht="12.75" hidden="false" customHeight="false" outlineLevel="0" collapsed="false"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</row>
    <row r="16" customFormat="false" ht="13.5" hidden="false" customHeight="false" outlineLevel="0" collapsed="false">
      <c r="A16" s="8" t="s">
        <v>3</v>
      </c>
      <c r="B16" s="9" t="s">
        <v>4</v>
      </c>
      <c r="C16" s="10"/>
      <c r="D16" s="11" t="s">
        <v>5</v>
      </c>
      <c r="E16" s="11"/>
      <c r="F16" s="11"/>
      <c r="G16" s="9" t="s">
        <v>6</v>
      </c>
      <c r="H16" s="11"/>
      <c r="I16" s="11"/>
      <c r="J16" s="11" t="s">
        <v>7</v>
      </c>
      <c r="K16" s="11"/>
      <c r="L16" s="11"/>
      <c r="M16" s="9" t="s">
        <v>6</v>
      </c>
      <c r="N16" s="10"/>
      <c r="O16" s="12"/>
      <c r="P16" s="11" t="s">
        <v>8</v>
      </c>
      <c r="Q16" s="11"/>
      <c r="R16" s="11"/>
      <c r="S16" s="9" t="s">
        <v>6</v>
      </c>
      <c r="T16" s="10"/>
      <c r="U16" s="12"/>
      <c r="V16" s="11" t="s">
        <v>9</v>
      </c>
      <c r="W16" s="11"/>
      <c r="X16" s="11"/>
      <c r="Y16" s="13" t="s">
        <v>6</v>
      </c>
      <c r="AA16" s="15" t="s">
        <v>10</v>
      </c>
      <c r="AC16" s="15" t="s">
        <v>11</v>
      </c>
    </row>
    <row r="17" customFormat="false" ht="13.5" hidden="false" customHeight="false" outlineLevel="0" collapsed="false">
      <c r="A17" s="16" t="s">
        <v>101</v>
      </c>
      <c r="B17" s="16" t="s">
        <v>514</v>
      </c>
      <c r="C17" s="17" t="n">
        <v>19</v>
      </c>
      <c r="D17" s="18" t="s">
        <v>24</v>
      </c>
      <c r="E17" s="19" t="n">
        <v>21</v>
      </c>
      <c r="F17" s="18" t="s">
        <v>15</v>
      </c>
      <c r="G17" s="20" t="n">
        <f aca="false">SUM(C17,E17)</f>
        <v>40</v>
      </c>
      <c r="I17" s="17" t="n">
        <v>21</v>
      </c>
      <c r="J17" s="18" t="s">
        <v>38</v>
      </c>
      <c r="K17" s="19" t="n">
        <v>21</v>
      </c>
      <c r="L17" s="18" t="s">
        <v>39</v>
      </c>
      <c r="M17" s="20" t="n">
        <f aca="false">SUM(I17,K17)</f>
        <v>42</v>
      </c>
      <c r="O17" s="17" t="n">
        <v>21</v>
      </c>
      <c r="P17" s="18" t="s">
        <v>18</v>
      </c>
      <c r="Q17" s="19" t="n">
        <v>21</v>
      </c>
      <c r="R17" s="18" t="s">
        <v>16</v>
      </c>
      <c r="S17" s="20" t="n">
        <f aca="false">SUM(O17,Q17)</f>
        <v>42</v>
      </c>
      <c r="U17" s="17" t="n">
        <v>21</v>
      </c>
      <c r="V17" s="18" t="s">
        <v>31</v>
      </c>
      <c r="W17" s="19" t="n">
        <v>21</v>
      </c>
      <c r="X17" s="18" t="s">
        <v>17</v>
      </c>
      <c r="Y17" s="20" t="n">
        <f aca="false">SUM(U17,W17)</f>
        <v>42</v>
      </c>
      <c r="AA17" s="23" t="n">
        <v>20</v>
      </c>
      <c r="AC17" s="24" t="n">
        <f aca="false">SUM(G17,M17,S17,Y17,AA17)-MIN(G17,M17,S17,Y17)</f>
        <v>146</v>
      </c>
    </row>
    <row r="18" customFormat="false" ht="12.75" hidden="false" customHeight="false" outlineLevel="0" collapsed="false">
      <c r="A18" s="25" t="s">
        <v>101</v>
      </c>
      <c r="B18" s="25" t="s">
        <v>515</v>
      </c>
      <c r="C18" s="26" t="n">
        <v>21</v>
      </c>
      <c r="D18" s="27" t="s">
        <v>19</v>
      </c>
      <c r="E18" s="28" t="n">
        <v>21</v>
      </c>
      <c r="F18" s="27" t="s">
        <v>17</v>
      </c>
      <c r="G18" s="20" t="n">
        <f aca="false">SUM(C18,E18)</f>
        <v>42</v>
      </c>
      <c r="I18" s="26" t="n">
        <v>21</v>
      </c>
      <c r="J18" s="27" t="s">
        <v>18</v>
      </c>
      <c r="K18" s="28" t="n">
        <v>19</v>
      </c>
      <c r="L18" s="27" t="s">
        <v>20</v>
      </c>
      <c r="M18" s="20" t="n">
        <f aca="false">SUM(I18,K18)</f>
        <v>40</v>
      </c>
      <c r="O18" s="26" t="n">
        <v>21</v>
      </c>
      <c r="P18" s="27" t="s">
        <v>24</v>
      </c>
      <c r="Q18" s="28" t="n">
        <v>21</v>
      </c>
      <c r="R18" s="27" t="s">
        <v>31</v>
      </c>
      <c r="S18" s="20" t="n">
        <f aca="false">SUM(O18,Q18)</f>
        <v>42</v>
      </c>
      <c r="U18" s="26" t="n">
        <v>21</v>
      </c>
      <c r="V18" s="27" t="s">
        <v>38</v>
      </c>
      <c r="W18" s="28" t="n">
        <v>21</v>
      </c>
      <c r="X18" s="27" t="s">
        <v>15</v>
      </c>
      <c r="Y18" s="20" t="n">
        <f aca="false">SUM(U18,W18)</f>
        <v>42</v>
      </c>
      <c r="AA18" s="34" t="n">
        <v>20</v>
      </c>
      <c r="AC18" s="24" t="n">
        <f aca="false">SUM(G18,M18,S18,Y18,AA18)-MIN(G18,M18,S18,Y18)</f>
        <v>146</v>
      </c>
    </row>
    <row r="19" customFormat="false" ht="12.75" hidden="false" customHeight="false" outlineLevel="0" collapsed="false">
      <c r="A19" s="25" t="s">
        <v>101</v>
      </c>
      <c r="B19" s="25" t="s">
        <v>516</v>
      </c>
      <c r="C19" s="26" t="n">
        <v>21</v>
      </c>
      <c r="D19" s="27" t="s">
        <v>24</v>
      </c>
      <c r="E19" s="28" t="n">
        <v>17</v>
      </c>
      <c r="F19" s="27" t="s">
        <v>31</v>
      </c>
      <c r="G19" s="20" t="n">
        <f aca="false">SUM(C19,E19)</f>
        <v>38</v>
      </c>
      <c r="I19" s="26" t="n">
        <v>21</v>
      </c>
      <c r="J19" s="27" t="s">
        <v>32</v>
      </c>
      <c r="K19" s="28" t="n">
        <v>21</v>
      </c>
      <c r="L19" s="27" t="s">
        <v>20</v>
      </c>
      <c r="M19" s="20" t="n">
        <f aca="false">SUM(I19,K19)</f>
        <v>42</v>
      </c>
      <c r="O19" s="26" t="n">
        <v>21</v>
      </c>
      <c r="P19" s="27" t="s">
        <v>38</v>
      </c>
      <c r="Q19" s="28" t="n">
        <v>21</v>
      </c>
      <c r="R19" s="27" t="s">
        <v>17</v>
      </c>
      <c r="S19" s="20" t="n">
        <f aca="false">SUM(O19,Q19)</f>
        <v>42</v>
      </c>
      <c r="U19" s="26" t="n">
        <v>21</v>
      </c>
      <c r="V19" s="27" t="s">
        <v>18</v>
      </c>
      <c r="W19" s="28" t="n">
        <v>21</v>
      </c>
      <c r="X19" s="27" t="s">
        <v>16</v>
      </c>
      <c r="Y19" s="20" t="n">
        <f aca="false">SUM(U19,W19)</f>
        <v>42</v>
      </c>
      <c r="AA19" s="34" t="n">
        <v>20</v>
      </c>
      <c r="AC19" s="24" t="n">
        <f aca="false">SUM(G19,M19,S19,Y19,AA19)-MIN(G19,M19,S19,Y19)</f>
        <v>146</v>
      </c>
    </row>
    <row r="20" customFormat="false" ht="12.75" hidden="false" customHeight="false" outlineLevel="0" collapsed="false">
      <c r="A20" s="25" t="s">
        <v>22</v>
      </c>
      <c r="B20" s="25" t="s">
        <v>517</v>
      </c>
      <c r="C20" s="26" t="n">
        <v>21</v>
      </c>
      <c r="D20" s="27" t="s">
        <v>31</v>
      </c>
      <c r="E20" s="28" t="n">
        <v>19</v>
      </c>
      <c r="F20" s="27" t="s">
        <v>17</v>
      </c>
      <c r="G20" s="20" t="n">
        <f aca="false">SUM(C20,E20)</f>
        <v>40</v>
      </c>
      <c r="I20" s="26" t="n">
        <v>19</v>
      </c>
      <c r="J20" s="27" t="s">
        <v>38</v>
      </c>
      <c r="K20" s="28" t="n">
        <v>17</v>
      </c>
      <c r="L20" s="27" t="s">
        <v>18</v>
      </c>
      <c r="M20" s="20" t="n">
        <f aca="false">SUM(I20,K20)</f>
        <v>36</v>
      </c>
      <c r="O20" s="26" t="n">
        <v>15</v>
      </c>
      <c r="P20" s="27" t="s">
        <v>16</v>
      </c>
      <c r="Q20" s="28" t="n">
        <v>21</v>
      </c>
      <c r="R20" s="27" t="s">
        <v>20</v>
      </c>
      <c r="S20" s="20" t="n">
        <f aca="false">SUM(O20,Q20)</f>
        <v>36</v>
      </c>
      <c r="U20" s="26" t="n">
        <v>19</v>
      </c>
      <c r="V20" s="27" t="s">
        <v>15</v>
      </c>
      <c r="W20" s="28" t="n">
        <v>21</v>
      </c>
      <c r="X20" s="27" t="s">
        <v>39</v>
      </c>
      <c r="Y20" s="20" t="n">
        <f aca="false">SUM(U20,W20)</f>
        <v>40</v>
      </c>
      <c r="AA20" s="34" t="n">
        <v>20</v>
      </c>
      <c r="AC20" s="24" t="n">
        <f aca="false">SUM(G20,M20,S20,Y20,AA20)-MIN(G20,M20,S20,Y20)</f>
        <v>136</v>
      </c>
    </row>
    <row r="21" customFormat="false" ht="12.75" hidden="false" customHeight="false" outlineLevel="0" collapsed="false">
      <c r="A21" s="25" t="s">
        <v>25</v>
      </c>
      <c r="B21" s="25" t="s">
        <v>518</v>
      </c>
      <c r="C21" s="26" t="n">
        <v>17</v>
      </c>
      <c r="D21" s="27" t="s">
        <v>24</v>
      </c>
      <c r="E21" s="28" t="n">
        <v>19</v>
      </c>
      <c r="F21" s="27" t="s">
        <v>31</v>
      </c>
      <c r="G21" s="20" t="n">
        <f aca="false">SUM(C21,E21)</f>
        <v>36</v>
      </c>
      <c r="I21" s="26" t="n">
        <v>17</v>
      </c>
      <c r="J21" s="27" t="s">
        <v>38</v>
      </c>
      <c r="K21" s="28" t="n">
        <v>19</v>
      </c>
      <c r="L21" s="27" t="s">
        <v>39</v>
      </c>
      <c r="M21" s="20" t="n">
        <f aca="false">SUM(I21,K21)</f>
        <v>36</v>
      </c>
      <c r="O21" s="26" t="n">
        <v>17</v>
      </c>
      <c r="P21" s="27" t="s">
        <v>16</v>
      </c>
      <c r="Q21" s="28" t="n">
        <v>19</v>
      </c>
      <c r="R21" s="27" t="s">
        <v>17</v>
      </c>
      <c r="S21" s="20" t="n">
        <f aca="false">SUM(O21,Q21)</f>
        <v>36</v>
      </c>
      <c r="U21" s="26" t="n">
        <v>19</v>
      </c>
      <c r="V21" s="27" t="s">
        <v>18</v>
      </c>
      <c r="W21" s="28" t="n">
        <v>21</v>
      </c>
      <c r="X21" s="27" t="s">
        <v>20</v>
      </c>
      <c r="Y21" s="20" t="n">
        <f aca="false">SUM(U21,W21)</f>
        <v>40</v>
      </c>
      <c r="AA21" s="34" t="n">
        <v>20</v>
      </c>
      <c r="AC21" s="24" t="n">
        <f aca="false">SUM(G21,M21,S21,Y21,AA21)-MIN(G21,M21,S21,Y21)</f>
        <v>132</v>
      </c>
    </row>
    <row r="22" customFormat="false" ht="12.75" hidden="false" customHeight="false" outlineLevel="0" collapsed="false">
      <c r="A22" s="25" t="s">
        <v>25</v>
      </c>
      <c r="B22" s="25" t="s">
        <v>519</v>
      </c>
      <c r="C22" s="26" t="n">
        <v>21</v>
      </c>
      <c r="D22" s="27" t="s">
        <v>18</v>
      </c>
      <c r="E22" s="28" t="n">
        <v>17</v>
      </c>
      <c r="F22" s="27" t="s">
        <v>17</v>
      </c>
      <c r="G22" s="20" t="n">
        <f aca="false">SUM(C22,E22)</f>
        <v>38</v>
      </c>
      <c r="I22" s="26" t="n">
        <v>21</v>
      </c>
      <c r="J22" s="27" t="s">
        <v>16</v>
      </c>
      <c r="K22" s="28" t="n">
        <v>17</v>
      </c>
      <c r="L22" s="27" t="s">
        <v>20</v>
      </c>
      <c r="M22" s="20" t="n">
        <f aca="false">SUM(I22,K22)</f>
        <v>38</v>
      </c>
      <c r="O22" s="26" t="n">
        <v>19</v>
      </c>
      <c r="P22" s="27" t="s">
        <v>38</v>
      </c>
      <c r="Q22" s="28" t="n">
        <v>0</v>
      </c>
      <c r="R22" s="27" t="s">
        <v>20</v>
      </c>
      <c r="S22" s="20" t="n">
        <f aca="false">SUM(O22,Q22)</f>
        <v>19</v>
      </c>
      <c r="U22" s="26" t="n">
        <v>17</v>
      </c>
      <c r="V22" s="27" t="s">
        <v>31</v>
      </c>
      <c r="W22" s="28" t="n">
        <v>19</v>
      </c>
      <c r="X22" s="27" t="s">
        <v>39</v>
      </c>
      <c r="Y22" s="20" t="n">
        <f aca="false">SUM(U22,W22)</f>
        <v>36</v>
      </c>
      <c r="AA22" s="34" t="n">
        <v>20</v>
      </c>
      <c r="AC22" s="24" t="n">
        <f aca="false">SUM(G22,M22,S22,Y22,AA22)-MIN(G22,M22,S22,Y22)</f>
        <v>132</v>
      </c>
    </row>
    <row r="23" customFormat="false" ht="12.75" hidden="false" customHeight="false" outlineLevel="0" collapsed="false">
      <c r="A23" s="25" t="s">
        <v>29</v>
      </c>
      <c r="B23" s="25" t="s">
        <v>520</v>
      </c>
      <c r="C23" s="26" t="n">
        <v>17</v>
      </c>
      <c r="D23" s="27" t="s">
        <v>24</v>
      </c>
      <c r="E23" s="28" t="n">
        <v>21</v>
      </c>
      <c r="F23" s="27" t="s">
        <v>16</v>
      </c>
      <c r="G23" s="20" t="n">
        <f aca="false">SUM(C23,E23)</f>
        <v>38</v>
      </c>
      <c r="I23" s="26" t="n">
        <v>19</v>
      </c>
      <c r="J23" s="27" t="s">
        <v>32</v>
      </c>
      <c r="K23" s="28" t="n">
        <v>19</v>
      </c>
      <c r="L23" s="27" t="s">
        <v>18</v>
      </c>
      <c r="M23" s="33" t="n">
        <f aca="false">SUM(I23,K23)</f>
        <v>38</v>
      </c>
      <c r="O23" s="26"/>
      <c r="P23" s="27"/>
      <c r="Q23" s="28"/>
      <c r="R23" s="27"/>
      <c r="S23" s="32" t="n">
        <f aca="false">SUM(O23,Q23)</f>
        <v>0</v>
      </c>
      <c r="U23" s="26"/>
      <c r="V23" s="27"/>
      <c r="W23" s="28"/>
      <c r="X23" s="27"/>
      <c r="Y23" s="32" t="n">
        <f aca="false">SUM(U23,W23)</f>
        <v>0</v>
      </c>
      <c r="AA23" s="34" t="n">
        <v>0</v>
      </c>
      <c r="AC23" s="24" t="n">
        <f aca="false">SUM(G23,M23,S23,Y23,AA23)-MIN(G23,M23,S23,Y23)</f>
        <v>76</v>
      </c>
    </row>
    <row r="24" customFormat="false" ht="12.75" hidden="false" customHeight="false" outlineLevel="0" collapsed="false">
      <c r="A24" s="25" t="s">
        <v>33</v>
      </c>
      <c r="B24" s="25" t="s">
        <v>521</v>
      </c>
      <c r="C24" s="26"/>
      <c r="D24" s="27"/>
      <c r="E24" s="28"/>
      <c r="F24" s="27"/>
      <c r="G24" s="20" t="n">
        <f aca="false">SUM(C24,E24)</f>
        <v>0</v>
      </c>
      <c r="I24" s="26"/>
      <c r="J24" s="27"/>
      <c r="K24" s="28"/>
      <c r="L24" s="27"/>
      <c r="M24" s="33" t="n">
        <f aca="false">SUM(I24,K24)</f>
        <v>0</v>
      </c>
      <c r="O24" s="26" t="n">
        <v>19</v>
      </c>
      <c r="P24" s="27" t="s">
        <v>16</v>
      </c>
      <c r="Q24" s="28" t="n">
        <v>19</v>
      </c>
      <c r="R24" s="27" t="s">
        <v>31</v>
      </c>
      <c r="S24" s="32" t="n">
        <f aca="false">SUM(O24,Q24)</f>
        <v>38</v>
      </c>
      <c r="U24" s="26"/>
      <c r="V24" s="27"/>
      <c r="W24" s="28"/>
      <c r="X24" s="27"/>
      <c r="Y24" s="32" t="n">
        <f aca="false">SUM(U24,W24)</f>
        <v>0</v>
      </c>
      <c r="AA24" s="34" t="n">
        <v>0</v>
      </c>
      <c r="AC24" s="24" t="n">
        <f aca="false">SUM(G24,M24,S24,Y24,AA24)-MIN(G24,M24,S24,Y24)</f>
        <v>38</v>
      </c>
    </row>
    <row r="25" customFormat="false" ht="12.75" hidden="false" customHeight="false" outlineLevel="0" collapsed="false">
      <c r="A25" s="25" t="s">
        <v>33</v>
      </c>
      <c r="B25" s="25" t="s">
        <v>522</v>
      </c>
      <c r="C25" s="26"/>
      <c r="D25" s="27"/>
      <c r="E25" s="28"/>
      <c r="F25" s="27"/>
      <c r="G25" s="20" t="n">
        <f aca="false">SUM(C25,E25)</f>
        <v>0</v>
      </c>
      <c r="I25" s="26"/>
      <c r="J25" s="27"/>
      <c r="K25" s="28"/>
      <c r="L25" s="27"/>
      <c r="M25" s="33" t="n">
        <f aca="false">SUM(I25,K25)</f>
        <v>0</v>
      </c>
      <c r="O25" s="26"/>
      <c r="P25" s="27"/>
      <c r="Q25" s="28"/>
      <c r="R25" s="27"/>
      <c r="S25" s="32" t="n">
        <f aca="false">SUM(O25,Q25)</f>
        <v>0</v>
      </c>
      <c r="U25" s="26" t="n">
        <v>19</v>
      </c>
      <c r="V25" s="27" t="s">
        <v>31</v>
      </c>
      <c r="W25" s="28" t="n">
        <v>19</v>
      </c>
      <c r="X25" s="27" t="s">
        <v>17</v>
      </c>
      <c r="Y25" s="32" t="n">
        <f aca="false">SUM(U25,W25)</f>
        <v>38</v>
      </c>
      <c r="AA25" s="34" t="n">
        <v>0</v>
      </c>
      <c r="AC25" s="24" t="n">
        <f aca="false">SUM(G25,M25,S25,Y25,AA25)-MIN(G25,M25,S25,Y25)</f>
        <v>38</v>
      </c>
    </row>
    <row r="26" customFormat="false" ht="12.75" hidden="false" customHeight="false" outlineLevel="0" collapsed="false">
      <c r="A26" s="25" t="s">
        <v>36</v>
      </c>
      <c r="B26" s="25" t="s">
        <v>523</v>
      </c>
      <c r="C26" s="26"/>
      <c r="D26" s="27"/>
      <c r="E26" s="28"/>
      <c r="F26" s="27"/>
      <c r="G26" s="20" t="n">
        <f aca="false">SUM(C26,E26)</f>
        <v>0</v>
      </c>
      <c r="I26" s="26"/>
      <c r="J26" s="27"/>
      <c r="K26" s="28"/>
      <c r="L26" s="27"/>
      <c r="M26" s="33" t="n">
        <f aca="false">SUM(I26,K26)</f>
        <v>0</v>
      </c>
      <c r="O26" s="26"/>
      <c r="P26" s="27"/>
      <c r="Q26" s="28"/>
      <c r="R26" s="27"/>
      <c r="S26" s="32" t="n">
        <f aca="false">SUM(O26,Q26)</f>
        <v>0</v>
      </c>
      <c r="U26" s="26" t="n">
        <v>15</v>
      </c>
      <c r="V26" s="27" t="s">
        <v>31</v>
      </c>
      <c r="W26" s="28" t="n">
        <v>17</v>
      </c>
      <c r="X26" s="27" t="s">
        <v>17</v>
      </c>
      <c r="Y26" s="32" t="n">
        <f aca="false">SUM(U26,W26)</f>
        <v>32</v>
      </c>
      <c r="AA26" s="34" t="n">
        <v>0</v>
      </c>
      <c r="AC26" s="24" t="n">
        <f aca="false">SUM(G26,M26,S26,Y26,AA26)-MIN(G26,M26,S26,Y26)</f>
        <v>32</v>
      </c>
    </row>
    <row r="27" customFormat="false" ht="12.75" hidden="false" customHeight="false" outlineLevel="0" collapsed="false">
      <c r="A27" s="25" t="s">
        <v>94</v>
      </c>
      <c r="B27" s="25" t="s">
        <v>524</v>
      </c>
      <c r="C27" s="26"/>
      <c r="D27" s="27"/>
      <c r="E27" s="28"/>
      <c r="F27" s="27"/>
      <c r="G27" s="20" t="n">
        <f aca="false">SUM(C27,E27)</f>
        <v>0</v>
      </c>
      <c r="I27" s="26"/>
      <c r="J27" s="27"/>
      <c r="K27" s="28"/>
      <c r="L27" s="27"/>
      <c r="M27" s="33" t="n">
        <f aca="false">SUM(I27,K27)</f>
        <v>0</v>
      </c>
      <c r="O27" s="26"/>
      <c r="P27" s="27"/>
      <c r="Q27" s="28"/>
      <c r="R27" s="27"/>
      <c r="S27" s="32" t="n">
        <f aca="false">SUM(O27,Q27)</f>
        <v>0</v>
      </c>
      <c r="U27" s="26" t="s">
        <v>76</v>
      </c>
      <c r="V27" s="27" t="s">
        <v>38</v>
      </c>
      <c r="W27" s="28" t="s">
        <v>76</v>
      </c>
      <c r="X27" s="27" t="s">
        <v>31</v>
      </c>
      <c r="Y27" s="32" t="n">
        <f aca="false">SUM(U27,W27)</f>
        <v>0</v>
      </c>
      <c r="AA27" s="34" t="n">
        <v>0</v>
      </c>
      <c r="AC27" s="24" t="n">
        <f aca="false">SUM(G27,M27,S27,Y27,AA27)-MIN(G27,M27,S27,Y27)</f>
        <v>0</v>
      </c>
    </row>
    <row r="28" customFormat="false" ht="12.75" hidden="false" customHeight="false" outlineLevel="0" collapsed="false">
      <c r="A28" s="6"/>
      <c r="B28" s="6"/>
      <c r="C28" s="6"/>
      <c r="D28" s="49"/>
      <c r="E28" s="6"/>
      <c r="F28" s="49"/>
      <c r="G28" s="50"/>
      <c r="H28" s="6"/>
      <c r="I28" s="6"/>
      <c r="J28" s="49"/>
      <c r="K28" s="6"/>
      <c r="L28" s="49"/>
      <c r="M28" s="50"/>
      <c r="N28" s="6"/>
    </row>
    <row r="29" customFormat="false" ht="12.75" hidden="false" customHeight="false" outlineLevel="0" collapsed="false">
      <c r="A29" s="6"/>
      <c r="B29" s="6"/>
      <c r="C29" s="6"/>
      <c r="D29" s="49"/>
      <c r="E29" s="6"/>
      <c r="F29" s="49"/>
      <c r="G29" s="50"/>
      <c r="H29" s="6"/>
      <c r="I29" s="6"/>
      <c r="J29" s="49"/>
      <c r="K29" s="6"/>
      <c r="L29" s="49"/>
      <c r="M29" s="50"/>
      <c r="N29" s="6"/>
    </row>
    <row r="30" customFormat="false" ht="12.75" hidden="false" customHeight="false" outlineLevel="0" collapsed="false">
      <c r="A30" s="6"/>
      <c r="B30" s="43"/>
      <c r="C30" s="6"/>
      <c r="D30" s="49"/>
      <c r="E30" s="6"/>
      <c r="F30" s="49"/>
      <c r="G30" s="50"/>
      <c r="H30" s="6"/>
      <c r="I30" s="6"/>
      <c r="J30" s="49"/>
      <c r="K30" s="6"/>
      <c r="L30" s="49"/>
      <c r="M30" s="50"/>
    </row>
    <row r="31" customFormat="false" ht="12.75" hidden="false" customHeight="false" outlineLevel="0" collapsed="false">
      <c r="A31" s="67"/>
      <c r="B31" s="6"/>
      <c r="C31" s="6"/>
      <c r="D31" s="49"/>
      <c r="E31" s="6"/>
      <c r="F31" s="49"/>
      <c r="G31" s="50"/>
      <c r="H31" s="6"/>
      <c r="I31" s="6"/>
      <c r="J31" s="49"/>
      <c r="K31" s="6"/>
      <c r="L31" s="49"/>
      <c r="M31" s="50"/>
    </row>
    <row r="32" customFormat="false" ht="12.75" hidden="false" customHeight="false" outlineLevel="0" collapsed="false">
      <c r="A32" s="67"/>
      <c r="B32" s="6"/>
      <c r="C32" s="6"/>
      <c r="D32" s="49"/>
      <c r="E32" s="6"/>
      <c r="F32" s="49"/>
      <c r="G32" s="50"/>
      <c r="H32" s="6"/>
      <c r="I32" s="6"/>
      <c r="J32" s="49"/>
      <c r="K32" s="6"/>
      <c r="L32" s="49"/>
      <c r="M32" s="50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48" customFormat="false" ht="12.75" hidden="false" customHeight="false" outlineLevel="0" collapsed="false">
      <c r="AD48" s="6"/>
    </row>
    <row r="49" customFormat="false" ht="12.75" hidden="false" customHeight="false" outlineLevel="0" collapsed="false">
      <c r="AD49" s="6"/>
    </row>
    <row r="54" customFormat="false" ht="12.75" hidden="false" customHeight="false" outlineLevel="0" collapsed="false">
      <c r="A54" s="6"/>
      <c r="B54" s="43"/>
      <c r="C54" s="6"/>
      <c r="D54" s="49"/>
      <c r="E54" s="6"/>
      <c r="F54" s="49"/>
      <c r="G54" s="50"/>
      <c r="H54" s="6"/>
      <c r="I54" s="6"/>
      <c r="J54" s="49"/>
      <c r="K54" s="6"/>
      <c r="L54" s="49"/>
      <c r="M54" s="50"/>
      <c r="N54" s="6"/>
    </row>
    <row r="55" customFormat="false" ht="12.75" hidden="false" customHeight="false" outlineLevel="0" collapsed="false">
      <c r="A55" s="6"/>
      <c r="B55" s="6"/>
      <c r="C55" s="6"/>
      <c r="D55" s="49"/>
      <c r="E55" s="6"/>
      <c r="F55" s="49"/>
      <c r="G55" s="50"/>
      <c r="H55" s="6"/>
      <c r="I55" s="6"/>
      <c r="J55" s="49"/>
      <c r="K55" s="6"/>
      <c r="L55" s="49"/>
      <c r="M55" s="50"/>
      <c r="N55" s="6"/>
    </row>
    <row r="56" customFormat="false" ht="12.75" hidden="false" customHeight="false" outlineLevel="0" collapsed="false">
      <c r="A56" s="6"/>
      <c r="B56" s="6"/>
      <c r="C56" s="6"/>
      <c r="D56" s="49"/>
      <c r="E56" s="6"/>
      <c r="F56" s="49"/>
      <c r="G56" s="50"/>
      <c r="H56" s="6"/>
      <c r="I56" s="6"/>
      <c r="J56" s="49"/>
      <c r="K56" s="6"/>
      <c r="L56" s="49"/>
      <c r="M56" s="50"/>
      <c r="N56" s="6"/>
    </row>
    <row r="57" customFormat="false" ht="12.75" hidden="false" customHeight="false" outlineLevel="0" collapsed="false">
      <c r="A57" s="6"/>
      <c r="B57" s="6"/>
      <c r="C57" s="6"/>
      <c r="D57" s="49"/>
      <c r="E57" s="6"/>
      <c r="F57" s="49"/>
      <c r="G57" s="50"/>
      <c r="H57" s="6"/>
      <c r="I57" s="6"/>
      <c r="J57" s="49"/>
      <c r="K57" s="6"/>
      <c r="L57" s="49"/>
      <c r="M57" s="50"/>
      <c r="N57" s="6"/>
    </row>
    <row r="58" customFormat="false" ht="12.75" hidden="false" customHeight="false" outlineLevel="0" collapsed="false">
      <c r="A58" s="6"/>
      <c r="B58" s="43"/>
      <c r="C58" s="6"/>
      <c r="D58" s="49"/>
      <c r="E58" s="6"/>
      <c r="F58" s="49"/>
      <c r="G58" s="50"/>
      <c r="H58" s="6"/>
      <c r="I58" s="6"/>
      <c r="J58" s="49"/>
      <c r="K58" s="6"/>
      <c r="L58" s="49"/>
      <c r="M58" s="50"/>
      <c r="N58" s="6"/>
    </row>
    <row r="59" customFormat="false" ht="12.75" hidden="false" customHeight="false" outlineLevel="0" collapsed="false">
      <c r="A59" s="6"/>
      <c r="B59" s="6"/>
      <c r="C59" s="6"/>
      <c r="D59" s="49"/>
      <c r="E59" s="6"/>
      <c r="F59" s="49"/>
      <c r="G59" s="50"/>
      <c r="H59" s="6"/>
      <c r="I59" s="6"/>
      <c r="J59" s="49"/>
      <c r="K59" s="6"/>
      <c r="L59" s="49"/>
      <c r="M59" s="50"/>
      <c r="N59" s="6"/>
    </row>
    <row r="60" customFormat="false" ht="12.75" hidden="false" customHeight="false" outlineLevel="0" collapsed="false">
      <c r="A60" s="6"/>
      <c r="B60" s="43"/>
      <c r="C60" s="6"/>
      <c r="D60" s="49"/>
      <c r="E60" s="6"/>
      <c r="F60" s="49"/>
      <c r="G60" s="50"/>
      <c r="H60" s="6"/>
      <c r="I60" s="6"/>
      <c r="J60" s="49"/>
      <c r="K60" s="6"/>
      <c r="L60" s="49"/>
      <c r="M60" s="50"/>
      <c r="N60" s="6"/>
    </row>
    <row r="61" customFormat="false" ht="12.75" hidden="false" customHeight="false" outlineLevel="0" collapsed="false">
      <c r="A61" s="6"/>
      <c r="B61" s="6"/>
      <c r="C61" s="6"/>
      <c r="D61" s="49"/>
      <c r="E61" s="6"/>
      <c r="F61" s="49"/>
      <c r="G61" s="50"/>
      <c r="H61" s="6"/>
      <c r="I61" s="6"/>
      <c r="J61" s="49"/>
      <c r="K61" s="6"/>
      <c r="L61" s="49"/>
      <c r="M61" s="50"/>
      <c r="N61" s="6"/>
    </row>
    <row r="62" customFormat="false" ht="12.75" hidden="false" customHeight="false" outlineLevel="0" collapsed="false">
      <c r="A62" s="6"/>
      <c r="B62" s="43"/>
      <c r="C62" s="6"/>
      <c r="D62" s="49"/>
      <c r="E62" s="6"/>
      <c r="F62" s="49"/>
      <c r="G62" s="50"/>
      <c r="H62" s="6"/>
      <c r="I62" s="6"/>
      <c r="J62" s="49"/>
      <c r="K62" s="6"/>
      <c r="L62" s="49"/>
      <c r="M62" s="50"/>
      <c r="N62" s="6"/>
    </row>
    <row r="63" customFormat="false" ht="12.75" hidden="false" customHeight="false" outlineLevel="0" collapsed="false">
      <c r="A63" s="6"/>
      <c r="B63" s="6"/>
      <c r="C63" s="6"/>
      <c r="D63" s="49"/>
      <c r="E63" s="6"/>
      <c r="F63" s="49"/>
      <c r="G63" s="50"/>
      <c r="H63" s="6"/>
      <c r="I63" s="6"/>
      <c r="J63" s="49"/>
      <c r="K63" s="6"/>
      <c r="L63" s="49"/>
      <c r="M63" s="50"/>
      <c r="N63" s="6"/>
    </row>
    <row r="64" customFormat="false" ht="12.75" hidden="false" customHeight="false" outlineLevel="0" collapsed="false">
      <c r="A64" s="6"/>
      <c r="B64" s="6"/>
      <c r="C64" s="6"/>
      <c r="D64" s="49"/>
      <c r="E64" s="6"/>
      <c r="F64" s="49"/>
      <c r="G64" s="50"/>
      <c r="H64" s="6"/>
      <c r="I64" s="6"/>
      <c r="J64" s="49"/>
      <c r="K64" s="6"/>
      <c r="L64" s="49"/>
      <c r="M64" s="50"/>
      <c r="N64" s="6"/>
    </row>
    <row r="65" customFormat="false" ht="12.75" hidden="false" customHeight="false" outlineLevel="0" collapsed="false">
      <c r="A65" s="6"/>
      <c r="B65" s="43"/>
      <c r="C65" s="6"/>
      <c r="D65" s="49"/>
      <c r="E65" s="6"/>
      <c r="F65" s="49"/>
      <c r="G65" s="50"/>
      <c r="H65" s="6"/>
      <c r="I65" s="6"/>
      <c r="J65" s="49"/>
      <c r="K65" s="6"/>
      <c r="L65" s="49"/>
      <c r="M65" s="50"/>
      <c r="N65" s="6"/>
    </row>
    <row r="66" customFormat="false" ht="12.75" hidden="false" customHeight="false" outlineLevel="0" collapsed="false">
      <c r="A66" s="67"/>
      <c r="B66" s="6"/>
      <c r="C66" s="6"/>
      <c r="D66" s="49"/>
      <c r="E66" s="6"/>
      <c r="F66" s="49"/>
      <c r="G66" s="50"/>
      <c r="H66" s="6"/>
      <c r="I66" s="6"/>
      <c r="J66" s="49"/>
      <c r="K66" s="6"/>
      <c r="L66" s="49"/>
      <c r="M66" s="50"/>
      <c r="N66" s="6"/>
    </row>
    <row r="67" customFormat="false" ht="12.75" hidden="false" customHeight="false" outlineLevel="0" collapsed="false">
      <c r="A67" s="67"/>
      <c r="B67" s="6"/>
      <c r="C67" s="6"/>
      <c r="D67" s="49"/>
      <c r="E67" s="6"/>
      <c r="F67" s="49"/>
      <c r="G67" s="50"/>
      <c r="H67" s="6"/>
      <c r="I67" s="6"/>
      <c r="J67" s="49"/>
      <c r="K67" s="6"/>
      <c r="L67" s="49"/>
      <c r="M67" s="50"/>
      <c r="N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</sheetData>
  <sheetProtection sheet="true" password="e9a7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* Pontuação em Negrito, refere-se aos Recordes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14:01:43Z</dcterms:created>
  <dc:creator>Associação Masters Paraná de Natação</dc:creator>
  <dc:description/>
  <dc:language>en-US</dc:language>
  <cp:lastModifiedBy>Ederley  Scremin</cp:lastModifiedBy>
  <cp:lastPrinted>2001-12-07T04:53:36Z</cp:lastPrinted>
  <dcterms:modified xsi:type="dcterms:W3CDTF">2001-12-07T06:22:32Z</dcterms:modified>
  <cp:revision>0</cp:revision>
  <dc:subject/>
  <dc:title>Pontuação 4º Meeting</dc:title>
</cp:coreProperties>
</file>